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Cover" sheetId="1" state="visible" r:id="rId2"/>
    <sheet name="Invulformulier" sheetId="2" state="hidden" r:id="rId3"/>
    <sheet name="Cockpit" sheetId="3" state="hidden" r:id="rId4"/>
    <sheet name="FinStat" sheetId="4" state="hidden" r:id="rId5"/>
    <sheet name="InpCol" sheetId="5" state="hidden" r:id="rId6"/>
    <sheet name="Time &amp; Esc" sheetId="6" state="hidden" r:id="rId7"/>
    <sheet name="Capex" sheetId="7" state="hidden" r:id="rId8"/>
    <sheet name="Opex &amp; Rev" sheetId="8" state="hidden" r:id="rId9"/>
    <sheet name="Fin" sheetId="9" state="hidden" r:id="rId10"/>
    <sheet name="Div &amp; Tax" sheetId="10" state="hidden" r:id="rId11"/>
    <sheet name="Analysis" sheetId="11" state="hidden" r:id="rId12"/>
    <sheet name="Check" sheetId="12" state="hidden" r:id="rId13"/>
    <sheet name="Map" sheetId="13" state="hidden" r:id="rId14"/>
    <sheet name="Temp" sheetId="14" state="hidden" r:id="rId15"/>
  </sheets>
  <definedNames>
    <definedName function="false" hidden="false" localSheetId="10" name="_xlnm.Print_Titles" vbProcedure="false">Analysis!$A:$I,Analysis!$1:$5</definedName>
    <definedName function="false" hidden="false" localSheetId="6" name="_xlnm.Print_Titles" vbProcedure="false">Capex!$A:$I,Capex!$1:$5</definedName>
    <definedName function="false" hidden="false" localSheetId="11" name="_xlnm.Print_Titles" vbProcedure="false">Check!$A:$I,Check!$1:$5</definedName>
    <definedName function="false" hidden="false" localSheetId="9" name="_xlnm.Print_Titles" vbProcedure="false">'Div &amp; Tax'!$A:$I,'Div &amp; Tax'!$1:$5</definedName>
    <definedName function="false" hidden="false" localSheetId="8" name="_xlnm.Print_Titles" vbProcedure="false">Fin!$A:$I,Fin!$1:$5</definedName>
    <definedName function="false" hidden="false" localSheetId="3" name="_xlnm.Print_Titles" vbProcedure="false">FinStat!$A:$I,FinStat!$1:$5</definedName>
    <definedName function="false" hidden="false" localSheetId="4" name="_xlnm.Print_Titles" vbProcedure="false">InpCol!$A:$G,InpCol!$1:$8</definedName>
    <definedName function="false" hidden="false" localSheetId="1" name="_xlnm.Print_Area" vbProcedure="false">Invulformulier!$C$1</definedName>
    <definedName function="false" hidden="false" localSheetId="7" name="_xlnm.Print_Titles" vbProcedure="false">'Opex &amp; Rev'!$A:$I,'Opex &amp; Rev'!$1:$5</definedName>
    <definedName function="false" hidden="false" localSheetId="13" name="_xlnm.Print_Titles" vbProcedure="false">Temp!$A:$I,Temp!$1:$5</definedName>
    <definedName function="false" hidden="false" localSheetId="5" name="_xlnm.Print_Titles" vbProcedure="false">'Time &amp; Esc'!$A:$I,'Time &amp; Esc'!$1:$5</definedName>
    <definedName function="false" hidden="false" name="Chk_Tol" vbProcedure="false">InpCol!$F$181</definedName>
    <definedName function="false" hidden="false" name="Eigen_Ver_Copy" vbProcedure="false">Cockpit!$F$53</definedName>
    <definedName function="false" hidden="false" name="Eigen_Ver_Paste" vbProcedure="false">Cockpit!$D$53</definedName>
    <definedName function="false" hidden="false" name="Financierings_Copy" vbProcedure="false">Cockpit!$F$33:$F$36</definedName>
    <definedName function="false" hidden="false" name="Financierings_Paste" vbProcedure="false">Cockpit!$D$33</definedName>
    <definedName function="false" hidden="false" name="Groene_Stroom_Copy" vbProcedure="false">Invulformulier!$G$50:$G$52</definedName>
    <definedName function="false" hidden="false" name="Groene_Stroom_Paste" vbProcedure="false">Invulformulier!$E$50</definedName>
    <definedName function="false" hidden="false" name="Header" vbProcedure="false">Invulformulier!$M$3</definedName>
    <definedName function="false" hidden="false" name="Hoofdlening_Copy" vbProcedure="false">Cockpit!$F$40:$F$42</definedName>
    <definedName function="false" hidden="false" name="Hoofdlening_Paste" vbProcedure="false">Cockpit!$D$40</definedName>
    <definedName function="false" hidden="false" name="Opbrengsten_Copy" vbProcedure="false">Invulformulier!$G$24:$G$44</definedName>
    <definedName function="false" hidden="false" name="Opbrengsten_Paste" vbProcedure="false">Invulformulier!$E$24</definedName>
    <definedName function="false" hidden="false" name="Pct_Tol" vbProcedure="false">InpCol!$F$183</definedName>
    <definedName function="false" hidden="false" name="start_cockpit" vbProcedure="false">Invulformulier!$A$1</definedName>
    <definedName function="false" hidden="false" name="Trk_Tol" vbProcedure="false">InpCol!$F$182</definedName>
    <definedName function="false" hidden="false" name="Turbine_Cap_Copy" vbProcedure="false">Invulformulier!$Q$9</definedName>
    <definedName function="false" hidden="false" name="Turbine_Cap_Paste" vbProcedure="false">Invulformulier!$O$9</definedName>
    <definedName function="false" hidden="false" name="Turbine_Kosten_Copy" vbProcedure="false">Invulformulier!$Q$13:$Q$37</definedName>
    <definedName function="false" hidden="false" name="Turbine_Kosten_Paste" vbProcedure="false">Invulformulier!$O$13</definedName>
    <definedName function="false" hidden="false" name="Turbine_Vaste_Copy" vbProcedure="false">Invulformulier!$Q$42:$Q$55</definedName>
    <definedName function="false" hidden="false" name="Turbine_Vaste_Paste" vbProcedure="false">Invulformulier!$O$42</definedName>
    <definedName function="false" hidden="false" localSheetId="2" name="start_cockpit" vbProcedure="false">Cockpi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3" authorId="0">
      <text>
        <r>
          <rPr>
            <sz val="9"/>
            <color rgb="FF000000"/>
            <rFont val="Tahoma"/>
            <family val="2"/>
          </rPr>
          <t xml:space="preserve">Vul of het totaalbedrag in, of splits de kosten uit naar onderstaande categori</t>
        </r>
        <r>
          <rPr>
            <sz val="9"/>
            <color rgb="FF000000"/>
            <rFont val="Arial"/>
            <family val="2"/>
          </rPr>
          <t xml:space="preserve">ë</t>
        </r>
        <r>
          <rPr>
            <sz val="9"/>
            <color rgb="FF000000"/>
            <rFont val="Tahoma"/>
            <family val="2"/>
          </rPr>
          <t xml:space="preserve">n. Let op dat er geen dubbeltelling ontsta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7</xdr:colOff>
                <xdr:row>10</xdr:row>
                <xdr:rowOff>15</xdr:rowOff>
              </xdr:from>
              <xdr:to>
                <xdr:col>16</xdr:col>
                <xdr:colOff>46</xdr:colOff>
                <xdr:row>16</xdr:row>
                <xdr:rowOff>5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</rPr>
          <t xml:space="preserve">Ontwikkelkosten zijn niet bij de standaard ECN gegevens inbegrepen, deze post kan dus additioneel zijn op de standaard investeringskos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7</xdr:colOff>
                <xdr:row>19</xdr:row>
                <xdr:rowOff>9</xdr:rowOff>
              </xdr:from>
              <xdr:to>
                <xdr:col>16</xdr:col>
                <xdr:colOff>46</xdr:colOff>
                <xdr:row>25</xdr:row>
                <xdr:rowOff>4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Vul of het totaalbedrag in, of splits de kosten uit naar onderstaande categoriën. Let op dat er geen dubbeltelling ontsta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40</xdr:row>
                <xdr:rowOff>0</xdr:rowOff>
              </xdr:from>
              <xdr:to>
                <xdr:col>17</xdr:col>
                <xdr:colOff>5</xdr:colOff>
                <xdr:row>4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0" authorId="0">
      <text>
        <r>
          <rPr>
            <sz val="9"/>
            <color rgb="FF000000"/>
            <rFont val="Tahoma"/>
            <family val="2"/>
          </rPr>
          <t xml:space="preserve">volgens NIBUD was in 2011 het gemiddeld jaarlijks energieverbruik van een huishouden 3480 Kwh, oftwel 3,48 Mw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28</xdr:row>
                <xdr:rowOff>9</xdr:rowOff>
              </xdr:from>
              <xdr:to>
                <xdr:col>11</xdr:col>
                <xdr:colOff>15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5" uniqueCount="763">
  <si>
    <t xml:space="preserve">Burgerparticipatie in de Business Case van Windenergie</t>
  </si>
  <si>
    <t xml:space="preserve">Versie: </t>
  </si>
  <si>
    <t xml:space="preserve">Auteur:</t>
  </si>
  <si>
    <t xml:space="preserve">Ilse van Veghel</t>
  </si>
  <si>
    <t xml:space="preserve">Contact:</t>
  </si>
  <si>
    <t xml:space="preserve">Ilse.vanVeghel@Rebelgroup.com</t>
  </si>
  <si>
    <t xml:space="preserve"> </t>
  </si>
  <si>
    <t xml:space="preserve">Invulformulier</t>
  </si>
  <si>
    <t xml:space="preserve">Gegevens:</t>
  </si>
  <si>
    <t xml:space="preserve">Niet alle gegevens beschikbaar maar wel enkele parameters kunnen aanpassen? :</t>
  </si>
  <si>
    <t xml:space="preserve">Project  </t>
  </si>
  <si>
    <t xml:space="preserve">Altijd zelf invullen</t>
  </si>
  <si>
    <t xml:space="preserve">Investering</t>
  </si>
  <si>
    <t xml:space="preserve">Timing:</t>
  </si>
  <si>
    <t xml:space="preserve">Turbine Capaciteit</t>
  </si>
  <si>
    <t xml:space="preserve">MW</t>
  </si>
  <si>
    <t xml:space="preserve">Startdatum Bouw</t>
  </si>
  <si>
    <t xml:space="preserve">datum</t>
  </si>
  <si>
    <t xml:space="preserve">Totaal Investeringskosten per turbine:</t>
  </si>
  <si>
    <t xml:space="preserve">Bouwperiode</t>
  </si>
  <si>
    <t xml:space="preserve">maanden</t>
  </si>
  <si>
    <t xml:space="preserve">Totaal Investeringskosten (conform ECN)</t>
  </si>
  <si>
    <t xml:space="preserve">EURk/ turbine</t>
  </si>
  <si>
    <t xml:space="preserve">Aantal operationele jaren</t>
  </si>
  <si>
    <t xml:space="preserve">jaren</t>
  </si>
  <si>
    <t xml:space="preserve">Turbines &amp; Fundering</t>
  </si>
  <si>
    <t xml:space="preserve">Ontsluiting park</t>
  </si>
  <si>
    <t xml:space="preserve">Omvang project:</t>
  </si>
  <si>
    <t xml:space="preserve">Investering Netaansluiting &amp; electr. Infra</t>
  </si>
  <si>
    <t xml:space="preserve">Aantal Turbines</t>
  </si>
  <si>
    <t xml:space="preserve">Turbines</t>
  </si>
  <si>
    <t xml:space="preserve">Overige kosten tijdens bouwfase</t>
  </si>
  <si>
    <t xml:space="preserve">Transactiekosten voor start bouw</t>
  </si>
  <si>
    <t xml:space="preserve">Project Management</t>
  </si>
  <si>
    <t xml:space="preserve">Leges</t>
  </si>
  <si>
    <t xml:space="preserve">Indexatie</t>
  </si>
  <si>
    <t xml:space="preserve">Ontwikkelkosten</t>
  </si>
  <si>
    <t xml:space="preserve">Afschrijftermijn</t>
  </si>
  <si>
    <t xml:space="preserve">Jaar</t>
  </si>
  <si>
    <t xml:space="preserve">Prijspeil Kosten </t>
  </si>
  <si>
    <t xml:space="preserve">jaar</t>
  </si>
  <si>
    <t xml:space="preserve">Sloopkosten einde project</t>
  </si>
  <si>
    <t xml:space="preserve">Indexatie Capex</t>
  </si>
  <si>
    <t xml:space="preserve">%</t>
  </si>
  <si>
    <t xml:space="preserve">Indexatie Opex</t>
  </si>
  <si>
    <t xml:space="preserve">Grond</t>
  </si>
  <si>
    <t xml:space="preserve">Prijspeil  Opbrengsten</t>
  </si>
  <si>
    <t xml:space="preserve">Grond aankopen van derden? </t>
  </si>
  <si>
    <t xml:space="preserve">1=ja, 0=nee</t>
  </si>
  <si>
    <t xml:space="preserve">Indexatie Energieprijs</t>
  </si>
  <si>
    <t xml:space="preserve">Grond aankopen van gemeente? </t>
  </si>
  <si>
    <t xml:space="preserve">Aankoopkosten grond?</t>
  </si>
  <si>
    <t xml:space="preserve">EURk</t>
  </si>
  <si>
    <t xml:space="preserve">Opbrengsten</t>
  </si>
  <si>
    <t xml:space="preserve">Operationele Kosten</t>
  </si>
  <si>
    <t xml:space="preserve">Vollasturen</t>
  </si>
  <si>
    <t xml:space="preserve">Variabele kosten</t>
  </si>
  <si>
    <t xml:space="preserve">Vollasturen per jaar P50</t>
  </si>
  <si>
    <t xml:space="preserve">vollasturen</t>
  </si>
  <si>
    <t xml:space="preserve">Variabele Onderhoudskosten </t>
  </si>
  <si>
    <t xml:space="preserve">EURk/ MW h</t>
  </si>
  <si>
    <t xml:space="preserve">Vollasturen per jaar P90</t>
  </si>
  <si>
    <t xml:space="preserve">Indien slechts 1 van beide bekend is, is dat voldoende. Echter om in de cockpit gebruik te </t>
  </si>
  <si>
    <t xml:space="preserve">Vaste kosten</t>
  </si>
  <si>
    <t xml:space="preserve">kunnen maken van het P90 scenario moet hier wel een waarde worden ingevuld.</t>
  </si>
  <si>
    <t xml:space="preserve">Vaste Onderhoudskosten </t>
  </si>
  <si>
    <t xml:space="preserve">EURk/ MW </t>
  </si>
  <si>
    <t xml:space="preserve">Grijze Strooom</t>
  </si>
  <si>
    <t xml:space="preserve">Totaal onderhoudskosten vast (ECN excl OZB)</t>
  </si>
  <si>
    <t xml:space="preserve">Grijze stroomprijs</t>
  </si>
  <si>
    <t xml:space="preserve">Eur/ MWh</t>
  </si>
  <si>
    <t xml:space="preserve">Operationeel Management </t>
  </si>
  <si>
    <t xml:space="preserve">Kosten voor onbalans + profiel</t>
  </si>
  <si>
    <t xml:space="preserve">Verzekering </t>
  </si>
  <si>
    <t xml:space="preserve">Grijze stroomprijs - windenergie</t>
  </si>
  <si>
    <t xml:space="preserve">Eur / MWh</t>
  </si>
  <si>
    <t xml:space="preserve">Jaarlijkse kosten netaansluiting </t>
  </si>
  <si>
    <t xml:space="preserve">Eigen energie  consumptie </t>
  </si>
  <si>
    <t xml:space="preserve">SDE - Kies fase (voor vollasturen en Eur /MWh zelfde fase)</t>
  </si>
  <si>
    <t xml:space="preserve">Vollasturen Fase 3: 1960</t>
  </si>
  <si>
    <t xml:space="preserve">Onvoorzien &amp; OZB</t>
  </si>
  <si>
    <t xml:space="preserve">Eur / MWh Fase 3: 112,5</t>
  </si>
  <si>
    <t xml:space="preserve">Zelf invullen:</t>
  </si>
  <si>
    <t xml:space="preserve">Volgt uit keuze links:</t>
  </si>
  <si>
    <t xml:space="preserve">Onvoorziene kosten</t>
  </si>
  <si>
    <t xml:space="preserve">Maximum aantal Vollasturen SDE</t>
  </si>
  <si>
    <t xml:space="preserve">OZB</t>
  </si>
  <si>
    <t xml:space="preserve">Maximum jaren  SDE</t>
  </si>
  <si>
    <t xml:space="preserve">Basisprijs SDE (vast voor 15 years)</t>
  </si>
  <si>
    <t xml:space="preserve">Grondpacht aan derden?</t>
  </si>
  <si>
    <t xml:space="preserve">ja=1, nee=0</t>
  </si>
  <si>
    <t xml:space="preserve">Grondpacht aan gemeente?</t>
  </si>
  <si>
    <t xml:space="preserve">Grondpacht/huur per MW</t>
  </si>
  <si>
    <t xml:space="preserve">EURk/ MWh </t>
  </si>
  <si>
    <t xml:space="preserve">Indicatie van Vollasturen: Windkaart op 100 meter</t>
  </si>
  <si>
    <t xml:space="preserve">check grondkosten maar 1 keer ingevuld?</t>
  </si>
  <si>
    <t xml:space="preserve">ja=0, nee=1</t>
  </si>
  <si>
    <t xml:space="preserve">Let op: vollasturen zijn de meest cruciale parameter in de business case,</t>
  </si>
  <si>
    <t xml:space="preserve">Voor betrouwbare modeluitkomsten worden lokatiespecifieke gegeven aanbevolen.</t>
  </si>
  <si>
    <t xml:space="preserve">Indien geen gegevens beschikbaar zijn, kan ter indicatie voor turbines met een ashoogte </t>
  </si>
  <si>
    <t xml:space="preserve">van 100 meter  de volgende vuistregel worden toegepast:</t>
  </si>
  <si>
    <t xml:space="preserve">Windsnelheid:</t>
  </si>
  <si>
    <t xml:space="preserve">Vollasturen:</t>
  </si>
  <si>
    <t xml:space="preserve">&lt; 7 m/s </t>
  </si>
  <si>
    <t xml:space="preserve">7-7,5 m/s</t>
  </si>
  <si>
    <t xml:space="preserve">7,5-8 m/s</t>
  </si>
  <si>
    <t xml:space="preserve">8-8,5 m/s</t>
  </si>
  <si>
    <t xml:space="preserve">&gt; 8,5 m/s  </t>
  </si>
  <si>
    <t xml:space="preserve">bron: Agentschap NL</t>
  </si>
  <si>
    <t xml:space="preserve">Gedetaileerdere windkaarten zijn te vinden op www.windenergie.nl/tools</t>
  </si>
  <si>
    <t xml:space="preserve">Opties:</t>
  </si>
  <si>
    <t xml:space="preserve">Zelf invullen</t>
  </si>
  <si>
    <t xml:space="preserve">Standaard gegevens - 3 MW Turbines</t>
  </si>
  <si>
    <t xml:space="preserve">SDE</t>
  </si>
  <si>
    <t xml:space="preserve">Vollasturen Fase 1: 2800</t>
  </si>
  <si>
    <t xml:space="preserve">Vollasturen Fase 2: 2280</t>
  </si>
  <si>
    <t xml:space="preserve">Eur/ MWh Fase 1: 87,5</t>
  </si>
  <si>
    <t xml:space="preserve">Eur/ MWh  Fase 2:  100</t>
  </si>
  <si>
    <t xml:space="preserve">Cockpit</t>
  </si>
  <si>
    <t xml:space="preserve">Financieel Haalbaar?</t>
  </si>
  <si>
    <t xml:space="preserve">Operationele Kasstromen Project (EURk)</t>
  </si>
  <si>
    <t xml:space="preserve">Financieringsstructuur (EURk)</t>
  </si>
  <si>
    <t xml:space="preserve">Op basis van Vollasturen P50 of P90?</t>
  </si>
  <si>
    <t xml:space="preserve">NCW</t>
  </si>
  <si>
    <t xml:space="preserve">NCW EURk</t>
  </si>
  <si>
    <t xml:space="preserve">ratio</t>
  </si>
  <si>
    <t xml:space="preserve">Elk jaar burgerlening volgens schema afgelost?</t>
  </si>
  <si>
    <t xml:space="preserve">0=ja, 1=nee</t>
  </si>
  <si>
    <t xml:space="preserve">Inkomsten Gemeente - nominale totalen tijdens exploitatie </t>
  </si>
  <si>
    <t xml:space="preserve">Inkomsten uit Grondverkoop</t>
  </si>
  <si>
    <t xml:space="preserve">EURk </t>
  </si>
  <si>
    <t xml:space="preserve">Inkomsten uit Grondpacht</t>
  </si>
  <si>
    <t xml:space="preserve">Inkomsten uit OZB</t>
  </si>
  <si>
    <t xml:space="preserve">Inkomsten uit Leges (indien ingevuld)</t>
  </si>
  <si>
    <t xml:space="preserve">EURK</t>
  </si>
  <si>
    <t xml:space="preserve">Inkomsten uit Gebiedsgebonden Bijdrage</t>
  </si>
  <si>
    <t xml:space="preserve">Financiering &amp; Financiele Burgerparticipatie</t>
  </si>
  <si>
    <t xml:space="preserve">Niet Financiele Burgerparticipatie</t>
  </si>
  <si>
    <t xml:space="preserve">Gevoeligheidsanalyse &amp; Checks</t>
  </si>
  <si>
    <t xml:space="preserve">Financiele Burgerparticipatie:</t>
  </si>
  <si>
    <t xml:space="preserve">Korting op de energierekening:</t>
  </si>
  <si>
    <t xml:space="preserve">Gevoeligheidsanalyse</t>
  </si>
  <si>
    <t xml:space="preserve">Obligaties beschikbaar voor burgers:</t>
  </si>
  <si>
    <t xml:space="preserve">Vollasturen (+/-)</t>
  </si>
  <si>
    <t xml:space="preserve">Aandelen beschikbaar voor burgers:</t>
  </si>
  <si>
    <t xml:space="preserve">Energieprijs (+/- %)</t>
  </si>
  <si>
    <t xml:space="preserve">EUR/ MWh</t>
  </si>
  <si>
    <t xml:space="preserve">SDE (+/- %)</t>
  </si>
  <si>
    <t xml:space="preserve">Investering (+/- %)</t>
  </si>
  <si>
    <t xml:space="preserve">Financieringsstructuur:</t>
  </si>
  <si>
    <t xml:space="preserve">Inleg vermogen voor energie</t>
  </si>
  <si>
    <t xml:space="preserve">Opex (+/- %)</t>
  </si>
  <si>
    <t xml:space="preserve">EURk/ MWh</t>
  </si>
  <si>
    <t xml:space="preserve">% Hoofdlening van totaal vermogen</t>
  </si>
  <si>
    <t xml:space="preserve">EURk/ MW</t>
  </si>
  <si>
    <t xml:space="preserve">Grondpacht (+/- %)</t>
  </si>
  <si>
    <t xml:space="preserve">% E.V. Ontwikkelaar van totaal vermogen</t>
  </si>
  <si>
    <t xml:space="preserve">OZB tarief (+/- %)</t>
  </si>
  <si>
    <t xml:space="preserve">EIA?  (ja=1; nee=0)</t>
  </si>
  <si>
    <t xml:space="preserve">Gebiedsgebonden bijdrage/ fonds:</t>
  </si>
  <si>
    <t xml:space="preserve">Hoofdlening</t>
  </si>
  <si>
    <t xml:space="preserve">Rente (bancaire) hoofdlening </t>
  </si>
  <si>
    <t xml:space="preserve">Checks:</t>
  </si>
  <si>
    <t xml:space="preserve">Looptijd Hoofdlening</t>
  </si>
  <si>
    <t xml:space="preserve">% van de winst</t>
  </si>
  <si>
    <t xml:space="preserve"> Financiele statements in balans?</t>
  </si>
  <si>
    <t xml:space="preserve">Geeiste DSCR</t>
  </si>
  <si>
    <t xml:space="preserve"> Financieringsbehoefte vervuld?</t>
  </si>
  <si>
    <t xml:space="preserve">Energiebesparingspakket:</t>
  </si>
  <si>
    <t xml:space="preserve"> Eindbalans liquide middelen op 0?</t>
  </si>
  <si>
    <t xml:space="preserve">Obligatielening burgers:</t>
  </si>
  <si>
    <t xml:space="preserve">Eur</t>
  </si>
  <si>
    <t xml:space="preserve">Aantal Obligaties</t>
  </si>
  <si>
    <t xml:space="preserve">Aantal</t>
  </si>
  <si>
    <t xml:space="preserve">DSCR Bancaire Hoofdlening </t>
  </si>
  <si>
    <t xml:space="preserve">DSCR Burgerobligatielening</t>
  </si>
  <si>
    <t xml:space="preserve">Extra transactiekosten</t>
  </si>
  <si>
    <t xml:space="preserve">Eigen vermogen ontwikkelaar</t>
  </si>
  <si>
    <t xml:space="preserve">Gewenst Rendement Ontwikkelaar</t>
  </si>
  <si>
    <t xml:space="preserve">Eigen vermogen burgers:</t>
  </si>
  <si>
    <t xml:space="preserve">Aantal Aandelen:</t>
  </si>
  <si>
    <t xml:space="preserve">Optie zelf invullen (1), standaard (2)</t>
  </si>
  <si>
    <t xml:space="preserve">Burgerparticipatie:</t>
  </si>
  <si>
    <t xml:space="preserve">Korting?</t>
  </si>
  <si>
    <t xml:space="preserve">Inleg voor energie?</t>
  </si>
  <si>
    <t xml:space="preserve">Energiebesparingspakket?</t>
  </si>
  <si>
    <t xml:space="preserve">GGB?</t>
  </si>
  <si>
    <t xml:space="preserve">Obligaties?</t>
  </si>
  <si>
    <t xml:space="preserve">Aandelen?</t>
  </si>
  <si>
    <t xml:space="preserve">P50 of P90</t>
  </si>
  <si>
    <t xml:space="preserve">P50</t>
  </si>
  <si>
    <t xml:space="preserve">P90</t>
  </si>
  <si>
    <t xml:space="preserve">Error chks</t>
  </si>
  <si>
    <t xml:space="preserve">Alerts</t>
  </si>
  <si>
    <t xml:space="preserve">Constant</t>
  </si>
  <si>
    <t xml:space="preserve">Unit</t>
  </si>
  <si>
    <t xml:space="preserve">Total</t>
  </si>
  <si>
    <t xml:space="preserve">WINST &amp; VERLIES </t>
  </si>
  <si>
    <t xml:space="preserve">Operationele Winst </t>
  </si>
  <si>
    <t xml:space="preserve">EBIT</t>
  </si>
  <si>
    <t xml:space="preserve">EBT voor GGB</t>
  </si>
  <si>
    <t xml:space="preserve">EBT</t>
  </si>
  <si>
    <t xml:space="preserve">Winst na Belasting</t>
  </si>
  <si>
    <t xml:space="preserve">Ingehouden winst</t>
  </si>
  <si>
    <t xml:space="preserve">Ingehouden winst BEG</t>
  </si>
  <si>
    <t xml:space="preserve">Ingehouden winst </t>
  </si>
  <si>
    <t xml:space="preserve">CASH FLOW</t>
  </si>
  <si>
    <t xml:space="preserve">Operationele Kasstromen</t>
  </si>
  <si>
    <t xml:space="preserve">Pre-financiering Kasstroom voor belasting</t>
  </si>
  <si>
    <t xml:space="preserve">Pre-financiering Kasstroom na belasting</t>
  </si>
  <si>
    <t xml:space="preserve">Kas beschikbaar voor Debt Service (CFAD)</t>
  </si>
  <si>
    <t xml:space="preserve">Kas beschikbaar voor Aandeelhouders</t>
  </si>
  <si>
    <t xml:space="preserve">Ingehouden Kas</t>
  </si>
  <si>
    <t xml:space="preserve">Ingehouden kas BEG</t>
  </si>
  <si>
    <t xml:space="preserve">Ingehouden kas</t>
  </si>
  <si>
    <t xml:space="preserve">BALANS</t>
  </si>
  <si>
    <t xml:space="preserve">ACTIVA</t>
  </si>
  <si>
    <t xml:space="preserve">Totaal activa</t>
  </si>
  <si>
    <t xml:space="preserve">PASSIVA</t>
  </si>
  <si>
    <t xml:space="preserve">Eigen Vermogen</t>
  </si>
  <si>
    <t xml:space="preserve">Vreemd Vermogen</t>
  </si>
  <si>
    <t xml:space="preserve">Totaal pasiva</t>
  </si>
  <si>
    <t xml:space="preserve">CHECKS</t>
  </si>
  <si>
    <t xml:space="preserve">Balans check</t>
  </si>
  <si>
    <t xml:space="preserve">check</t>
  </si>
  <si>
    <t xml:space="preserve">Ingehouden Kas Check</t>
  </si>
  <si>
    <t xml:space="preserve">Ingehouden Winst Check</t>
  </si>
  <si>
    <t xml:space="preserve">[don't del col]</t>
  </si>
  <si>
    <t xml:space="preserve">Active Input Column Label</t>
  </si>
  <si>
    <t xml:space="preserve">Template</t>
  </si>
  <si>
    <t xml:space="preserve">Comparison Column Label</t>
  </si>
  <si>
    <t xml:space="preserve">Total Comparison Column Differences</t>
  </si>
  <si>
    <t xml:space="preserve">Comments</t>
  </si>
  <si>
    <t xml:space="preserve">De standaardgegevens zijn gebasseerd op advies basisbedragen SDE 2014 van ECN en Kema.</t>
  </si>
  <si>
    <t xml:space="preserve">TIJD en INDEX</t>
  </si>
  <si>
    <t xml:space="preserve">Dit zijn de bedragen voor de fase III SDE, zoals ECN die gedefinieerd heeft</t>
  </si>
  <si>
    <t xml:space="preserve">Tijd</t>
  </si>
  <si>
    <t xml:space="preserve">Prijspeil kosten</t>
  </si>
  <si>
    <t xml:space="preserve">Prijspeil opbrengsten</t>
  </si>
  <si>
    <t xml:space="preserve">Basisjaar NCW berekening</t>
  </si>
  <si>
    <t xml:space="preserve">CAPEX </t>
  </si>
  <si>
    <t xml:space="preserve">vrij in te vullen</t>
  </si>
  <si>
    <t xml:space="preserve">Grond aankopen van Derden? (1=ja, 0=nee)</t>
  </si>
  <si>
    <t xml:space="preserve">Grond aankopen van Gemeente? (1=ja, 0=nee)</t>
  </si>
  <si>
    <t xml:space="preserve">Aankoopkosten grond</t>
  </si>
  <si>
    <t xml:space="preserve">Investering Per Turbine</t>
  </si>
  <si>
    <t xml:space="preserve">kengetal rekenmodel ECN 2014 _wind op land: 1350 per MW (incl bouwrente), turbine standaard gegevens: 3MW</t>
  </si>
  <si>
    <t xml:space="preserve">sloopkosten gelijk verondersteld aan opbrengst verkoop materiaal/grond</t>
  </si>
  <si>
    <t xml:space="preserve">Afschrijving</t>
  </si>
  <si>
    <t xml:space="preserve">Lineaire afschrijftermijn</t>
  </si>
  <si>
    <t xml:space="preserve">conform fiscale standaard &amp; gelijk aan SDE periode</t>
  </si>
  <si>
    <t xml:space="preserve">ECN / Inflatie </t>
  </si>
  <si>
    <t xml:space="preserve">OPEX</t>
  </si>
  <si>
    <t xml:space="preserve">Jaarlijks Onderhoudskosten EURk</t>
  </si>
  <si>
    <t xml:space="preserve">Onderhoudskosten variabel</t>
  </si>
  <si>
    <t xml:space="preserve">ECN Rekenmodel 2014_ Wind op Land, min grondkosten</t>
  </si>
  <si>
    <t xml:space="preserve">Onderhoudskosten vast</t>
  </si>
  <si>
    <t xml:space="preserve">ECN rekenmodel 2014 (15,3) min 1,45 EURk/MW ivm los berekenen van OZB: (0,2155% * 1350 eur/mw)  / 2  (gedeeld door 2 ivm afschrijving WOZ waarde turbine)</t>
  </si>
  <si>
    <t xml:space="preserve">OZB belasting tarief </t>
  </si>
  <si>
    <t xml:space="preserve">Rijksuniversiteit Groningen, persbericht april 2013 " Hoewel ozb meer stijgt dan afgesproken, 
Woonlasten stijgen opnieuw minder dan inflatie"</t>
  </si>
  <si>
    <t xml:space="preserve">Onvoorzien is integraal opgenomen in kengetallen ECN</t>
  </si>
  <si>
    <t xml:space="preserve">Grondpacht aan derden</t>
  </si>
  <si>
    <t xml:space="preserve">Grondpacht aan gemeente</t>
  </si>
  <si>
    <t xml:space="preserve">ECN Rekenmodel 2014_ Wind op Land,  in combinatie met publicatie adviesbedragen SDE 2014.</t>
  </si>
  <si>
    <t xml:space="preserve">NIET - FINANCIELE BURGERPARTICIPATIE</t>
  </si>
  <si>
    <t xml:space="preserve">Korting op Energierekening</t>
  </si>
  <si>
    <t xml:space="preserve">Korting op energierekening burgers Aangevinkt?</t>
  </si>
  <si>
    <t xml:space="preserve">ja/nee</t>
  </si>
  <si>
    <t xml:space="preserve">Korting op energierekening burgers</t>
  </si>
  <si>
    <t xml:space="preserve">Aantal huishoudens</t>
  </si>
  <si>
    <t xml:space="preserve">huishoudens</t>
  </si>
  <si>
    <t xml:space="preserve">Gem. Jaarlijks energieverbruik burgers</t>
  </si>
  <si>
    <t xml:space="preserve">MWh/jaar</t>
  </si>
  <si>
    <t xml:space="preserve">Inleg vermogen voor energie aangevinkt?</t>
  </si>
  <si>
    <t xml:space="preserve">Inleg per huishouden?</t>
  </si>
  <si>
    <t xml:space="preserve">EUR</t>
  </si>
  <si>
    <t xml:space="preserve">Aantal Huishoudens?</t>
  </si>
  <si>
    <t xml:space="preserve">#</t>
  </si>
  <si>
    <t xml:space="preserve">Energielevering voor  inleg?</t>
  </si>
  <si>
    <t xml:space="preserve">MWh / jr</t>
  </si>
  <si>
    <t xml:space="preserve">Duur van energielevering?</t>
  </si>
  <si>
    <t xml:space="preserve">Energiebesparingspakket</t>
  </si>
  <si>
    <t xml:space="preserve">Energiebesparingspakket Aangevinkt?</t>
  </si>
  <si>
    <t xml:space="preserve">Pakket ter waarde van:  (bij start project)</t>
  </si>
  <si>
    <t xml:space="preserve">Gebiedsgebonden bijdrage</t>
  </si>
  <si>
    <t xml:space="preserve">Gebiedsgebondenbijdrage Aangevinkt?</t>
  </si>
  <si>
    <t xml:space="preserve"> Bijdrage per  MW / jr </t>
  </si>
  <si>
    <t xml:space="preserve">EUR / MW / jr</t>
  </si>
  <si>
    <t xml:space="preserve">Bijdrage per  MWh / jr </t>
  </si>
  <si>
    <t xml:space="preserve">EUR / MWh / jr</t>
  </si>
  <si>
    <t xml:space="preserve">OPBRENGSTEN</t>
  </si>
  <si>
    <t xml:space="preserve">Windkaart categorie 7-7,5 m/s: 2400</t>
  </si>
  <si>
    <t xml:space="preserve">Rekenen met P50 of P90 waarden</t>
  </si>
  <si>
    <t xml:space="preserve">1=P50, 2=P90</t>
  </si>
  <si>
    <t xml:space="preserve">Grijze stroom</t>
  </si>
  <si>
    <t xml:space="preserve">sde regeling 2014 voorlopig correctiebedrag, voor onbalans (9,9%) en windfactor (1,25)</t>
  </si>
  <si>
    <t xml:space="preserve">Kosten voor onbalans</t>
  </si>
  <si>
    <t xml:space="preserve">volgens SDE berekening van de correctieprijs (SDE 2014)</t>
  </si>
  <si>
    <t xml:space="preserve">Subsidies (SDE)</t>
  </si>
  <si>
    <t xml:space="preserve">sde regeling 2014</t>
  </si>
  <si>
    <t xml:space="preserve">EUR / MWh</t>
  </si>
  <si>
    <t xml:space="preserve">sde regeling 2014, fase 3</t>
  </si>
  <si>
    <t xml:space="preserve">Ondergrens (basiselectricitetisprijs)</t>
  </si>
  <si>
    <t xml:space="preserve">publicatie staatscourant 12 feb 2014, toelichting pag 90 -&gt; bedrag in publicatie is incl windfactor en onbalans/profielfactor, input omgerekend</t>
  </si>
  <si>
    <t xml:space="preserve">Windfactor</t>
  </si>
  <si>
    <t xml:space="preserve">factor</t>
  </si>
  <si>
    <t xml:space="preserve">GEVOELIGHEIDSANALYSE</t>
  </si>
  <si>
    <t xml:space="preserve">Gevoeligheid Vollasturen (+/- %)</t>
  </si>
  <si>
    <t xml:space="preserve">Gevoeligheid Capex (+/- %)</t>
  </si>
  <si>
    <t xml:space="preserve">Gevoeligheid Energieprijs (+/- %)</t>
  </si>
  <si>
    <t xml:space="preserve">Gevoeligheid SDE (+/- %)</t>
  </si>
  <si>
    <t xml:space="preserve">Gevoeligheid Opex (+/- %)</t>
  </si>
  <si>
    <t xml:space="preserve">Gevoeligheid Grondpacht (+/- %)</t>
  </si>
  <si>
    <t xml:space="preserve">Gevoeligheid OZB (+/- %)</t>
  </si>
  <si>
    <t xml:space="preserve"> (ja=1; nee=0)</t>
  </si>
  <si>
    <t xml:space="preserve">FINACIERING - INCL FINANCIELE BURGERPARTICIPATIE</t>
  </si>
  <si>
    <t xml:space="preserve">Gearing</t>
  </si>
  <si>
    <t xml:space="preserve">Omvang Hoofdlening op totaal vermogen</t>
  </si>
  <si>
    <t xml:space="preserve">ECN. De verhouding VV/EV wordt gedurende de bouw opgebouwd tot deze 80-20% is bij aanvang operationele periode. Tijdens de bouw wordt eerst EV aangetrokken, daarna het VV. </t>
  </si>
  <si>
    <t xml:space="preserve">Omvang Burgerobligatie lening op totaal vermogen</t>
  </si>
  <si>
    <t xml:space="preserve">Omvang Eigen vermogen Ontwikkelaar op totaal vermogen</t>
  </si>
  <si>
    <t xml:space="preserve">ECN 2014_ Wind op Land. Het EV blijft de gehele operationele periode in het project, er vindt geen tussentijdse uitkering plaats.</t>
  </si>
  <si>
    <t xml:space="preserve">Omvang Eigen vermogen Burgers op totaal vermogen</t>
  </si>
  <si>
    <t xml:space="preserve">Hooflening</t>
  </si>
  <si>
    <t xml:space="preserve">Rekenmodel ECN 2014_ Wind op Land</t>
  </si>
  <si>
    <t xml:space="preserve">Geeiste DSCR hoofdlening</t>
  </si>
  <si>
    <t xml:space="preserve">Rebel, gangbare norm</t>
  </si>
  <si>
    <t xml:space="preserve">Hoofdlening Lineaire aflossing (1), Annuitaire aflossing (2)</t>
  </si>
  <si>
    <t xml:space="preserve">optie</t>
  </si>
  <si>
    <t xml:space="preserve">keuzeoptie</t>
  </si>
  <si>
    <t xml:space="preserve">Burger obligatielening</t>
  </si>
  <si>
    <t xml:space="preserve">Nominale waarde  burgerobligatie </t>
  </si>
  <si>
    <t xml:space="preserve">Rente burgerobligaties </t>
  </si>
  <si>
    <t xml:space="preserve">Looptijd Burger Obligatielening</t>
  </si>
  <si>
    <t xml:space="preserve">Geeiste DSCR Burgerlening</t>
  </si>
  <si>
    <t xml:space="preserve">Obligatie Lineaire aflossing (1), Annuitaire aflossing (2)</t>
  </si>
  <si>
    <t xml:space="preserve">Extra transatiekosten Burgerobligatielening</t>
  </si>
  <si>
    <t xml:space="preserve">Eigen aanname. Ter achtergrond: ECN gaat in hun kasstromenmodel 2014 uit van 15% rendement, gebasseerd op de aanname dat alle vrije cash flow wordt uitgekeerd </t>
  </si>
  <si>
    <t xml:space="preserve">aan de aandeelhouders. Dit model berekent naast kasstromen ook winst, er wordt alleen dividend uitgekeerd  bij voldoende cash EN</t>
  </si>
  <si>
    <t xml:space="preserve"> voldoende winst. Dit extra criterium leidt tot lagere rendementen.</t>
  </si>
  <si>
    <t xml:space="preserve">Afhankelijk van projectspecifieke afspraken als financieringsconvenanten kan optimalisatie van het rendement mogelijk zijn</t>
  </si>
  <si>
    <t xml:space="preserve">door tussentijds (voor einde looptijd project) EV uit te keren.</t>
  </si>
  <si>
    <t xml:space="preserve">Eigen vermogen burgers</t>
  </si>
  <si>
    <t xml:space="preserve">Nominale waarde Burgeraandeel</t>
  </si>
  <si>
    <t xml:space="preserve">Gewenst Rendement Burgers</t>
  </si>
  <si>
    <t xml:space="preserve">Extra transatiekosten EV burgers</t>
  </si>
  <si>
    <t xml:space="preserve">Rente op kasbalans</t>
  </si>
  <si>
    <t xml:space="preserve">Rente op Kasmiddelen</t>
  </si>
  <si>
    <t xml:space="preserve">Rebel. In het model wordt een conservatieve rente op kasreserves berekend. Er is geen rekening courant voor eventuele kastekorten ingemodelleerd, omdat dit het doel van het model - haalbaarheid in kaart brengen- te boven gaat.</t>
  </si>
  <si>
    <t xml:space="preserve">Grote kastekorten betekenen immers -met of zonder rekening courant- dat het project niet haalbaar is.</t>
  </si>
  <si>
    <t xml:space="preserve">TAX</t>
  </si>
  <si>
    <t xml:space="preserve">EIA</t>
  </si>
  <si>
    <t xml:space="preserve">EIA Tarief</t>
  </si>
  <si>
    <t xml:space="preserve">Belastingdienst/ Agentschap NL</t>
  </si>
  <si>
    <t xml:space="preserve">Max EIA </t>
  </si>
  <si>
    <t xml:space="preserve">Vennootschapsbelasting</t>
  </si>
  <si>
    <t xml:space="preserve">Aantal jaren verlies meenemen</t>
  </si>
  <si>
    <t xml:space="preserve">Belastingdienst</t>
  </si>
  <si>
    <t xml:space="preserve">Hoogte schijf 1</t>
  </si>
  <si>
    <t xml:space="preserve">Belastingstarief schijf 1</t>
  </si>
  <si>
    <t xml:space="preserve">Belastingstarief schijf 2</t>
  </si>
  <si>
    <t xml:space="preserve">NON CHANGEABLE MODEL TECHNICAL INPUTS</t>
  </si>
  <si>
    <t xml:space="preserve">1st Model Column Start datum</t>
  </si>
  <si>
    <t xml:space="preserve">First Modelling Column Financial Year Number</t>
  </si>
  <si>
    <t xml:space="preserve">Maanden per modelperiode</t>
  </si>
  <si>
    <t xml:space="preserve">Duizendtal Conversie Factor</t>
  </si>
  <si>
    <t xml:space="preserve">Euro / Euro k</t>
  </si>
  <si>
    <t xml:space="preserve">MODEL TOLERANCE</t>
  </si>
  <si>
    <t xml:space="preserve">Check Tolerance</t>
  </si>
  <si>
    <t xml:space="preserve">Eur k</t>
  </si>
  <si>
    <t xml:space="preserve">Track Tolerance</t>
  </si>
  <si>
    <t xml:space="preserve">Percentage Tolerance</t>
  </si>
  <si>
    <t xml:space="preserve">[don't delete row]</t>
  </si>
  <si>
    <t xml:space="preserve">MODEL PERIODE</t>
  </si>
  <si>
    <t xml:space="preserve">Model Column Counter </t>
  </si>
  <si>
    <t xml:space="preserve">Model Column Counter</t>
  </si>
  <si>
    <t xml:space="preserve">counter</t>
  </si>
  <si>
    <t xml:space="preserve">Model Column Totaal</t>
  </si>
  <si>
    <t xml:space="preserve">columns</t>
  </si>
  <si>
    <t xml:space="preserve">1st Model Column Vlag</t>
  </si>
  <si>
    <t xml:space="preserve">vlag</t>
  </si>
  <si>
    <t xml:space="preserve">Einde periode</t>
  </si>
  <si>
    <t xml:space="preserve">Model Periode Begin</t>
  </si>
  <si>
    <t xml:space="preserve">Model Periode Eind</t>
  </si>
  <si>
    <t xml:space="preserve">date</t>
  </si>
  <si>
    <t xml:space="preserve">year #</t>
  </si>
  <si>
    <t xml:space="preserve">BOUW PERIODE</t>
  </si>
  <si>
    <t xml:space="preserve">Jaren bouwperiode</t>
  </si>
  <si>
    <t xml:space="preserve">Bouw Eind datum</t>
  </si>
  <si>
    <t xml:space="preserve">Bouwperiode Start Vlag</t>
  </si>
  <si>
    <t xml:space="preserve">Bouwperiode Eind Vlag</t>
  </si>
  <si>
    <t xml:space="preserve">Aandeel in bouwperiode fractie</t>
  </si>
  <si>
    <t xml:space="preserve">fractie</t>
  </si>
  <si>
    <t xml:space="preserve">Bouwperiode vlag - 1 teveel</t>
  </si>
  <si>
    <t xml:space="preserve">Bouwperiode fractie</t>
  </si>
  <si>
    <t xml:space="preserve">Aandeel in Bouwperiode fractie</t>
  </si>
  <si>
    <t xml:space="preserve">OPERATIONELE PERIODE</t>
  </si>
  <si>
    <t xml:space="preserve">Operationele periode</t>
  </si>
  <si>
    <t xml:space="preserve">Startdatum</t>
  </si>
  <si>
    <t xml:space="preserve">Operationele Periode Startdatum</t>
  </si>
  <si>
    <t xml:space="preserve">Einddatum</t>
  </si>
  <si>
    <t xml:space="preserve">Operationele Periode Einddatum</t>
  </si>
  <si>
    <t xml:space="preserve">Operationele Periode</t>
  </si>
  <si>
    <t xml:space="preserve">Operationele periode Start Vlag</t>
  </si>
  <si>
    <t xml:space="preserve">Operationele periode Eind Vlag</t>
  </si>
  <si>
    <t xml:space="preserve">Aandeel in operationele periode fractie</t>
  </si>
  <si>
    <t xml:space="preserve">Aandeel in operationele vlag fractie</t>
  </si>
  <si>
    <t xml:space="preserve">Operationele periode vlag - 1 teveel</t>
  </si>
  <si>
    <t xml:space="preserve">Operationele periode fractie</t>
  </si>
  <si>
    <t xml:space="preserve">Energielevering voor inleg vermogen</t>
  </si>
  <si>
    <t xml:space="preserve">Energielevering tegen inleg Periode Einddatum</t>
  </si>
  <si>
    <t xml:space="preserve">Energielevering afgekocht Periode</t>
  </si>
  <si>
    <t xml:space="preserve">Energielevering - inleg periode Start Vlag</t>
  </si>
  <si>
    <t xml:space="preserve">Energielevering - inleg periode Eind Vlag</t>
  </si>
  <si>
    <t xml:space="preserve">Energielevering -inleg periode fractie</t>
  </si>
  <si>
    <t xml:space="preserve">Afschrijvingsperiode</t>
  </si>
  <si>
    <t xml:space="preserve">Lineaire afschrijftermijn - eind</t>
  </si>
  <si>
    <t xml:space="preserve">Afschrijvingsperiode Start Vlag</t>
  </si>
  <si>
    <t xml:space="preserve">Afschrijvingsperiode Eind Vlag</t>
  </si>
  <si>
    <t xml:space="preserve">Afschrijvingsperiode fractie</t>
  </si>
  <si>
    <t xml:space="preserve">SDE Periode</t>
  </si>
  <si>
    <t xml:space="preserve">SDE Periode Einddatum</t>
  </si>
  <si>
    <t xml:space="preserve">SDE periode Start Vlag</t>
  </si>
  <si>
    <t xml:space="preserve">SDE periode Eind Vlag</t>
  </si>
  <si>
    <t xml:space="preserve">Aandeel in SDE periode fractie</t>
  </si>
  <si>
    <t xml:space="preserve">Aandeel in SDE  vlag fractie</t>
  </si>
  <si>
    <t xml:space="preserve">SDE  periode vlag - 1 teveel</t>
  </si>
  <si>
    <t xml:space="preserve">SDE  periode fractie</t>
  </si>
  <si>
    <t xml:space="preserve">FUNDING PERIODE</t>
  </si>
  <si>
    <t xml:space="preserve">Financial Close</t>
  </si>
  <si>
    <t xml:space="preserve">Financial Close datum</t>
  </si>
  <si>
    <t xml:space="preserve">Financial Close Vlag</t>
  </si>
  <si>
    <t xml:space="preserve">Funding Periode</t>
  </si>
  <si>
    <t xml:space="preserve">Funding Periode </t>
  </si>
  <si>
    <t xml:space="preserve">Liquidatie / Uitkering EV</t>
  </si>
  <si>
    <t xml:space="preserve">Liquidatie jaar</t>
  </si>
  <si>
    <t xml:space="preserve">Liquidatie Vlag</t>
  </si>
  <si>
    <t xml:space="preserve">Start Aflossing Hoofdlening</t>
  </si>
  <si>
    <t xml:space="preserve">Einde Aflossing Hoofdlening</t>
  </si>
  <si>
    <t xml:space="preserve">Start Aflossing Hoofdlening Vlag</t>
  </si>
  <si>
    <t xml:space="preserve">Vlag</t>
  </si>
  <si>
    <t xml:space="preserve">Einde Aflossing Hoofdlening Vlag</t>
  </si>
  <si>
    <t xml:space="preserve">Looptijd Hoofdlening Vlag</t>
  </si>
  <si>
    <t xml:space="preserve">Aflossing - incl vertraagde aflossing vlag</t>
  </si>
  <si>
    <t xml:space="preserve">Aflossing inc vertraagde aflossing vlag</t>
  </si>
  <si>
    <t xml:space="preserve">Aflossing Hoofdlening Counter</t>
  </si>
  <si>
    <t xml:space="preserve">Looptijd Obligatielening</t>
  </si>
  <si>
    <t xml:space="preserve">Start Aflossing Obligatielening</t>
  </si>
  <si>
    <t xml:space="preserve">Einde Aflossing Obligatielening</t>
  </si>
  <si>
    <t xml:space="preserve">Start Aflossing Obligatielening Vlag</t>
  </si>
  <si>
    <t xml:space="preserve">Einde Aflossing Obligatielening Vlag</t>
  </si>
  <si>
    <t xml:space="preserve">Looptijd Obligatielening Vlag</t>
  </si>
  <si>
    <t xml:space="preserve">Aflossing burgerlening inc vertraagde aflossing vlag</t>
  </si>
  <si>
    <t xml:space="preserve">Aflossing Obligatielening Counter</t>
  </si>
  <si>
    <t xml:space="preserve">DSCR Periode Vlag</t>
  </si>
  <si>
    <t xml:space="preserve">INDEXATIE</t>
  </si>
  <si>
    <t xml:space="preserve">index</t>
  </si>
  <si>
    <t xml:space="preserve">Indexatie Energieprijzen</t>
  </si>
  <si>
    <t xml:space="preserve">INVESTERING</t>
  </si>
  <si>
    <t xml:space="preserve">Investeringskosten Turbine</t>
  </si>
  <si>
    <t xml:space="preserve">Investeringkosten </t>
  </si>
  <si>
    <t xml:space="preserve">Extra transactiekosten burgerparticipatie</t>
  </si>
  <si>
    <t xml:space="preserve">Investering Turbines &amp; park POS</t>
  </si>
  <si>
    <t xml:space="preserve">CF</t>
  </si>
  <si>
    <t xml:space="preserve">Turbine Afschrijving - basisbedrag</t>
  </si>
  <si>
    <t xml:space="preserve">Bouwkosten vermindering na afschrijving</t>
  </si>
  <si>
    <t xml:space="preserve">n PD LK BK</t>
  </si>
  <si>
    <t xml:space="preserve">Basisbedrag afschrijving Bouwkosten BEG</t>
  </si>
  <si>
    <t xml:space="preserve">Basisbedrag afschrijving Bouwkosten </t>
  </si>
  <si>
    <t xml:space="preserve">Turbine Afschrijving</t>
  </si>
  <si>
    <t xml:space="preserve">Afschrijvingspercentage per jaar</t>
  </si>
  <si>
    <t xml:space="preserve">Afschrijving Turbines POS</t>
  </si>
  <si>
    <t xml:space="preserve">PL</t>
  </si>
  <si>
    <t xml:space="preserve">Balanswaarde Turbine</t>
  </si>
  <si>
    <t xml:space="preserve">Balanswaarde Turbine BEG</t>
  </si>
  <si>
    <t xml:space="preserve">plus</t>
  </si>
  <si>
    <t xml:space="preserve">less</t>
  </si>
  <si>
    <t xml:space="preserve">Balanswaarde Turbine </t>
  </si>
  <si>
    <t xml:space="preserve">BS</t>
  </si>
  <si>
    <t xml:space="preserve">Check balanswaarde turbine</t>
  </si>
  <si>
    <t xml:space="preserve">Eindbalans Turbine</t>
  </si>
  <si>
    <t xml:space="preserve">Eindbalans Turbine check</t>
  </si>
  <si>
    <t xml:space="preserve">GROND</t>
  </si>
  <si>
    <t xml:space="preserve">Aankoopkosten grond </t>
  </si>
  <si>
    <t xml:space="preserve">Aankoopkosten grond Derden</t>
  </si>
  <si>
    <t xml:space="preserve">Aankoopkosten grond Gemeente</t>
  </si>
  <si>
    <t xml:space="preserve">Aankoopkosten grond  POS</t>
  </si>
  <si>
    <t xml:space="preserve">Balanswaarde grond</t>
  </si>
  <si>
    <t xml:space="preserve">Balanswaarde grond BEG</t>
  </si>
  <si>
    <t xml:space="preserve">Balanswaarde grond (ivt)</t>
  </si>
  <si>
    <t xml:space="preserve">SLOOPKOSTEN</t>
  </si>
  <si>
    <t xml:space="preserve">Sloopkosten</t>
  </si>
  <si>
    <t xml:space="preserve">Sloopkosten einde project POS</t>
  </si>
  <si>
    <t xml:space="preserve">PL &amp; CF</t>
  </si>
  <si>
    <t xml:space="preserve">OPBRENGSTEN EN KOSTEN PROJECT</t>
  </si>
  <si>
    <t xml:space="preserve">Vermogen</t>
  </si>
  <si>
    <t xml:space="preserve">Opgesteld vermogen</t>
  </si>
  <si>
    <t xml:space="preserve">Vollasturen per jaar - na sens</t>
  </si>
  <si>
    <t xml:space="preserve">Gerealiseerd vermogen</t>
  </si>
  <si>
    <t xml:space="preserve">MWh</t>
  </si>
  <si>
    <t xml:space="preserve">Grijze Stroomopbrengst</t>
  </si>
  <si>
    <t xml:space="preserve">Grijze stroomprijs -  (na sens)</t>
  </si>
  <si>
    <t xml:space="preserve">Groene Stroomopbrengst</t>
  </si>
  <si>
    <t xml:space="preserve">Basisprijs SDE  - na sens</t>
  </si>
  <si>
    <t xml:space="preserve">Correctieprijs</t>
  </si>
  <si>
    <t xml:space="preserve">Correctieprijs stroomopbrengst - grijs max SDE</t>
  </si>
  <si>
    <t xml:space="preserve">Maximale SDE opbrengst</t>
  </si>
  <si>
    <t xml:space="preserve">Groene Stroomopbrengst (SDE)</t>
  </si>
  <si>
    <t xml:space="preserve">OPERATIONELE KOSTEN</t>
  </si>
  <si>
    <t xml:space="preserve">Ondrehoudskosten variabel - na sens</t>
  </si>
  <si>
    <t xml:space="preserve">Onderhoudskosten variabel  POS</t>
  </si>
  <si>
    <t xml:space="preserve">Ondrehoudskosten vast - na sens</t>
  </si>
  <si>
    <t xml:space="preserve">Onderhoudskosten vast  POS</t>
  </si>
  <si>
    <t xml:space="preserve">Summary</t>
  </si>
  <si>
    <t xml:space="preserve">Totaal Operationele kosten</t>
  </si>
  <si>
    <t xml:space="preserve">OZB </t>
  </si>
  <si>
    <t xml:space="preserve">OZB belasting tarief na sens</t>
  </si>
  <si>
    <t xml:space="preserve">OZB Inkomsten gemeente POS</t>
  </si>
  <si>
    <t xml:space="preserve">Grondpacht/huur per MWh Derden</t>
  </si>
  <si>
    <t xml:space="preserve">Grondpacht/huur aan Derden</t>
  </si>
  <si>
    <t xml:space="preserve">Grondpacht/huur per MWh gemeente</t>
  </si>
  <si>
    <t xml:space="preserve">Grondpacht/huur aan Gemeente</t>
  </si>
  <si>
    <t xml:space="preserve">Grondpacht/ huur POS</t>
  </si>
  <si>
    <t xml:space="preserve">NIET FINANCIELE BURGERPARTICIPATIE</t>
  </si>
  <si>
    <t xml:space="preserve">Grijze stroomprijs na sens - zonder afslag</t>
  </si>
  <si>
    <t xml:space="preserve">Eur/MWh</t>
  </si>
  <si>
    <t xml:space="preserve">Korting per Mwh</t>
  </si>
  <si>
    <t xml:space="preserve">EurK/ MWh</t>
  </si>
  <si>
    <t xml:space="preserve">Korting op Energierekening burgers POS</t>
  </si>
  <si>
    <t xml:space="preserve">EurK</t>
  </si>
  <si>
    <t xml:space="preserve">Grijze stroomprijs na sens en na afslag</t>
  </si>
  <si>
    <t xml:space="preserve">Energielevering tegen inleg door burgers POS</t>
  </si>
  <si>
    <t xml:space="preserve">Energiebesparingspakket POS</t>
  </si>
  <si>
    <t xml:space="preserve">Gebiedsgebonden Bijdrage / Fonds</t>
  </si>
  <si>
    <t xml:space="preserve">Gebiedsgebonden bijdrage Opgesteld Vermogen</t>
  </si>
  <si>
    <t xml:space="preserve">Gebiedsgebonden bijdrage - Opgewekt Vermogen</t>
  </si>
  <si>
    <t xml:space="preserve">Gebiedsgebonden bijdrage - % van winst</t>
  </si>
  <si>
    <t xml:space="preserve">Gebiedsgebonden bijdrage POS</t>
  </si>
  <si>
    <t xml:space="preserve">INKOMSTEN GEMEENTE</t>
  </si>
  <si>
    <t xml:space="preserve">Inkomsten uit Grond</t>
  </si>
  <si>
    <t xml:space="preserve">Nominale waarde Grondverkoop</t>
  </si>
  <si>
    <t xml:space="preserve">Totaal Nominale Grondpacht gedurende exploitatie</t>
  </si>
  <si>
    <t xml:space="preserve">Totaal OZB-inkomsten gedurende exploitatie</t>
  </si>
  <si>
    <t xml:space="preserve">Inkomsten uit GGB</t>
  </si>
  <si>
    <t xml:space="preserve">Nominale waarde GGB</t>
  </si>
  <si>
    <t xml:space="preserve">Inkomsten uit Leges</t>
  </si>
  <si>
    <t xml:space="preserve">Inkomst Leges -nominaal</t>
  </si>
  <si>
    <t xml:space="preserve">Totaal inkomsten Leges</t>
  </si>
  <si>
    <t xml:space="preserve">FUNDING</t>
  </si>
  <si>
    <t xml:space="preserve">Capex Financieringsbehoefte</t>
  </si>
  <si>
    <t xml:space="preserve">Financieringsbehoefte Investeringen</t>
  </si>
  <si>
    <t xml:space="preserve">Inleg burgers tegen energielevering</t>
  </si>
  <si>
    <t xml:space="preserve">Inleg Burgers tegen energielevering</t>
  </si>
  <si>
    <t xml:space="preserve">Financieringsbehoefte</t>
  </si>
  <si>
    <t xml:space="preserve">Financieringsbehoefte na inleg burgers</t>
  </si>
  <si>
    <t xml:space="preserve">Kapitaal Structuur</t>
  </si>
  <si>
    <t xml:space="preserve">Target Hoofdlening</t>
  </si>
  <si>
    <t xml:space="preserve">Target Burgerobligatielening</t>
  </si>
  <si>
    <t xml:space="preserve">Target EV Ontwikkelaar</t>
  </si>
  <si>
    <t xml:space="preserve">Target EV Burgerparticipatie</t>
  </si>
  <si>
    <t xml:space="preserve">Aantal Burgerobligaties &amp; aandelen</t>
  </si>
  <si>
    <t xml:space="preserve">Target Aantal burgeraandelen</t>
  </si>
  <si>
    <t xml:space="preserve">aandelen</t>
  </si>
  <si>
    <t xml:space="preserve">Target Aantal obligaties burgerlening</t>
  </si>
  <si>
    <t xml:space="preserve">obligaties</t>
  </si>
  <si>
    <t xml:space="preserve">Check</t>
  </si>
  <si>
    <t xml:space="preserve">Totaal Financiering</t>
  </si>
  <si>
    <t xml:space="preserve">Funding Check</t>
  </si>
  <si>
    <t xml:space="preserve">EIGEN VERMOGEN</t>
  </si>
  <si>
    <t xml:space="preserve">Eigen vermogen Ontwikkelaar</t>
  </si>
  <si>
    <t xml:space="preserve">Eigen Vermogen Injectie Ontwikkelaar</t>
  </si>
  <si>
    <t xml:space="preserve">Eigen Vermogen Ontwikkelaar Undrawn Balance</t>
  </si>
  <si>
    <t xml:space="preserve">EV Ontwikkelaar Undrawn Balance BEG</t>
  </si>
  <si>
    <t xml:space="preserve">EV Ontwikkelaar Undrawn Balance </t>
  </si>
  <si>
    <t xml:space="preserve">Eigen Vermogen Ontwikkelaar Uitkering</t>
  </si>
  <si>
    <t xml:space="preserve">Kas voor Aandeelhoudersuitkering - ontwikkelaar</t>
  </si>
  <si>
    <t xml:space="preserve">Ingehouden Kas BEG voor Aandeelhoudersuitkering - ontwikkelaar</t>
  </si>
  <si>
    <t xml:space="preserve">Uitkering Eigen Vermogen Ontwikkelaar POS</t>
  </si>
  <si>
    <t xml:space="preserve">Eigen Vermogen Ontwikkelaar Balans</t>
  </si>
  <si>
    <t xml:space="preserve">Eigen Vermogen Ontwikkelaar BEG</t>
  </si>
  <si>
    <t xml:space="preserve">Eigen Vermogen Ontwikkelaar </t>
  </si>
  <si>
    <t xml:space="preserve">Financieringsbehoefte na EV Ontwikkelaar</t>
  </si>
  <si>
    <t xml:space="preserve">Alert EV Onwikkelaar uitgekeerd</t>
  </si>
  <si>
    <t xml:space="preserve">Alert</t>
  </si>
  <si>
    <t xml:space="preserve">Eigen vermogen Burgerparticipatie</t>
  </si>
  <si>
    <t xml:space="preserve">Eigen Vermogen Injectie Burgers</t>
  </si>
  <si>
    <t xml:space="preserve">Eigen Vermogen Burgers  Undrawn Balance</t>
  </si>
  <si>
    <t xml:space="preserve">EV Burgers Undrawn Balance BEG</t>
  </si>
  <si>
    <t xml:space="preserve">EV Burgers Undrawn Balance </t>
  </si>
  <si>
    <t xml:space="preserve">Eigen Vermogen Burgers Uitkering</t>
  </si>
  <si>
    <t xml:space="preserve">Kas beschikbaar voor Aandeelhoudersuitkering - burgers</t>
  </si>
  <si>
    <t xml:space="preserve">Ingehouden Kas beschikbaar voor Aandeelhoudersuitkering - burgers</t>
  </si>
  <si>
    <t xml:space="preserve">Uitkering Eigen Vermogen Burgers POS</t>
  </si>
  <si>
    <t xml:space="preserve">Eigen Vermogen Burgers Balans</t>
  </si>
  <si>
    <t xml:space="preserve">Eigen Vermogen Burgers BEG</t>
  </si>
  <si>
    <t xml:space="preserve">Eigen Vermogen Burgers </t>
  </si>
  <si>
    <t xml:space="preserve">Financieringsbehoefte na EV Burgers</t>
  </si>
  <si>
    <t xml:space="preserve">Alert EV Burgers uitgekeerd</t>
  </si>
  <si>
    <t xml:space="preserve">VREEMD VERMOGEN</t>
  </si>
  <si>
    <t xml:space="preserve">Trekking Hoofdlening</t>
  </si>
  <si>
    <t xml:space="preserve">Hoofdlening Undrawn Balance</t>
  </si>
  <si>
    <t xml:space="preserve">Hoofdlening  Undrawn Balance BEG</t>
  </si>
  <si>
    <t xml:space="preserve">Hoofdlening Undrawn Balance </t>
  </si>
  <si>
    <t xml:space="preserve">Aflossing Hoofdlening - Lineair</t>
  </si>
  <si>
    <t xml:space="preserve">Lineair aflossingsprofiel hoofdlening</t>
  </si>
  <si>
    <t xml:space="preserve">Aflossing Hoofdlening - Lineair POS</t>
  </si>
  <si>
    <t xml:space="preserve">Aflossing Hoofdlening - Annuiteit</t>
  </si>
  <si>
    <t xml:space="preserve">Annuitaire aflossings profiel</t>
  </si>
  <si>
    <t xml:space="preserve">Aflossing Hoofdlening - Annuitair POS</t>
  </si>
  <si>
    <t xml:space="preserve">Som aflossing &amp; rente</t>
  </si>
  <si>
    <t xml:space="preserve">Aflossing Hoofdlening tijdens looptijd</t>
  </si>
  <si>
    <t xml:space="preserve">Aflossing Hoofdlening - basis POS</t>
  </si>
  <si>
    <t xml:space="preserve">Kas beschikbaar voor verlate aflossing hoofdlening</t>
  </si>
  <si>
    <t xml:space="preserve">Verlate aflossing na looptijd POS</t>
  </si>
  <si>
    <t xml:space="preserve">Aflossing</t>
  </si>
  <si>
    <t xml:space="preserve">Aflossing Hoofdlening POS</t>
  </si>
  <si>
    <t xml:space="preserve">Balans Hoofdlening</t>
  </si>
  <si>
    <t xml:space="preserve">Hoofdlening BEG</t>
  </si>
  <si>
    <t xml:space="preserve">Hoofdlening </t>
  </si>
  <si>
    <t xml:space="preserve">Rente Hoofdlening</t>
  </si>
  <si>
    <t xml:space="preserve">Rente Hoofdlening POS</t>
  </si>
  <si>
    <t xml:space="preserve">Financieringsbehoefte na Hoofdlening</t>
  </si>
  <si>
    <t xml:space="preserve">Check Aflossing Hoofdlening</t>
  </si>
  <si>
    <t xml:space="preserve">Burger Obligatielening</t>
  </si>
  <si>
    <t xml:space="preserve">Trekking Burger Obligatielening</t>
  </si>
  <si>
    <t xml:space="preserve">Burger Obligaties Undrawn Balance</t>
  </si>
  <si>
    <t xml:space="preserve">Burger obligaties Undrawn Balance BEG</t>
  </si>
  <si>
    <t xml:space="preserve">Burger obligaties Undrawn Balance </t>
  </si>
  <si>
    <t xml:space="preserve">Aflossing Burger Obligatielening - Lineair</t>
  </si>
  <si>
    <t xml:space="preserve">Lineair aflossingsprofiel obligatielening</t>
  </si>
  <si>
    <t xml:space="preserve">Beoogde Lineaire Aflossing Obligatielening POS</t>
  </si>
  <si>
    <t xml:space="preserve">Aflossing Burger Obligatielening - Annuitair</t>
  </si>
  <si>
    <t xml:space="preserve">Annuitair aflossingsprofiel obligatielening</t>
  </si>
  <si>
    <t xml:space="preserve">Beoogde Annuitaire Aflossing Obligatielening POS</t>
  </si>
  <si>
    <t xml:space="preserve">Som afslossing + rente</t>
  </si>
  <si>
    <t xml:space="preserve">Aflossing Burger Obligatielening - tijdens looptijd</t>
  </si>
  <si>
    <t xml:space="preserve">Beoogde Aflossing Obligatielening POS</t>
  </si>
  <si>
    <t xml:space="preserve">Aflossing Obligatielening  POS tijdens looptijd</t>
  </si>
  <si>
    <t xml:space="preserve">Aflossing burgerobligatielening voldaan?</t>
  </si>
  <si>
    <t xml:space="preserve">Alert - elk jaar burgerlening volgens schema afgelost?</t>
  </si>
  <si>
    <t xml:space="preserve">Aflossing Burger Obligatielening - na looptijd</t>
  </si>
  <si>
    <t xml:space="preserve">Kas beschikbaar voor verlate aflossing burgerlening</t>
  </si>
  <si>
    <t xml:space="preserve">Verlate aflossing burgerlening na looptijd POS</t>
  </si>
  <si>
    <t xml:space="preserve">Aflossing obligatielening</t>
  </si>
  <si>
    <t xml:space="preserve">Aflossing Obligatielening  POS</t>
  </si>
  <si>
    <t xml:space="preserve">Balans Burger Obligatielening</t>
  </si>
  <si>
    <t xml:space="preserve">Burger Obligatielening BEG</t>
  </si>
  <si>
    <t xml:space="preserve">Burger Obligatielening </t>
  </si>
  <si>
    <t xml:space="preserve">Rente Burger Obligatielening</t>
  </si>
  <si>
    <t xml:space="preserve">Rente Obligatielening POS</t>
  </si>
  <si>
    <t xml:space="preserve">Financieringsbehoefte na Burger Obligatielening</t>
  </si>
  <si>
    <t xml:space="preserve">Financieringsbehoefte na Obligatielening</t>
  </si>
  <si>
    <t xml:space="preserve">Checks</t>
  </si>
  <si>
    <t xml:space="preserve">Check Aflossing Obligatielening</t>
  </si>
  <si>
    <t xml:space="preserve">Check Financieringsbehoefte voldaan</t>
  </si>
  <si>
    <t xml:space="preserve">DIVIDEND</t>
  </si>
  <si>
    <t xml:space="preserve">Max Dividend vanuit Kas</t>
  </si>
  <si>
    <t xml:space="preserve">Max Dividend vanuit Winst</t>
  </si>
  <si>
    <t xml:space="preserve">Max Dividend vanuit Winst </t>
  </si>
  <si>
    <t xml:space="preserve">Dividend</t>
  </si>
  <si>
    <t xml:space="preserve">Dividend Totaal POS</t>
  </si>
  <si>
    <t xml:space="preserve">Verdeling Dividend</t>
  </si>
  <si>
    <t xml:space="preserve">Omvang E.V. Ontwikkelaar op totaal EV</t>
  </si>
  <si>
    <t xml:space="preserve">Omvang E.V. Burgers op totaal EV</t>
  </si>
  <si>
    <t xml:space="preserve">Gewogen Gem. Rendementseis</t>
  </si>
  <si>
    <t xml:space="preserve">Rendement Ontwikelaar tov gew. Gem</t>
  </si>
  <si>
    <t xml:space="preserve">Rendement Burger  tov gew. Gem</t>
  </si>
  <si>
    <t xml:space="preserve">Deel dividend voor ontwikkelaar</t>
  </si>
  <si>
    <t xml:space="preserve">Deel dividend voor burgers</t>
  </si>
  <si>
    <t xml:space="preserve">Dividend op EV Ontwikkelaar POS</t>
  </si>
  <si>
    <t xml:space="preserve">Dividend op EV Burgers POS</t>
  </si>
  <si>
    <t xml:space="preserve">Verschil</t>
  </si>
  <si>
    <t xml:space="preserve">Dividend verdeling check</t>
  </si>
  <si>
    <t xml:space="preserve">INGEHOUDEN KAS</t>
  </si>
  <si>
    <t xml:space="preserve">Kasmiddelen balans</t>
  </si>
  <si>
    <t xml:space="preserve">Ingehouden Kas BEG</t>
  </si>
  <si>
    <t xml:space="preserve">Alert Eindbalans Kas</t>
  </si>
  <si>
    <t xml:space="preserve">INGEHOUDEN WINST</t>
  </si>
  <si>
    <t xml:space="preserve">Ingehouden Winst BEG</t>
  </si>
  <si>
    <t xml:space="preserve">Ingehouden Winst </t>
  </si>
  <si>
    <t xml:space="preserve">Alert Eindbalans Ingehouden Winst</t>
  </si>
  <si>
    <t xml:space="preserve">BELASTING</t>
  </si>
  <si>
    <t xml:space="preserve">Belastbare winst</t>
  </si>
  <si>
    <t xml:space="preserve">Energie Investerings Aftrek (EIA)</t>
  </si>
  <si>
    <t xml:space="preserve">Maximale EIA</t>
  </si>
  <si>
    <t xml:space="preserve">EIA na Sens</t>
  </si>
  <si>
    <t xml:space="preserve">EIA Belasting voordeel</t>
  </si>
  <si>
    <t xml:space="preserve">Belastbare Winst</t>
  </si>
  <si>
    <t xml:space="preserve">EBT na EIA</t>
  </si>
  <si>
    <t xml:space="preserve">Pre-Belasting Winst</t>
  </si>
  <si>
    <t xml:space="preserve">Pre-Belasting Verlies</t>
  </si>
  <si>
    <t xml:space="preserve">Maximaal Fiscaal Verlies</t>
  </si>
  <si>
    <t xml:space="preserve">Vervallen van Fiscaal Verlies </t>
  </si>
  <si>
    <t xml:space="preserve">Maximaal Fiscaal Verlies BEG</t>
  </si>
  <si>
    <t xml:space="preserve">plus:</t>
  </si>
  <si>
    <t xml:space="preserve">less:</t>
  </si>
  <si>
    <t xml:space="preserve">Maximaal Fiscaal Verlies </t>
  </si>
  <si>
    <t xml:space="preserve">Meenemen van Fiscaal Verlies Benut</t>
  </si>
  <si>
    <t xml:space="preserve">Meenemen Fiscaal Verlies benut</t>
  </si>
  <si>
    <t xml:space="preserve">Vervallend Fiscaal Verlies </t>
  </si>
  <si>
    <t xml:space="preserve">Meenemen Fiscaal Verlies Balans</t>
  </si>
  <si>
    <t xml:space="preserve">Fiscaal Verlies meenemen Balans BEG</t>
  </si>
  <si>
    <t xml:space="preserve">Meenemen Fiscaal Verlies Balans </t>
  </si>
  <si>
    <t xml:space="preserve">Venootsschapsbelasting</t>
  </si>
  <si>
    <t xml:space="preserve">Schijf 1</t>
  </si>
  <si>
    <t xml:space="preserve">Belastbare winst schijf 1</t>
  </si>
  <si>
    <t xml:space="preserve">Vennootschapsbelasting Schijf 1</t>
  </si>
  <si>
    <t xml:space="preserve">Schijf 2</t>
  </si>
  <si>
    <t xml:space="preserve">Belastbare winst schijf 2</t>
  </si>
  <si>
    <t xml:space="preserve">Vennootschapsbelasting Schijf 2</t>
  </si>
  <si>
    <t xml:space="preserve">Totaal Vennootschapsbelasting</t>
  </si>
  <si>
    <t xml:space="preserve"> Vennootschapsbelasting POS</t>
  </si>
  <si>
    <t xml:space="preserve">DSCR</t>
  </si>
  <si>
    <t xml:space="preserve">CFADS - Hoofdlening</t>
  </si>
  <si>
    <t xml:space="preserve">CFAD tijdens DSCR Periode - Hoofdlening</t>
  </si>
  <si>
    <t xml:space="preserve">Debt Service - Hoofdlening</t>
  </si>
  <si>
    <t xml:space="preserve">DSCR - Hoofdlening</t>
  </si>
  <si>
    <t xml:space="preserve">Debt Service Coverage Ratio - Hoofdlening</t>
  </si>
  <si>
    <t xml:space="preserve">Minimum DSCR Hoofdlening</t>
  </si>
  <si>
    <t xml:space="preserve">Geeiste DSCR Hoofdlening</t>
  </si>
  <si>
    <t xml:space="preserve">Alert DSCR</t>
  </si>
  <si>
    <t xml:space="preserve">Alert DSCR - Hoofdlening</t>
  </si>
  <si>
    <t xml:space="preserve">Burgerobligatie lening</t>
  </si>
  <si>
    <t xml:space="preserve">CFADS - Obligatielening</t>
  </si>
  <si>
    <t xml:space="preserve">Kas beschikbaar voor Obligatielening</t>
  </si>
  <si>
    <t xml:space="preserve">CFAD tijdens DSCR Periode - Obligatielening</t>
  </si>
  <si>
    <t xml:space="preserve">Debt Service - Obligatielening</t>
  </si>
  <si>
    <t xml:space="preserve">DSCR - Obligatielening</t>
  </si>
  <si>
    <t xml:space="preserve">Debt Service Coverage Ratio - Obligatielening</t>
  </si>
  <si>
    <t xml:space="preserve">Minimum DSCR Obligatielening</t>
  </si>
  <si>
    <t xml:space="preserve">Alert DSCR - Burger Obligatielening</t>
  </si>
  <si>
    <t xml:space="preserve">IRR</t>
  </si>
  <si>
    <t xml:space="preserve">IRR Ontwikkelaar</t>
  </si>
  <si>
    <t xml:space="preserve">Kasprofiel EV Ontwikkelaar</t>
  </si>
  <si>
    <t xml:space="preserve">Kasprofiel Ontwikkelaar</t>
  </si>
  <si>
    <t xml:space="preserve">Alert IRR Ontwikkelaar</t>
  </si>
  <si>
    <t xml:space="preserve">IRR Burgers</t>
  </si>
  <si>
    <t xml:space="preserve">Kasprofiel EV Burgers</t>
  </si>
  <si>
    <t xml:space="preserve">Kasprofiel Burgers</t>
  </si>
  <si>
    <t xml:space="preserve">IRR Burgeraandelen</t>
  </si>
  <si>
    <t xml:space="preserve">Alert IRR Burgers</t>
  </si>
  <si>
    <t xml:space="preserve">WACC</t>
  </si>
  <si>
    <t xml:space="preserve">Discontovoet</t>
  </si>
  <si>
    <t xml:space="preserve">Kasstroom na belasting NCW</t>
  </si>
  <si>
    <t xml:space="preserve">EURk NCW</t>
  </si>
  <si>
    <t xml:space="preserve">GRAFIEKEN</t>
  </si>
  <si>
    <t xml:space="preserve">Kasstromen</t>
  </si>
  <si>
    <t xml:space="preserve">Investering Turbines </t>
  </si>
  <si>
    <t xml:space="preserve">Aankoop grond </t>
  </si>
  <si>
    <t xml:space="preserve">Grijze Stroom</t>
  </si>
  <si>
    <t xml:space="preserve">Groene Stroom (SDE)</t>
  </si>
  <si>
    <t xml:space="preserve">Operationele kosten</t>
  </si>
  <si>
    <t xml:space="preserve">Grondpacht/ huur</t>
  </si>
  <si>
    <t xml:space="preserve">Korting E- rekening </t>
  </si>
  <si>
    <t xml:space="preserve">E-besparingspakket</t>
  </si>
  <si>
    <t xml:space="preserve">totaal kasstromen</t>
  </si>
  <si>
    <t xml:space="preserve">Financieringsstructuur</t>
  </si>
  <si>
    <t xml:space="preserve">ERROR CHECKS</t>
  </si>
  <si>
    <t xml:space="preserve">Totaal Error Checks</t>
  </si>
  <si>
    <t xml:space="preserve">Error Checks</t>
  </si>
  <si>
    <t xml:space="preserve">[deze rij niet weghalen]</t>
  </si>
  <si>
    <t xml:space="preserve">ALERTS</t>
  </si>
  <si>
    <t xml:space="preserve">Totaal Alerts</t>
  </si>
</sst>
</file>

<file path=xl/styles.xml><?xml version="1.0" encoding="utf-8"?>
<styleSheet xmlns="http://schemas.openxmlformats.org/spreadsheetml/2006/main">
  <numFmts count="31">
    <numFmt numFmtId="164" formatCode="#,##0_);\(#,##0\);&quot;-  &quot;;\ @"/>
    <numFmt numFmtId="165" formatCode="dd\ mmm\ yyyy_);;&quot;-  &quot;;\ @"/>
    <numFmt numFmtId="166" formatCode="dd\ mmm\ yy_);;&quot;-  &quot;;\ @"/>
    <numFmt numFmtId="167" formatCode="#,##0.0000_);\(#,##0.0000\);&quot;-  &quot;;\ @"/>
    <numFmt numFmtId="168" formatCode="#,##0_);\(#,##0\);&quot;-  &quot;;\ @\ "/>
    <numFmt numFmtId="169" formatCode="#,##0.0_);\(#,##0.0\);&quot;-  &quot;;\ @"/>
    <numFmt numFmtId="170" formatCode="General"/>
    <numFmt numFmtId="171" formatCode="0.00%_);\-0.00%_);&quot;-  &quot;;\ @"/>
    <numFmt numFmtId="172" formatCode="0.00%"/>
    <numFmt numFmtId="173" formatCode="0%"/>
    <numFmt numFmtId="174" formatCode="_-* #,##0\ _€_-;\-* #,##0\ _€_-;_-* \-??\ _€_-;_-@_-"/>
    <numFmt numFmtId="175" formatCode="#,##0.000_);\(#,##0.000\);&quot;-  &quot;;\ @"/>
    <numFmt numFmtId="176" formatCode="#,##0.00_);\(#,##0.00\);&quot;-  &quot;;\ @"/>
    <numFmt numFmtId="177" formatCode="0.0%"/>
    <numFmt numFmtId="178" formatCode="General"/>
    <numFmt numFmtId="179" formatCode="0.000%"/>
    <numFmt numFmtId="180" formatCode="#,##0.0000_);\(#,##0.0000\);&quot;-  &quot;;\ @\ "/>
    <numFmt numFmtId="181" formatCode="#,##0.00000_);\(#,##0.00000\);&quot;-  &quot;;\ @\ "/>
    <numFmt numFmtId="182" formatCode="#,##0.00_);\(#,##0.00\);&quot;-  &quot;;\ @\ "/>
    <numFmt numFmtId="183" formatCode="#,##0.00000_);\(#,##0.00000\);&quot;-  &quot;;\ @"/>
    <numFmt numFmtId="184" formatCode="0%_);\-0%_);&quot;-  &quot;;\ @"/>
    <numFmt numFmtId="185" formatCode="#,##0.0_);\(#,##0.0\);&quot;-  &quot;;\ @\ "/>
    <numFmt numFmtId="186" formatCode="0"/>
    <numFmt numFmtId="187" formatCode="0.0%_);\-0.0%_);&quot;-  &quot;;\ @"/>
    <numFmt numFmtId="188" formatCode="#,##0.000_);\(#,##0.000\);&quot;-  &quot;;\ @\ "/>
    <numFmt numFmtId="189" formatCode="#,##0"/>
    <numFmt numFmtId="190" formatCode="###0_);\(#,##0\);&quot;-  &quot;;\ @"/>
    <numFmt numFmtId="191" formatCode="dd/mmm/yy_);;&quot;-  &quot;;\ @"/>
    <numFmt numFmtId="192" formatCode="0.000%_);\-0.000%_);&quot;-  &quot;;\ @\ "/>
    <numFmt numFmtId="193" formatCode="dd/mmm/yyyy_);;&quot;-  &quot;;\ @\ "/>
    <numFmt numFmtId="194" formatCode="0.0000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8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.5"/>
      <name val="Calibri"/>
      <family val="2"/>
    </font>
    <font>
      <b val="true"/>
      <i val="true"/>
      <sz val="10"/>
      <name val="Calibri"/>
      <family val="2"/>
    </font>
    <font>
      <b val="true"/>
      <sz val="9"/>
      <color rgb="FF333333"/>
      <name val="Corbel"/>
      <family val="0"/>
    </font>
    <font>
      <sz val="9"/>
      <color rgb="FF333333"/>
      <name val="Corbel"/>
      <family val="0"/>
    </font>
    <font>
      <sz val="10.5"/>
      <name val="Calibri"/>
      <family val="2"/>
    </font>
    <font>
      <sz val="10"/>
      <name val="Arial"/>
      <family val="2"/>
    </font>
    <font>
      <b val="true"/>
      <sz val="16"/>
      <name val="Calibri"/>
      <family val="2"/>
    </font>
    <font>
      <b val="true"/>
      <sz val="10.5"/>
      <color rgb="FFFFFFFF"/>
      <name val="Calibri"/>
      <family val="2"/>
    </font>
    <font>
      <b val="true"/>
      <sz val="10.5"/>
      <color rgb="FFFF0000"/>
      <name val="Calibri"/>
      <family val="2"/>
    </font>
    <font>
      <b val="true"/>
      <sz val="10.5"/>
      <name val="Calibri"/>
      <family val="2"/>
    </font>
    <font>
      <sz val="10"/>
      <name val="Agrofont"/>
      <family val="0"/>
    </font>
    <font>
      <u val="single"/>
      <sz val="10.5"/>
      <name val="Calibri"/>
      <family val="2"/>
    </font>
    <font>
      <i val="true"/>
      <sz val="9"/>
      <name val="Calibri"/>
      <family val="2"/>
    </font>
    <font>
      <i val="true"/>
      <sz val="10.5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sz val="7.5"/>
      <color rgb="FF808000"/>
      <name val="Calibri"/>
      <family val="2"/>
    </font>
    <font>
      <sz val="8"/>
      <color rgb="FF808000"/>
      <name val="Calibri"/>
      <family val="2"/>
    </font>
    <font>
      <sz val="9"/>
      <color rgb="FF000000"/>
      <name val="Tahoma"/>
      <family val="2"/>
    </font>
    <font>
      <sz val="9"/>
      <color rgb="FF000000"/>
      <name val="Arial"/>
      <family val="2"/>
    </font>
    <font>
      <i val="true"/>
      <sz val="10.5"/>
      <color rgb="FFFF0000"/>
      <name val="Calibri"/>
      <family val="2"/>
    </font>
    <font>
      <sz val="10.5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10.5"/>
      <name val="Calibri"/>
      <family val="2"/>
    </font>
    <font>
      <sz val="10"/>
      <color rgb="FF0000FF"/>
      <name val="Calibri"/>
      <family val="2"/>
    </font>
    <font>
      <u val="single"/>
      <sz val="10"/>
      <name val="Calibri"/>
      <family val="2"/>
    </font>
    <font>
      <sz val="10"/>
      <color rgb="FF333333"/>
      <name val="Calibri"/>
      <family val="2"/>
    </font>
    <font>
      <sz val="9.2"/>
      <color rgb="FF333333"/>
      <name val="Calibri"/>
      <family val="2"/>
    </font>
    <font>
      <b val="true"/>
      <sz val="20"/>
      <name val="Calibri"/>
      <family val="2"/>
    </font>
    <font>
      <b val="true"/>
      <u val="single"/>
      <sz val="10.5"/>
      <name val="Calibri"/>
      <family val="2"/>
    </font>
    <font>
      <sz val="10.5"/>
      <color rgb="FF0000FF"/>
      <name val="Calibri"/>
      <family val="2"/>
    </font>
    <font>
      <b val="true"/>
      <sz val="10.5"/>
      <color rgb="FFEEECE1"/>
      <name val="Calibri"/>
      <family val="2"/>
    </font>
    <font>
      <b val="true"/>
      <sz val="10.5"/>
      <color rgb="FF808080"/>
      <name val="Calibri"/>
      <family val="2"/>
    </font>
    <font>
      <sz val="10.5"/>
      <color rgb="FF808080"/>
      <name val="Calibri"/>
      <family val="2"/>
    </font>
    <font>
      <u val="single"/>
      <sz val="10.5"/>
      <color rgb="FF0000FF"/>
      <name val="Calibri"/>
      <family val="2"/>
    </font>
    <font>
      <u val="single"/>
      <sz val="10.5"/>
      <color rgb="FFFF0000"/>
      <name val="Calibri"/>
      <family val="2"/>
    </font>
    <font>
      <b val="true"/>
      <sz val="10.5"/>
      <color rgb="FF0000FF"/>
      <name val="Calibri"/>
      <family val="2"/>
    </font>
    <font>
      <sz val="10"/>
      <color rgb="FFFF0000"/>
      <name val="Arial"/>
      <family val="2"/>
    </font>
    <font>
      <sz val="10.5"/>
      <color rgb="FFEEECE1"/>
      <name val="Calibri"/>
      <family val="2"/>
    </font>
    <font>
      <b val="true"/>
      <u val="single"/>
      <sz val="10.5"/>
      <color rgb="FF0000FF"/>
      <name val="Calibri"/>
      <family val="2"/>
    </font>
    <font>
      <b val="true"/>
      <u val="single"/>
      <sz val="10.5"/>
      <color rgb="FFFF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AFAFA"/>
      </patternFill>
    </fill>
    <fill>
      <patternFill patternType="solid">
        <fgColor rgb="FF00FF00"/>
        <bgColor rgb="FF00B050"/>
      </patternFill>
    </fill>
    <fill>
      <patternFill patternType="solid">
        <fgColor rgb="FFC0C0C0"/>
        <bgColor rgb="FFBFBFBF"/>
      </patternFill>
    </fill>
    <fill>
      <patternFill patternType="solid">
        <fgColor rgb="FFFF0000"/>
        <bgColor rgb="FFFF3399"/>
      </patternFill>
    </fill>
    <fill>
      <patternFill patternType="solid">
        <fgColor rgb="FFEEECE1"/>
        <bgColor rgb="FFF2F2F2"/>
      </patternFill>
    </fill>
    <fill>
      <patternFill patternType="solid">
        <fgColor rgb="FFD9D9D9"/>
        <bgColor rgb="FFD8E4BC"/>
      </patternFill>
    </fill>
    <fill>
      <patternFill patternType="solid">
        <fgColor rgb="FF99CCFF"/>
        <bgColor rgb="FF8EB4E3"/>
      </patternFill>
    </fill>
    <fill>
      <patternFill patternType="solid">
        <fgColor rgb="FFFFFFFF"/>
        <bgColor rgb="FFFAFAFA"/>
      </patternFill>
    </fill>
    <fill>
      <patternFill patternType="solid">
        <fgColor rgb="FFD8E4BC"/>
        <bgColor rgb="FFD9D9D9"/>
      </patternFill>
    </fill>
    <fill>
      <patternFill patternType="solid">
        <fgColor rgb="FF003366"/>
        <bgColor rgb="FF17375E"/>
      </patternFill>
    </fill>
    <fill>
      <patternFill patternType="solid">
        <fgColor rgb="FF538DD5"/>
        <bgColor rgb="FF558ED5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80808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808080"/>
      </right>
      <top style="thin">
        <color rgb="FFFF000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1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1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1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2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3" borderId="11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3" borderId="13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4" borderId="11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3" borderId="14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5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3" borderId="15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1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0" xfId="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12" fillId="4" borderId="11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2" fillId="0" borderId="0" xfId="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2" fillId="3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2" fillId="4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2" fillId="4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3" borderId="11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1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13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12" fillId="4" borderId="11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12" fillId="4" borderId="11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11" xfId="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2" fillId="4" borderId="15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12" fillId="0" borderId="11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21" fillId="0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3" borderId="15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12" fillId="3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2" fillId="3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2" fillId="4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2" fillId="4" borderId="15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2" fillId="3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12" fillId="4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4" borderId="15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8" fontId="12" fillId="4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12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2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12" fillId="0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4" fillId="0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0" xfId="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5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5" borderId="15" xfId="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2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5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12" fillId="5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" fillId="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7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9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17" fillId="0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3" borderId="11" xfId="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3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2" fillId="0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3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3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12" fillId="3" borderId="11" xfId="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4" fontId="12" fillId="0" borderId="0" xfId="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4" fontId="12" fillId="8" borderId="11" xfId="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5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1" fillId="0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9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21" fillId="0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12" fillId="0" borderId="11" xfId="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4" fontId="12" fillId="5" borderId="11" xfId="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12" fillId="0" borderId="9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15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5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12" fillId="8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17" fillId="0" borderId="9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12" fillId="8" borderId="11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12" fillId="0" borderId="9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2" fillId="3" borderId="11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1" fillId="0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11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8" borderId="1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8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3" borderId="11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12" fillId="8" borderId="1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6" fontId="12" fillId="3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12" fillId="3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9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0" xfId="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8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8" borderId="11" xfId="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6" borderId="0" xfId="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0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1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6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9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29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29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9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9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9" fillId="12" borderId="0" xfId="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12" fillId="1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1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12" fillId="5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12" fillId="6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12" fillId="3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12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12" borderId="0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3" borderId="0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12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0" xfId="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9" fillId="0" borderId="0" xfId="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39" fillId="0" borderId="0" xfId="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12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9" fillId="12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0" xfId="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12" fillId="5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12" fillId="6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39" fillId="12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39" fillId="12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6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39" fillId="12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9" fillId="12" borderId="0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39" fillId="12" borderId="0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12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39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39" fillId="12" borderId="0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1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2" fillId="3" borderId="0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40" fillId="0" borderId="0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19" fillId="0" borderId="0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12" fillId="0" borderId="0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12" fillId="5" borderId="0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12" fillId="6" borderId="0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8" fontId="12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9" fillId="12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8" fillId="0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39" fillId="12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3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1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9" fillId="1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12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9" fillId="12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8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9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2" fillId="3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17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8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2" fillId="6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3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0" xfId="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0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0" fontId="12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19" fillId="0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12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3" fillId="0" borderId="0" xfId="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0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44" fillId="0" borderId="0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2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0" borderId="0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0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0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19" fillId="0" borderId="0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1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6" fillId="0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44" fillId="0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29" fillId="0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93" fontId="46" fillId="0" borderId="0" xfId="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2" fontId="4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9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9" xfId="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29" xfId="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29" xfId="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5" borderId="29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1" fillId="0" borderId="29" xfId="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9" fillId="0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6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5" borderId="0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0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7" fillId="1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7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7" fillId="0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19" fillId="0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12" fillId="0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38" fillId="0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0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19" fillId="0" borderId="0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39" fillId="0" borderId="0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6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6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4" fontId="17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19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12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39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9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29" fillId="0" borderId="0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29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29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39" fillId="6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9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9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9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5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9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9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9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6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29" fillId="0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46" fillId="0" borderId="0" xfId="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39" fillId="0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17" fillId="0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19" fillId="0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17" fillId="0" borderId="0" xfId="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4" fontId="19" fillId="0" borderId="0" xfId="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4" fontId="13" fillId="0" borderId="0" xfId="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46" fillId="0" borderId="0" xfId="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4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39" fillId="0" borderId="0" xfId="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3" fillId="0" borderId="0" xfId="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39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7" fillId="0" borderId="0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17" fillId="0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19" fillId="0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12" fillId="0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4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33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3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30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32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0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3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1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3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28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36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35" xfId="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Long" xfId="20"/>
    <cellStyle name="DateShort" xfId="21"/>
    <cellStyle name="Factor" xfId="22"/>
  </cellStyles>
  <dxfs count="113">
    <dxf>
      <font>
        <name val="Arial"/>
        <family val="0"/>
      </font>
      <numFmt numFmtId="164" formatCode="#,##0_);\(#,##0\);&quot;-  &quot;;\ @"/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numFmt numFmtId="164" formatCode="#,##0_);\(#,##0\);&quot;-  &quot;;\ @"/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C0C0C0"/>
      </font>
      <numFmt numFmtId="164" formatCode="#,##0_);\(#,##0\);&quot;-  &quot;;\ @"/>
    </dxf>
    <dxf>
      <font>
        <name val="Arial"/>
        <family val="0"/>
        <color rgb="FF969696"/>
      </font>
      <numFmt numFmtId="164" formatCode="#,##0_);\(#,##0\);&quot;-  &quot;;\ @"/>
    </dxf>
    <dxf>
      <font>
        <name val="Arial"/>
        <family val="0"/>
      </font>
      <numFmt numFmtId="164" formatCode="#,##0_);\(#,##0\);&quot;-  &quot;;\ @"/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numFmt numFmtId="164" formatCode="#,##0_);\(#,##0\);&quot;-  &quot;;\ @"/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numFmt numFmtId="164" formatCode="#,##0_);\(#,##0\);&quot;-  &quot;;\ @"/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numFmt numFmtId="164" formatCode="#,##0_);\(#,##0\);&quot;-  &quot;;\ @"/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numFmt numFmtId="164" formatCode="#,##0_);\(#,##0\);&quot;-  &quot;;\ @"/>
      <fill>
        <patternFill>
          <bgColor rgb="FFFF0000"/>
        </patternFill>
      </fill>
    </dxf>
    <dxf>
      <font>
        <name val="Arial"/>
        <family val="0"/>
      </font>
      <numFmt numFmtId="164" formatCode="#,##0_);\(#,##0\);&quot;-  &quot;;\ @"/>
      <fill>
        <patternFill>
          <bgColor rgb="FFFF0000"/>
        </patternFill>
      </fill>
    </dxf>
    <dxf>
      <font>
        <name val="Arial"/>
        <family val="0"/>
      </font>
      <numFmt numFmtId="164" formatCode="#,##0_);\(#,##0\);&quot;-  &quot;;\ @"/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numFmt numFmtId="164" formatCode="#,##0_);\(#,##0\);&quot;-  &quot;;\ @"/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numFmt numFmtId="164" formatCode="#,##0_);\(#,##0\);&quot;-  &quot;;\ @"/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969696"/>
      </font>
      <numFmt numFmtId="164" formatCode="#,##0_);\(#,##0\);&quot;-  &quot;;\ @"/>
    </dxf>
    <dxf>
      <font>
        <name val="Arial"/>
        <family val="0"/>
      </font>
      <numFmt numFmtId="164" formatCode="#,##0_);\(#,##0\);&quot;-  &quot;;\ @"/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numFmt numFmtId="164" formatCode="#,##0_);\(#,##0\);&quot;-  &quot;;\ @"/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numFmt numFmtId="164" formatCode="#,##0_);\(#,##0\);&quot;-  &quot;;\ @"/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numFmt numFmtId="164" formatCode="#,##0_);\(#,##0\);&quot;-  &quot;;\ @"/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numFmt numFmtId="164" formatCode="#,##0_);\(#,##0\);&quot;-  &quot;;\ @"/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numFmt numFmtId="164" formatCode="#,##0_);\(#,##0\);&quot;-  &quot;;\ @"/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numFmt numFmtId="164" formatCode="#,##0_);\(#,##0\);&quot;-  &quot;;\ @"/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numFmt numFmtId="164" formatCode="#,##0_);\(#,##0\);&quot;-  &quot;;\ @"/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numFmt numFmtId="164" formatCode="#,##0_);\(#,##0\);&quot;-  &quot;;\ @"/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numFmt numFmtId="164" formatCode="#,##0_);\(#,##0\);&quot;-  &quot;;\ @"/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numFmt numFmtId="164" formatCode="#,##0_);\(#,##0\);&quot;-  &quot;;\ @"/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numFmt numFmtId="164" formatCode="#,##0_);\(#,##0\);&quot;-  &quot;;\ @"/>
      <fill>
        <patternFill>
          <bgColor rgb="FFFF0000"/>
        </patternFill>
      </fill>
    </dxf>
    <dxf>
      <font>
        <name val="Arial"/>
        <family val="0"/>
      </font>
      <numFmt numFmtId="164" formatCode="#,##0_);\(#,##0\);&quot;-  &quot;;\ @"/>
      <fill>
        <patternFill>
          <bgColor rgb="00FFFFFF"/>
        </patternFill>
      </fill>
    </dxf>
    <dxf>
      <font>
        <name val="Arial"/>
        <family val="0"/>
      </font>
      <numFmt numFmtId="164" formatCode="#,##0_);\(#,##0\);&quot;-  &quot;;\ @"/>
      <fill>
        <patternFill>
          <bgColor rgb="FF00FF00"/>
        </patternFill>
      </fill>
    </dxf>
    <dxf>
      <font>
        <name val="Arial"/>
        <family val="0"/>
      </font>
      <numFmt numFmtId="164" formatCode="#,##0_);\(#,##0\);&quot;-  &quot;;\ @"/>
      <fill>
        <patternFill>
          <bgColor rgb="FFFF0000"/>
        </patternFill>
      </fill>
    </dxf>
    <dxf>
      <font>
        <name val="Arial"/>
        <family val="0"/>
      </font>
      <numFmt numFmtId="164" formatCode="#,##0_);\(#,##0\);&quot;-  &quot;;\ @"/>
      <fill>
        <patternFill>
          <bgColor rgb="FFFF0000"/>
        </patternFill>
      </fill>
    </dxf>
    <dxf>
      <font>
        <name val="Arial"/>
        <family val="0"/>
        <color rgb="FF969696"/>
      </font>
      <numFmt numFmtId="164" formatCode="#,##0_);\(#,##0\);&quot;-  &quot;;\ @"/>
    </dxf>
    <dxf>
      <font>
        <name val="Arial"/>
        <family val="0"/>
        <color rgb="FF969696"/>
      </font>
      <numFmt numFmtId="164" formatCode="#,##0_);\(#,##0\);&quot;-  &quot;;\ @"/>
    </dxf>
    <dxf>
      <font>
        <name val="Arial"/>
        <family val="0"/>
        <color rgb="FFFFFFFF"/>
      </font>
      <numFmt numFmtId="164" formatCode="#,##0_);\(#,##0\);&quot;-  &quot;;\ @"/>
    </dxf>
    <dxf>
      <font>
        <name val="Arial"/>
        <family val="0"/>
      </font>
      <numFmt numFmtId="164" formatCode="#,##0_);\(#,##0\);&quot;-  &quot;;\ @"/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numFmt numFmtId="164" formatCode="#,##0_);\(#,##0\);&quot;-  &quot;;\ @"/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numFmt numFmtId="164" formatCode="#,##0_);\(#,##0\);&quot;-  &quot;;\ @"/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numFmt numFmtId="164" formatCode="#,##0_);\(#,##0\);&quot;-  &quot;;\ @"/>
    </dxf>
    <dxf>
      <font>
        <name val="Arial"/>
        <family val="0"/>
      </font>
      <numFmt numFmtId="164" formatCode="#,##0_);\(#,##0\);&quot;-  &quot;;\ @"/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969696"/>
      </font>
      <numFmt numFmtId="164" formatCode="#,##0_);\(#,##0\);&quot;-  &quot;;\ @"/>
    </dxf>
    <dxf>
      <font>
        <name val="Arial"/>
        <family val="0"/>
      </font>
      <numFmt numFmtId="164" formatCode="#,##0_);\(#,##0\);&quot;-  &quot;;\ @"/>
    </dxf>
    <dxf>
      <font>
        <name val="Arial"/>
        <family val="0"/>
      </font>
      <numFmt numFmtId="164" formatCode="#,##0_);\(#,##0\);&quot;-  &quot;;\ @"/>
      <fill>
        <patternFill>
          <bgColor rgb="FFFF0000"/>
        </patternFill>
      </fill>
    </dxf>
    <dxf>
      <font>
        <name val="Arial"/>
        <family val="0"/>
      </font>
      <numFmt numFmtId="164" formatCode="#,##0_);\(#,##0\);&quot;-  &quot;;\ @"/>
    </dxf>
    <dxf>
      <font>
        <name val="Arial"/>
        <family val="0"/>
      </font>
      <numFmt numFmtId="164" formatCode="#,##0_);\(#,##0\);&quot;-  &quot;;\ @"/>
      <fill>
        <patternFill>
          <bgColor rgb="FFFF0000"/>
        </patternFill>
      </fill>
    </dxf>
    <dxf>
      <font>
        <name val="Arial"/>
        <family val="0"/>
        <color rgb="FF969696"/>
      </font>
      <numFmt numFmtId="164" formatCode="#,##0_);\(#,##0\);&quot;-  &quot;;\ @"/>
    </dxf>
    <dxf>
      <font>
        <name val="Arial"/>
        <family val="0"/>
      </font>
      <numFmt numFmtId="164" formatCode="#,##0_);\(#,##0\);&quot;-  &quot;;\ @"/>
      <fill>
        <patternFill>
          <bgColor rgb="FFFF0000"/>
        </patternFill>
      </fill>
    </dxf>
    <dxf>
      <font>
        <name val="Arial"/>
        <family val="0"/>
        <color rgb="FF969696"/>
      </font>
      <numFmt numFmtId="164" formatCode="#,##0_);\(#,##0\);&quot;-  &quot;;\ @"/>
    </dxf>
    <dxf>
      <font>
        <name val="Arial"/>
        <family val="0"/>
        <color rgb="FF969696"/>
      </font>
      <numFmt numFmtId="164" formatCode="#,##0_);\(#,##0\);&quot;-  &quot;;\ @"/>
      <fill>
        <patternFill>
          <bgColor rgb="FFFFFFFF"/>
        </patternFill>
      </fill>
    </dxf>
    <dxf>
      <font>
        <name val="Arial"/>
        <family val="0"/>
      </font>
      <numFmt numFmtId="164" formatCode="#,##0_);\(#,##0\);&quot;-  &quot;;\ @"/>
      <fill>
        <patternFill>
          <bgColor rgb="FFFF0000"/>
        </patternFill>
      </fill>
    </dxf>
    <dxf>
      <font>
        <name val="Arial"/>
        <family val="0"/>
        <color rgb="00FFFFFF"/>
      </font>
      <numFmt numFmtId="164" formatCode="#,##0_);\(#,##0\);&quot;-  &quot;;\ @"/>
      <fill>
        <patternFill>
          <bgColor rgb="FFFFFFFF"/>
        </patternFill>
      </fill>
    </dxf>
    <dxf>
      <font>
        <name val="Arial"/>
        <family val="0"/>
      </font>
      <numFmt numFmtId="164" formatCode="#,##0_);\(#,##0\);&quot;-  &quot;;\ @"/>
      <fill>
        <patternFill>
          <bgColor rgb="FFFFCC00"/>
        </patternFill>
      </fill>
    </dxf>
    <dxf>
      <font>
        <name val="Arial"/>
        <family val="0"/>
      </font>
      <numFmt numFmtId="164" formatCode="#,##0_);\(#,##0\);&quot;-  &quot;;\ @"/>
      <fill>
        <patternFill>
          <bgColor rgb="FFFFCC00"/>
        </patternFill>
      </fill>
    </dxf>
    <dxf>
      <font>
        <name val="Arial"/>
        <family val="0"/>
        <color rgb="FF969696"/>
      </font>
      <numFmt numFmtId="164" formatCode="#,##0_);\(#,##0\);&quot;-  &quot;;\ @"/>
    </dxf>
    <dxf>
      <font>
        <name val="Arial"/>
        <family val="0"/>
      </font>
      <numFmt numFmtId="164" formatCode="#,##0_);\(#,##0\);&quot;-  &quot;;\ @"/>
      <fill>
        <patternFill>
          <bgColor rgb="FFFF0000"/>
        </patternFill>
      </fill>
    </dxf>
    <dxf>
      <font>
        <name val="Arial"/>
        <family val="0"/>
        <color rgb="FFFFFFFF"/>
      </font>
      <numFmt numFmtId="164" formatCode="#,##0_);\(#,##0\);&quot;-  &quot;;\ @"/>
    </dxf>
    <dxf>
      <font>
        <name val="Arial"/>
        <family val="0"/>
      </font>
      <numFmt numFmtId="164" formatCode="#,##0_);\(#,##0\);&quot;-  &quot;;\ @"/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numFmt numFmtId="164" formatCode="#,##0_);\(#,##0\);&quot;-  &quot;;\ @"/>
    </dxf>
    <dxf>
      <font>
        <name val="Arial"/>
        <family val="0"/>
      </font>
      <numFmt numFmtId="164" formatCode="#,##0_);\(#,##0\);&quot;-  &quot;;\ @"/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numFmt numFmtId="164" formatCode="#,##0_);\(#,##0\);&quot;-  &quot;;\ @"/>
      <fill>
        <patternFill>
          <bgColor rgb="FFFF0000"/>
        </patternFill>
      </fill>
    </dxf>
    <dxf>
      <font>
        <name val="Arial"/>
        <family val="0"/>
      </font>
      <numFmt numFmtId="164" formatCode="#,##0_);\(#,##0\);&quot;-  &quot;;\ @"/>
      <fill>
        <patternFill>
          <bgColor rgb="FFFFFFFF"/>
        </patternFill>
      </fill>
    </dxf>
    <dxf>
      <font>
        <name val="Arial"/>
        <family val="0"/>
      </font>
      <numFmt numFmtId="164" formatCode="#,##0_);\(#,##0\);&quot;-  &quot;;\ @"/>
      <fill>
        <patternFill>
          <bgColor rgb="FFFF0000"/>
        </patternFill>
      </fill>
    </dxf>
    <dxf>
      <font>
        <name val="Arial"/>
        <family val="0"/>
        <color rgb="FFFFFFFF"/>
      </font>
      <numFmt numFmtId="164" formatCode="#,##0_);\(#,##0\);&quot;-  &quot;;\ @"/>
    </dxf>
    <dxf>
      <font>
        <name val="Arial"/>
        <family val="0"/>
      </font>
      <numFmt numFmtId="164" formatCode="#,##0_);\(#,##0\);&quot;-  &quot;;\ @"/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numFmt numFmtId="164" formatCode="#,##0_);\(#,##0\);&quot;-  &quot;;\ @"/>
      <fill>
        <patternFill>
          <bgColor rgb="FFFF0000"/>
        </patternFill>
      </fill>
    </dxf>
    <dxf>
      <font>
        <name val="Arial"/>
        <family val="0"/>
      </font>
      <numFmt numFmtId="164" formatCode="#,##0_);\(#,##0\);&quot;-  &quot;;\ @"/>
      <fill>
        <patternFill>
          <bgColor rgb="FFFFFFFF"/>
        </patternFill>
      </fill>
    </dxf>
    <dxf>
      <font>
        <name val="Arial"/>
        <family val="0"/>
      </font>
      <numFmt numFmtId="164" formatCode="#,##0_);\(#,##0\);&quot;-  &quot;;\ @"/>
      <fill>
        <patternFill>
          <bgColor rgb="FFFF0000"/>
        </patternFill>
      </fill>
    </dxf>
    <dxf>
      <font>
        <name val="Arial"/>
        <family val="0"/>
        <color rgb="FFFFFFFF"/>
      </font>
      <numFmt numFmtId="164" formatCode="#,##0_);\(#,##0\);&quot;-  &quot;;\ @"/>
    </dxf>
    <dxf>
      <font>
        <name val="Arial"/>
        <family val="0"/>
      </font>
      <numFmt numFmtId="164" formatCode="#,##0_);\(#,##0\);&quot;-  &quot;;\ @"/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numFmt numFmtId="164" formatCode="#,##0_);\(#,##0\);&quot;-  &quot;;\ @"/>
      <fill>
        <patternFill>
          <bgColor rgb="FFFF0000"/>
        </patternFill>
      </fill>
    </dxf>
    <dxf>
      <font>
        <name val="Arial"/>
        <family val="0"/>
      </font>
      <numFmt numFmtId="164" formatCode="#,##0_);\(#,##0\);&quot;-  &quot;;\ @"/>
      <fill>
        <patternFill>
          <bgColor rgb="FFFF0000"/>
        </patternFill>
      </fill>
    </dxf>
    <dxf>
      <font>
        <name val="Arial"/>
        <family val="0"/>
      </font>
      <numFmt numFmtId="164" formatCode="#,##0_);\(#,##0\);&quot;-  &quot;;\ @"/>
      <fill>
        <patternFill>
          <bgColor rgb="FFFFCC00"/>
        </patternFill>
      </fill>
    </dxf>
    <dxf>
      <font>
        <name val="Arial"/>
        <family val="0"/>
      </font>
      <numFmt numFmtId="164" formatCode="#,##0_);\(#,##0\);&quot;-  &quot;;\ @"/>
      <fill>
        <patternFill>
          <bgColor rgb="FFFFCC00"/>
        </patternFill>
      </fill>
    </dxf>
    <dxf>
      <font>
        <name val="Arial"/>
        <family val="0"/>
      </font>
      <numFmt numFmtId="164" formatCode="#,##0_);\(#,##0\);&quot;-  &quot;;\ @"/>
      <fill>
        <patternFill>
          <bgColor rgb="FFFF0000"/>
        </patternFill>
      </fill>
    </dxf>
    <dxf>
      <font>
        <name val="Arial"/>
        <family val="0"/>
      </font>
      <numFmt numFmtId="164" formatCode="#,##0_);\(#,##0\);&quot;-  &quot;;\ @"/>
      <fill>
        <patternFill>
          <bgColor rgb="FFFF0000"/>
        </patternFill>
      </fill>
    </dxf>
    <dxf>
      <font>
        <name val="Arial"/>
        <family val="0"/>
      </font>
      <numFmt numFmtId="164" formatCode="#,##0_);\(#,##0\);&quot;-  &quot;;\ @"/>
      <fill>
        <patternFill>
          <bgColor rgb="FFFFCC00"/>
        </patternFill>
      </fill>
    </dxf>
    <dxf>
      <font>
        <name val="Arial"/>
        <family val="0"/>
      </font>
      <numFmt numFmtId="164" formatCode="#,##0_);\(#,##0\);&quot;-  &quot;;\ @"/>
      <fill>
        <patternFill>
          <bgColor rgb="FFFFCC00"/>
        </patternFill>
      </fill>
    </dxf>
    <dxf>
      <font>
        <name val="Arial"/>
        <family val="0"/>
        <color rgb="FFFFFFFF"/>
      </font>
      <numFmt numFmtId="164" formatCode="#,##0_);\(#,##0\);&quot;-  &quot;;\ @"/>
      <fill>
        <patternFill>
          <bgColor rgb="FF0000FF"/>
        </patternFill>
      </fill>
    </dxf>
    <dxf>
      <font>
        <name val="Arial"/>
        <family val="0"/>
      </font>
      <numFmt numFmtId="164" formatCode="#,##0_);\(#,##0\);&quot;-  &quot;;\ @"/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numFmt numFmtId="164" formatCode="#,##0_);\(#,##0\);&quot;-  &quot;;\ @"/>
      <fill>
        <patternFill>
          <bgColor rgb="FFFF0000"/>
        </patternFill>
      </fill>
    </dxf>
    <dxf>
      <font>
        <name val="Arial"/>
        <family val="0"/>
      </font>
      <numFmt numFmtId="164" formatCode="#,##0_);\(#,##0\);&quot;-  &quot;;\ @"/>
      <fill>
        <patternFill>
          <bgColor rgb="FFFF0000"/>
        </patternFill>
      </fill>
    </dxf>
    <dxf>
      <font>
        <name val="Arial"/>
        <family val="0"/>
      </font>
      <numFmt numFmtId="164" formatCode="#,##0_);\(#,##0\);&quot;-  &quot;;\ @"/>
      <fill>
        <patternFill>
          <bgColor rgb="FFFFCC00"/>
        </patternFill>
      </fill>
    </dxf>
    <dxf>
      <font>
        <name val="Arial"/>
        <family val="0"/>
      </font>
      <numFmt numFmtId="164" formatCode="#,##0_);\(#,##0\);&quot;-  &quot;;\ @"/>
      <fill>
        <patternFill>
          <bgColor rgb="FFFFCC00"/>
        </patternFill>
      </fill>
    </dxf>
    <dxf>
      <font>
        <name val="Arial"/>
        <family val="0"/>
      </font>
      <numFmt numFmtId="164" formatCode="#,##0_);\(#,##0\);&quot;-  &quot;;\ @"/>
      <fill>
        <patternFill>
          <bgColor rgb="FFFF0000"/>
        </patternFill>
      </fill>
    </dxf>
    <dxf>
      <font>
        <name val="Arial"/>
        <family val="0"/>
      </font>
      <numFmt numFmtId="164" formatCode="#,##0_);\(#,##0\);&quot;-  &quot;;\ @"/>
      <fill>
        <patternFill>
          <bgColor rgb="FFFF0000"/>
        </patternFill>
      </fill>
    </dxf>
    <dxf>
      <font>
        <name val="Arial"/>
        <family val="0"/>
      </font>
      <numFmt numFmtId="164" formatCode="#,##0_);\(#,##0\);&quot;-  &quot;;\ @"/>
      <fill>
        <patternFill>
          <bgColor rgb="FFFFCC00"/>
        </patternFill>
      </fill>
    </dxf>
    <dxf>
      <font>
        <name val="Arial"/>
        <family val="0"/>
      </font>
      <numFmt numFmtId="164" formatCode="#,##0_);\(#,##0\);&quot;-  &quot;;\ @"/>
      <fill>
        <patternFill>
          <bgColor rgb="FFFFCC00"/>
        </patternFill>
      </fill>
    </dxf>
    <dxf>
      <font>
        <name val="Arial"/>
        <family val="0"/>
      </font>
      <numFmt numFmtId="164" formatCode="#,##0_);\(#,##0\);&quot;-  &quot;;\ @"/>
      <fill>
        <patternFill>
          <bgColor rgb="FFFF0000"/>
        </patternFill>
      </fill>
    </dxf>
    <dxf>
      <font>
        <name val="Arial"/>
        <family val="0"/>
      </font>
      <numFmt numFmtId="164" formatCode="#,##0_);\(#,##0\);&quot;-  &quot;;\ @"/>
      <fill>
        <patternFill>
          <bgColor rgb="FFFF0000"/>
        </patternFill>
      </fill>
    </dxf>
    <dxf>
      <font>
        <name val="Arial"/>
        <family val="0"/>
      </font>
      <numFmt numFmtId="164" formatCode="#,##0_);\(#,##0\);&quot;-  &quot;;\ @"/>
      <fill>
        <patternFill>
          <bgColor rgb="FFFFCC00"/>
        </patternFill>
      </fill>
    </dxf>
    <dxf>
      <font>
        <name val="Arial"/>
        <family val="0"/>
      </font>
      <numFmt numFmtId="164" formatCode="#,##0_);\(#,##0\);&quot;-  &quot;;\ @"/>
      <fill>
        <patternFill>
          <bgColor rgb="FFFFCC00"/>
        </patternFill>
      </fill>
    </dxf>
    <dxf>
      <font>
        <name val="Arial"/>
        <family val="0"/>
      </font>
      <numFmt numFmtId="164" formatCode="#,##0_);\(#,##0\);&quot;-  &quot;;\ @"/>
      <fill>
        <patternFill>
          <bgColor rgb="FFFF0000"/>
        </patternFill>
      </fill>
    </dxf>
    <dxf>
      <font>
        <name val="Arial"/>
        <family val="0"/>
      </font>
      <numFmt numFmtId="164" formatCode="#,##0_);\(#,##0\);&quot;-  &quot;;\ @"/>
      <fill>
        <patternFill>
          <bgColor rgb="FFFF0000"/>
        </patternFill>
      </fill>
    </dxf>
    <dxf>
      <font>
        <name val="Arial"/>
        <family val="0"/>
      </font>
      <numFmt numFmtId="164" formatCode="#,##0_);\(#,##0\);&quot;-  &quot;;\ @"/>
      <fill>
        <patternFill>
          <bgColor rgb="FFFFCC00"/>
        </patternFill>
      </fill>
    </dxf>
    <dxf>
      <font>
        <name val="Arial"/>
        <family val="0"/>
      </font>
      <numFmt numFmtId="164" formatCode="#,##0_);\(#,##0\);&quot;-  &quot;;\ @"/>
      <fill>
        <patternFill>
          <bgColor rgb="FFFFCC00"/>
        </patternFill>
      </fill>
    </dxf>
    <dxf>
      <font>
        <name val="Arial"/>
        <family val="0"/>
      </font>
      <numFmt numFmtId="164" formatCode="#,##0_);\(#,##0\);&quot;-  &quot;;\ @"/>
      <fill>
        <patternFill>
          <bgColor rgb="FFFF0000"/>
        </patternFill>
      </fill>
    </dxf>
    <dxf>
      <font>
        <name val="Arial"/>
        <family val="0"/>
      </font>
      <numFmt numFmtId="164" formatCode="#,##0_);\(#,##0\);&quot;-  &quot;;\ @"/>
      <fill>
        <patternFill>
          <bgColor rgb="FFFF0000"/>
        </patternFill>
      </fill>
    </dxf>
    <dxf>
      <font>
        <name val="Arial"/>
        <family val="0"/>
      </font>
      <numFmt numFmtId="164" formatCode="#,##0_);\(#,##0\);&quot;-  &quot;;\ @"/>
      <fill>
        <patternFill>
          <bgColor rgb="FFFFCC00"/>
        </patternFill>
      </fill>
    </dxf>
    <dxf>
      <font>
        <name val="Arial"/>
        <family val="0"/>
      </font>
      <numFmt numFmtId="164" formatCode="#,##0_);\(#,##0\);&quot;-  &quot;;\ @"/>
      <fill>
        <patternFill>
          <bgColor rgb="FFFFCC00"/>
        </patternFill>
      </fill>
    </dxf>
    <dxf>
      <font>
        <name val="Arial"/>
        <family val="0"/>
      </font>
      <numFmt numFmtId="164" formatCode="#,##0_);\(#,##0\);&quot;-  &quot;;\ @"/>
      <fill>
        <patternFill>
          <bgColor rgb="FFFF0000"/>
        </patternFill>
      </fill>
    </dxf>
    <dxf>
      <font>
        <name val="Arial"/>
        <family val="0"/>
      </font>
      <numFmt numFmtId="164" formatCode="#,##0_);\(#,##0\);&quot;-  &quot;;\ @"/>
      <fill>
        <patternFill>
          <bgColor rgb="FFFF0000"/>
        </patternFill>
      </fill>
    </dxf>
    <dxf>
      <font>
        <name val="Arial"/>
        <family val="0"/>
      </font>
      <numFmt numFmtId="164" formatCode="#,##0_);\(#,##0\);&quot;-  &quot;;\ @"/>
      <fill>
        <patternFill>
          <bgColor rgb="FFFFCC00"/>
        </patternFill>
      </fill>
    </dxf>
    <dxf>
      <font>
        <name val="Arial"/>
        <family val="0"/>
      </font>
      <numFmt numFmtId="164" formatCode="#,##0_);\(#,##0\);&quot;-  &quot;;\ @"/>
      <fill>
        <patternFill>
          <bgColor rgb="FFFFCC00"/>
        </patternFill>
      </fill>
    </dxf>
    <dxf>
      <font>
        <name val="Arial"/>
        <family val="0"/>
      </font>
      <numFmt numFmtId="164" formatCode="#,##0_);\(#,##0\);&quot;-  &quot;;\ @"/>
      <fill>
        <patternFill>
          <bgColor rgb="FFFFCC00"/>
        </patternFill>
      </fill>
    </dxf>
    <dxf>
      <font>
        <name val="Arial"/>
        <family val="0"/>
      </font>
      <numFmt numFmtId="164" formatCode="#,##0_);\(#,##0\);&quot;-  &quot;;\ @"/>
      <fill>
        <patternFill>
          <bgColor rgb="FFFFCC00"/>
        </patternFill>
      </fill>
    </dxf>
    <dxf>
      <font>
        <name val="Arial"/>
        <family val="0"/>
      </font>
      <numFmt numFmtId="164" formatCode="#,##0_);\(#,##0\);&quot;-  &quot;;\ @"/>
      <fill>
        <patternFill>
          <bgColor rgb="FFFF0000"/>
        </patternFill>
      </fill>
    </dxf>
    <dxf>
      <font>
        <name val="Arial"/>
        <family val="0"/>
      </font>
      <numFmt numFmtId="164" formatCode="#,##0_);\(#,##0\);&quot;-  &quot;;\ @"/>
      <fill>
        <patternFill>
          <bgColor rgb="FFFF0000"/>
        </patternFill>
      </fill>
    </dxf>
    <dxf>
      <font>
        <name val="Arial"/>
        <family val="0"/>
      </font>
      <numFmt numFmtId="164" formatCode="#,##0_);\(#,##0\);&quot;-  &quot;;\ @"/>
      <fill>
        <patternFill>
          <bgColor rgb="FFFF0000"/>
        </patternFill>
      </fill>
    </dxf>
    <dxf>
      <font>
        <name val="Arial"/>
        <family val="0"/>
      </font>
      <numFmt numFmtId="164" formatCode="#,##0_);\(#,##0\);&quot;-  &quot;;\ @"/>
      <fill>
        <patternFill>
          <bgColor rgb="FFFF0000"/>
        </patternFill>
      </fill>
    </dxf>
    <dxf>
      <font>
        <name val="Arial"/>
        <family val="0"/>
      </font>
      <numFmt numFmtId="164" formatCode="#,##0_);\(#,##0\);&quot;-  &quot;;\ @"/>
      <fill>
        <patternFill>
          <bgColor rgb="FFFFCC00"/>
        </patternFill>
      </fill>
    </dxf>
    <dxf>
      <font>
        <name val="Arial"/>
        <family val="0"/>
      </font>
      <numFmt numFmtId="164" formatCode="#,##0_);\(#,##0\);&quot;-  &quot;;\ @"/>
      <fill>
        <patternFill>
          <bgColor rgb="FFFFCC00"/>
        </patternFill>
      </fill>
    </dxf>
    <dxf>
      <font>
        <name val="Arial"/>
        <family val="0"/>
      </font>
      <numFmt numFmtId="164" formatCode="#,##0_);\(#,##0\);&quot;-  &quot;;\ @"/>
      <fill>
        <patternFill>
          <bgColor rgb="FFFF0000"/>
        </patternFill>
      </fill>
    </dxf>
    <dxf>
      <font>
        <name val="Arial"/>
        <family val="0"/>
      </font>
      <numFmt numFmtId="164" formatCode="#,##0_);\(#,##0\);&quot;-  &quot;;\ @"/>
      <fill>
        <patternFill>
          <bgColor rgb="FFFF0000"/>
        </patternFill>
      </fill>
    </dxf>
    <dxf>
      <font>
        <name val="Arial"/>
        <family val="0"/>
      </font>
      <numFmt numFmtId="164" formatCode="#,##0_);\(#,##0\);&quot;-  &quot;;\ @"/>
      <fill>
        <patternFill>
          <bgColor rgb="FFFFCC00"/>
        </patternFill>
      </fill>
    </dxf>
    <dxf>
      <font>
        <name val="Arial"/>
        <family val="0"/>
      </font>
      <numFmt numFmtId="164" formatCode="#,##0_);\(#,##0\);&quot;-  &quot;;\ @"/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3399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F2F2F2"/>
      <rgbColor rgb="FF660066"/>
      <rgbColor rgb="FF948A54"/>
      <rgbColor rgb="FF0066CC"/>
      <rgbColor rgb="FFD9D9D9"/>
      <rgbColor rgb="FF000080"/>
      <rgbColor rgb="FFFF00FF"/>
      <rgbColor rgb="FFFAFAFA"/>
      <rgbColor rgb="FF00FFFF"/>
      <rgbColor rgb="FF800080"/>
      <rgbColor rgb="FF800000"/>
      <rgbColor rgb="FF008080"/>
      <rgbColor rgb="FF0000FF"/>
      <rgbColor rgb="FF00CCFF"/>
      <rgbColor rgb="FFF6F6F6"/>
      <rgbColor rgb="FFD8E4BC"/>
      <rgbColor rgb="FFFFFF99"/>
      <rgbColor rgb="FF99CCFF"/>
      <rgbColor rgb="FFEEECE1"/>
      <rgbColor rgb="FFBFBFBF"/>
      <rgbColor rgb="FFC3D69B"/>
      <rgbColor rgb="FF538DD5"/>
      <rgbColor rgb="FF558ED5"/>
      <rgbColor rgb="FF99CC00"/>
      <rgbColor rgb="FFFFCC00"/>
      <rgbColor rgb="FFFF9900"/>
      <rgbColor rgb="FFE46C0A"/>
      <rgbColor rgb="FF604A7B"/>
      <rgbColor rgb="FF969696"/>
      <rgbColor rgb="FF003366"/>
      <rgbColor rgb="FF00B050"/>
      <rgbColor rgb="FF17375E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942895532415"/>
          <c:y val="0.0331081975897232"/>
          <c:w val="0.970356063150823"/>
          <c:h val="0.7493047278506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nalysis!$E$147</c:f>
              <c:strCache>
                <c:ptCount val="1"/>
                <c:pt idx="0">
                  <c:v> Grijze Stroom 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J$143:$AL$143</c:f>
              <c:strCache>
                <c:ptCount val="29"/>
                <c:pt idx="0">
                  <c:v>2,014 </c:v>
                </c:pt>
                <c:pt idx="1">
                  <c:v>2,015 </c:v>
                </c:pt>
                <c:pt idx="2">
                  <c:v>2,016 </c:v>
                </c:pt>
                <c:pt idx="3">
                  <c:v>2,017 </c:v>
                </c:pt>
                <c:pt idx="4">
                  <c:v>2,018 </c:v>
                </c:pt>
                <c:pt idx="5">
                  <c:v>2,019 </c:v>
                </c:pt>
                <c:pt idx="6">
                  <c:v>2,020 </c:v>
                </c:pt>
                <c:pt idx="7">
                  <c:v>2,021 </c:v>
                </c:pt>
                <c:pt idx="8">
                  <c:v>2,022 </c:v>
                </c:pt>
                <c:pt idx="9">
                  <c:v>2,023 </c:v>
                </c:pt>
                <c:pt idx="10">
                  <c:v>2,024 </c:v>
                </c:pt>
                <c:pt idx="11">
                  <c:v>2,025 </c:v>
                </c:pt>
                <c:pt idx="12">
                  <c:v>2,026 </c:v>
                </c:pt>
                <c:pt idx="13">
                  <c:v>2,027 </c:v>
                </c:pt>
                <c:pt idx="14">
                  <c:v>2,028 </c:v>
                </c:pt>
                <c:pt idx="15">
                  <c:v>2,029 </c:v>
                </c:pt>
                <c:pt idx="16">
                  <c:v>2,030 </c:v>
                </c:pt>
                <c:pt idx="17">
                  <c:v>2,031 </c:v>
                </c:pt>
                <c:pt idx="18">
                  <c:v>2,032 </c:v>
                </c:pt>
                <c:pt idx="19">
                  <c:v>2,033 </c:v>
                </c:pt>
                <c:pt idx="20">
                  <c:v>2,034 </c:v>
                </c:pt>
                <c:pt idx="21">
                  <c:v>2,035 </c:v>
                </c:pt>
                <c:pt idx="22">
                  <c:v>2,036 </c:v>
                </c:pt>
                <c:pt idx="23">
                  <c:v>2,037 </c:v>
                </c:pt>
                <c:pt idx="24">
                  <c:v>2,038 </c:v>
                </c:pt>
                <c:pt idx="25">
                  <c:v>2,039 </c:v>
                </c:pt>
                <c:pt idx="26">
                  <c:v>2,040 </c:v>
                </c:pt>
                <c:pt idx="27">
                  <c:v>2,041 </c:v>
                </c:pt>
                <c:pt idx="28">
                  <c:v>2,042 </c:v>
                </c:pt>
              </c:strCache>
            </c:strRef>
          </c:cat>
          <c:val>
            <c:numRef>
              <c:f>Analysis!$J$147:$AL$147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"/>
          <c:order val="1"/>
          <c:tx>
            <c:strRef>
              <c:f>Analysis!$E$148</c:f>
              <c:strCache>
                <c:ptCount val="1"/>
                <c:pt idx="0">
                  <c:v> Groene Stroom (SDE) 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J$143:$AL$143</c:f>
              <c:strCache>
                <c:ptCount val="29"/>
                <c:pt idx="0">
                  <c:v>2,014 </c:v>
                </c:pt>
                <c:pt idx="1">
                  <c:v>2,015 </c:v>
                </c:pt>
                <c:pt idx="2">
                  <c:v>2,016 </c:v>
                </c:pt>
                <c:pt idx="3">
                  <c:v>2,017 </c:v>
                </c:pt>
                <c:pt idx="4">
                  <c:v>2,018 </c:v>
                </c:pt>
                <c:pt idx="5">
                  <c:v>2,019 </c:v>
                </c:pt>
                <c:pt idx="6">
                  <c:v>2,020 </c:v>
                </c:pt>
                <c:pt idx="7">
                  <c:v>2,021 </c:v>
                </c:pt>
                <c:pt idx="8">
                  <c:v>2,022 </c:v>
                </c:pt>
                <c:pt idx="9">
                  <c:v>2,023 </c:v>
                </c:pt>
                <c:pt idx="10">
                  <c:v>2,024 </c:v>
                </c:pt>
                <c:pt idx="11">
                  <c:v>2,025 </c:v>
                </c:pt>
                <c:pt idx="12">
                  <c:v>2,026 </c:v>
                </c:pt>
                <c:pt idx="13">
                  <c:v>2,027 </c:v>
                </c:pt>
                <c:pt idx="14">
                  <c:v>2,028 </c:v>
                </c:pt>
                <c:pt idx="15">
                  <c:v>2,029 </c:v>
                </c:pt>
                <c:pt idx="16">
                  <c:v>2,030 </c:v>
                </c:pt>
                <c:pt idx="17">
                  <c:v>2,031 </c:v>
                </c:pt>
                <c:pt idx="18">
                  <c:v>2,032 </c:v>
                </c:pt>
                <c:pt idx="19">
                  <c:v>2,033 </c:v>
                </c:pt>
                <c:pt idx="20">
                  <c:v>2,034 </c:v>
                </c:pt>
                <c:pt idx="21">
                  <c:v>2,035 </c:v>
                </c:pt>
                <c:pt idx="22">
                  <c:v>2,036 </c:v>
                </c:pt>
                <c:pt idx="23">
                  <c:v>2,037 </c:v>
                </c:pt>
                <c:pt idx="24">
                  <c:v>2,038 </c:v>
                </c:pt>
                <c:pt idx="25">
                  <c:v>2,039 </c:v>
                </c:pt>
                <c:pt idx="26">
                  <c:v>2,040 </c:v>
                </c:pt>
                <c:pt idx="27">
                  <c:v>2,041 </c:v>
                </c:pt>
                <c:pt idx="28">
                  <c:v>2,042 </c:v>
                </c:pt>
              </c:strCache>
            </c:strRef>
          </c:cat>
          <c:val>
            <c:numRef>
              <c:f>Analysis!$J$148:$AL$148</c:f>
              <c:numCache>
                <c:formatCode>General</c:formatCode>
                <c:ptCount val="29"/>
              </c:numCache>
            </c:numRef>
          </c:val>
        </c:ser>
        <c:ser>
          <c:idx val="2"/>
          <c:order val="2"/>
          <c:tx>
            <c:strRef>
              <c:f>Analysis!$E$144</c:f>
              <c:strCache>
                <c:ptCount val="1"/>
                <c:pt idx="0">
                  <c:v> Investering Turbines  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J$143:$AL$143</c:f>
              <c:strCache>
                <c:ptCount val="29"/>
                <c:pt idx="0">
                  <c:v>2,014 </c:v>
                </c:pt>
                <c:pt idx="1">
                  <c:v>2,015 </c:v>
                </c:pt>
                <c:pt idx="2">
                  <c:v>2,016 </c:v>
                </c:pt>
                <c:pt idx="3">
                  <c:v>2,017 </c:v>
                </c:pt>
                <c:pt idx="4">
                  <c:v>2,018 </c:v>
                </c:pt>
                <c:pt idx="5">
                  <c:v>2,019 </c:v>
                </c:pt>
                <c:pt idx="6">
                  <c:v>2,020 </c:v>
                </c:pt>
                <c:pt idx="7">
                  <c:v>2,021 </c:v>
                </c:pt>
                <c:pt idx="8">
                  <c:v>2,022 </c:v>
                </c:pt>
                <c:pt idx="9">
                  <c:v>2,023 </c:v>
                </c:pt>
                <c:pt idx="10">
                  <c:v>2,024 </c:v>
                </c:pt>
                <c:pt idx="11">
                  <c:v>2,025 </c:v>
                </c:pt>
                <c:pt idx="12">
                  <c:v>2,026 </c:v>
                </c:pt>
                <c:pt idx="13">
                  <c:v>2,027 </c:v>
                </c:pt>
                <c:pt idx="14">
                  <c:v>2,028 </c:v>
                </c:pt>
                <c:pt idx="15">
                  <c:v>2,029 </c:v>
                </c:pt>
                <c:pt idx="16">
                  <c:v>2,030 </c:v>
                </c:pt>
                <c:pt idx="17">
                  <c:v>2,031 </c:v>
                </c:pt>
                <c:pt idx="18">
                  <c:v>2,032 </c:v>
                </c:pt>
                <c:pt idx="19">
                  <c:v>2,033 </c:v>
                </c:pt>
                <c:pt idx="20">
                  <c:v>2,034 </c:v>
                </c:pt>
                <c:pt idx="21">
                  <c:v>2,035 </c:v>
                </c:pt>
                <c:pt idx="22">
                  <c:v>2,036 </c:v>
                </c:pt>
                <c:pt idx="23">
                  <c:v>2,037 </c:v>
                </c:pt>
                <c:pt idx="24">
                  <c:v>2,038 </c:v>
                </c:pt>
                <c:pt idx="25">
                  <c:v>2,039 </c:v>
                </c:pt>
                <c:pt idx="26">
                  <c:v>2,040 </c:v>
                </c:pt>
                <c:pt idx="27">
                  <c:v>2,041 </c:v>
                </c:pt>
                <c:pt idx="28">
                  <c:v>2,042 </c:v>
                </c:pt>
              </c:strCache>
            </c:strRef>
          </c:cat>
          <c:val>
            <c:numRef>
              <c:f>Analysis!$J$144:$AL$144</c:f>
              <c:numCache>
                <c:formatCode>General</c:formatCode>
                <c:ptCount val="29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</c:numCache>
            </c:numRef>
          </c:val>
        </c:ser>
        <c:ser>
          <c:idx val="3"/>
          <c:order val="3"/>
          <c:tx>
            <c:strRef>
              <c:f>Analysis!$E$145</c:f>
              <c:strCache>
                <c:ptCount val="1"/>
                <c:pt idx="0">
                  <c:v> Aankoop grond  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J$143:$AL$143</c:f>
              <c:strCache>
                <c:ptCount val="29"/>
                <c:pt idx="0">
                  <c:v>2,014 </c:v>
                </c:pt>
                <c:pt idx="1">
                  <c:v>2,015 </c:v>
                </c:pt>
                <c:pt idx="2">
                  <c:v>2,016 </c:v>
                </c:pt>
                <c:pt idx="3">
                  <c:v>2,017 </c:v>
                </c:pt>
                <c:pt idx="4">
                  <c:v>2,018 </c:v>
                </c:pt>
                <c:pt idx="5">
                  <c:v>2,019 </c:v>
                </c:pt>
                <c:pt idx="6">
                  <c:v>2,020 </c:v>
                </c:pt>
                <c:pt idx="7">
                  <c:v>2,021 </c:v>
                </c:pt>
                <c:pt idx="8">
                  <c:v>2,022 </c:v>
                </c:pt>
                <c:pt idx="9">
                  <c:v>2,023 </c:v>
                </c:pt>
                <c:pt idx="10">
                  <c:v>2,024 </c:v>
                </c:pt>
                <c:pt idx="11">
                  <c:v>2,025 </c:v>
                </c:pt>
                <c:pt idx="12">
                  <c:v>2,026 </c:v>
                </c:pt>
                <c:pt idx="13">
                  <c:v>2,027 </c:v>
                </c:pt>
                <c:pt idx="14">
                  <c:v>2,028 </c:v>
                </c:pt>
                <c:pt idx="15">
                  <c:v>2,029 </c:v>
                </c:pt>
                <c:pt idx="16">
                  <c:v>2,030 </c:v>
                </c:pt>
                <c:pt idx="17">
                  <c:v>2,031 </c:v>
                </c:pt>
                <c:pt idx="18">
                  <c:v>2,032 </c:v>
                </c:pt>
                <c:pt idx="19">
                  <c:v>2,033 </c:v>
                </c:pt>
                <c:pt idx="20">
                  <c:v>2,034 </c:v>
                </c:pt>
                <c:pt idx="21">
                  <c:v>2,035 </c:v>
                </c:pt>
                <c:pt idx="22">
                  <c:v>2,036 </c:v>
                </c:pt>
                <c:pt idx="23">
                  <c:v>2,037 </c:v>
                </c:pt>
                <c:pt idx="24">
                  <c:v>2,038 </c:v>
                </c:pt>
                <c:pt idx="25">
                  <c:v>2,039 </c:v>
                </c:pt>
                <c:pt idx="26">
                  <c:v>2,040 </c:v>
                </c:pt>
                <c:pt idx="27">
                  <c:v>2,041 </c:v>
                </c:pt>
                <c:pt idx="28">
                  <c:v>2,042 </c:v>
                </c:pt>
              </c:strCache>
            </c:strRef>
          </c:cat>
          <c:val>
            <c:numRef>
              <c:f>Analysis!$J$145:$AL$145</c:f>
              <c:numCache>
                <c:formatCode>General</c:formatCode>
                <c:ptCount val="29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</c:numCache>
            </c:numRef>
          </c:val>
        </c:ser>
        <c:ser>
          <c:idx val="4"/>
          <c:order val="4"/>
          <c:tx>
            <c:strRef>
              <c:f>Analysis!$E$149</c:f>
              <c:strCache>
                <c:ptCount val="1"/>
                <c:pt idx="0">
                  <c:v> Operationele kosten 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J$143:$AL$143</c:f>
              <c:strCache>
                <c:ptCount val="29"/>
                <c:pt idx="0">
                  <c:v>2,014 </c:v>
                </c:pt>
                <c:pt idx="1">
                  <c:v>2,015 </c:v>
                </c:pt>
                <c:pt idx="2">
                  <c:v>2,016 </c:v>
                </c:pt>
                <c:pt idx="3">
                  <c:v>2,017 </c:v>
                </c:pt>
                <c:pt idx="4">
                  <c:v>2,018 </c:v>
                </c:pt>
                <c:pt idx="5">
                  <c:v>2,019 </c:v>
                </c:pt>
                <c:pt idx="6">
                  <c:v>2,020 </c:v>
                </c:pt>
                <c:pt idx="7">
                  <c:v>2,021 </c:v>
                </c:pt>
                <c:pt idx="8">
                  <c:v>2,022 </c:v>
                </c:pt>
                <c:pt idx="9">
                  <c:v>2,023 </c:v>
                </c:pt>
                <c:pt idx="10">
                  <c:v>2,024 </c:v>
                </c:pt>
                <c:pt idx="11">
                  <c:v>2,025 </c:v>
                </c:pt>
                <c:pt idx="12">
                  <c:v>2,026 </c:v>
                </c:pt>
                <c:pt idx="13">
                  <c:v>2,027 </c:v>
                </c:pt>
                <c:pt idx="14">
                  <c:v>2,028 </c:v>
                </c:pt>
                <c:pt idx="15">
                  <c:v>2,029 </c:v>
                </c:pt>
                <c:pt idx="16">
                  <c:v>2,030 </c:v>
                </c:pt>
                <c:pt idx="17">
                  <c:v>2,031 </c:v>
                </c:pt>
                <c:pt idx="18">
                  <c:v>2,032 </c:v>
                </c:pt>
                <c:pt idx="19">
                  <c:v>2,033 </c:v>
                </c:pt>
                <c:pt idx="20">
                  <c:v>2,034 </c:v>
                </c:pt>
                <c:pt idx="21">
                  <c:v>2,035 </c:v>
                </c:pt>
                <c:pt idx="22">
                  <c:v>2,036 </c:v>
                </c:pt>
                <c:pt idx="23">
                  <c:v>2,037 </c:v>
                </c:pt>
                <c:pt idx="24">
                  <c:v>2,038 </c:v>
                </c:pt>
                <c:pt idx="25">
                  <c:v>2,039 </c:v>
                </c:pt>
                <c:pt idx="26">
                  <c:v>2,040 </c:v>
                </c:pt>
                <c:pt idx="27">
                  <c:v>2,041 </c:v>
                </c:pt>
                <c:pt idx="28">
                  <c:v>2,042 </c:v>
                </c:pt>
              </c:strCache>
            </c:strRef>
          </c:cat>
          <c:val>
            <c:numRef>
              <c:f>Analysis!$J$149:$AL$149</c:f>
              <c:numCache>
                <c:formatCode>General</c:formatCode>
                <c:ptCount val="29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</c:numCache>
            </c:numRef>
          </c:val>
        </c:ser>
        <c:ser>
          <c:idx val="5"/>
          <c:order val="5"/>
          <c:tx>
            <c:strRef>
              <c:f>Analysis!$E$150</c:f>
              <c:strCache>
                <c:ptCount val="1"/>
                <c:pt idx="0">
                  <c:v> Grondpacht/ huur 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J$143:$AL$143</c:f>
              <c:strCache>
                <c:ptCount val="29"/>
                <c:pt idx="0">
                  <c:v>2,014 </c:v>
                </c:pt>
                <c:pt idx="1">
                  <c:v>2,015 </c:v>
                </c:pt>
                <c:pt idx="2">
                  <c:v>2,016 </c:v>
                </c:pt>
                <c:pt idx="3">
                  <c:v>2,017 </c:v>
                </c:pt>
                <c:pt idx="4">
                  <c:v>2,018 </c:v>
                </c:pt>
                <c:pt idx="5">
                  <c:v>2,019 </c:v>
                </c:pt>
                <c:pt idx="6">
                  <c:v>2,020 </c:v>
                </c:pt>
                <c:pt idx="7">
                  <c:v>2,021 </c:v>
                </c:pt>
                <c:pt idx="8">
                  <c:v>2,022 </c:v>
                </c:pt>
                <c:pt idx="9">
                  <c:v>2,023 </c:v>
                </c:pt>
                <c:pt idx="10">
                  <c:v>2,024 </c:v>
                </c:pt>
                <c:pt idx="11">
                  <c:v>2,025 </c:v>
                </c:pt>
                <c:pt idx="12">
                  <c:v>2,026 </c:v>
                </c:pt>
                <c:pt idx="13">
                  <c:v>2,027 </c:v>
                </c:pt>
                <c:pt idx="14">
                  <c:v>2,028 </c:v>
                </c:pt>
                <c:pt idx="15">
                  <c:v>2,029 </c:v>
                </c:pt>
                <c:pt idx="16">
                  <c:v>2,030 </c:v>
                </c:pt>
                <c:pt idx="17">
                  <c:v>2,031 </c:v>
                </c:pt>
                <c:pt idx="18">
                  <c:v>2,032 </c:v>
                </c:pt>
                <c:pt idx="19">
                  <c:v>2,033 </c:v>
                </c:pt>
                <c:pt idx="20">
                  <c:v>2,034 </c:v>
                </c:pt>
                <c:pt idx="21">
                  <c:v>2,035 </c:v>
                </c:pt>
                <c:pt idx="22">
                  <c:v>2,036 </c:v>
                </c:pt>
                <c:pt idx="23">
                  <c:v>2,037 </c:v>
                </c:pt>
                <c:pt idx="24">
                  <c:v>2,038 </c:v>
                </c:pt>
                <c:pt idx="25">
                  <c:v>2,039 </c:v>
                </c:pt>
                <c:pt idx="26">
                  <c:v>2,040 </c:v>
                </c:pt>
                <c:pt idx="27">
                  <c:v>2,041 </c:v>
                </c:pt>
                <c:pt idx="28">
                  <c:v>2,042 </c:v>
                </c:pt>
              </c:strCache>
            </c:strRef>
          </c:cat>
          <c:val>
            <c:numRef>
              <c:f>Analysis!$J$150:$AL$150</c:f>
              <c:numCache>
                <c:formatCode>General</c:formatCode>
                <c:ptCount val="29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</c:numCache>
            </c:numRef>
          </c:val>
        </c:ser>
        <c:ser>
          <c:idx val="6"/>
          <c:order val="6"/>
          <c:tx>
            <c:strRef>
              <c:f>Analysis!$E$146</c:f>
              <c:strCache>
                <c:ptCount val="1"/>
                <c:pt idx="0">
                  <c:v> Sloopkosten 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J$143:$AL$143</c:f>
              <c:strCache>
                <c:ptCount val="29"/>
                <c:pt idx="0">
                  <c:v>2,014 </c:v>
                </c:pt>
                <c:pt idx="1">
                  <c:v>2,015 </c:v>
                </c:pt>
                <c:pt idx="2">
                  <c:v>2,016 </c:v>
                </c:pt>
                <c:pt idx="3">
                  <c:v>2,017 </c:v>
                </c:pt>
                <c:pt idx="4">
                  <c:v>2,018 </c:v>
                </c:pt>
                <c:pt idx="5">
                  <c:v>2,019 </c:v>
                </c:pt>
                <c:pt idx="6">
                  <c:v>2,020 </c:v>
                </c:pt>
                <c:pt idx="7">
                  <c:v>2,021 </c:v>
                </c:pt>
                <c:pt idx="8">
                  <c:v>2,022 </c:v>
                </c:pt>
                <c:pt idx="9">
                  <c:v>2,023 </c:v>
                </c:pt>
                <c:pt idx="10">
                  <c:v>2,024 </c:v>
                </c:pt>
                <c:pt idx="11">
                  <c:v>2,025 </c:v>
                </c:pt>
                <c:pt idx="12">
                  <c:v>2,026 </c:v>
                </c:pt>
                <c:pt idx="13">
                  <c:v>2,027 </c:v>
                </c:pt>
                <c:pt idx="14">
                  <c:v>2,028 </c:v>
                </c:pt>
                <c:pt idx="15">
                  <c:v>2,029 </c:v>
                </c:pt>
                <c:pt idx="16">
                  <c:v>2,030 </c:v>
                </c:pt>
                <c:pt idx="17">
                  <c:v>2,031 </c:v>
                </c:pt>
                <c:pt idx="18">
                  <c:v>2,032 </c:v>
                </c:pt>
                <c:pt idx="19">
                  <c:v>2,033 </c:v>
                </c:pt>
                <c:pt idx="20">
                  <c:v>2,034 </c:v>
                </c:pt>
                <c:pt idx="21">
                  <c:v>2,035 </c:v>
                </c:pt>
                <c:pt idx="22">
                  <c:v>2,036 </c:v>
                </c:pt>
                <c:pt idx="23">
                  <c:v>2,037 </c:v>
                </c:pt>
                <c:pt idx="24">
                  <c:v>2,038 </c:v>
                </c:pt>
                <c:pt idx="25">
                  <c:v>2,039 </c:v>
                </c:pt>
                <c:pt idx="26">
                  <c:v>2,040 </c:v>
                </c:pt>
                <c:pt idx="27">
                  <c:v>2,041 </c:v>
                </c:pt>
                <c:pt idx="28">
                  <c:v>2,042 </c:v>
                </c:pt>
              </c:strCache>
            </c:strRef>
          </c:cat>
          <c:val>
            <c:numRef>
              <c:f>Analysis!$J$146:$AL$146</c:f>
              <c:numCache>
                <c:formatCode>General</c:formatCode>
                <c:ptCount val="29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</c:numCache>
            </c:numRef>
          </c:val>
        </c:ser>
        <c:ser>
          <c:idx val="7"/>
          <c:order val="7"/>
          <c:tx>
            <c:strRef>
              <c:f>Analysis!$E$151</c:f>
              <c:strCache>
                <c:ptCount val="1"/>
                <c:pt idx="0">
                  <c:v> Korting E- rekening  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J$143:$AL$143</c:f>
              <c:strCache>
                <c:ptCount val="29"/>
                <c:pt idx="0">
                  <c:v>2,014 </c:v>
                </c:pt>
                <c:pt idx="1">
                  <c:v>2,015 </c:v>
                </c:pt>
                <c:pt idx="2">
                  <c:v>2,016 </c:v>
                </c:pt>
                <c:pt idx="3">
                  <c:v>2,017 </c:v>
                </c:pt>
                <c:pt idx="4">
                  <c:v>2,018 </c:v>
                </c:pt>
                <c:pt idx="5">
                  <c:v>2,019 </c:v>
                </c:pt>
                <c:pt idx="6">
                  <c:v>2,020 </c:v>
                </c:pt>
                <c:pt idx="7">
                  <c:v>2,021 </c:v>
                </c:pt>
                <c:pt idx="8">
                  <c:v>2,022 </c:v>
                </c:pt>
                <c:pt idx="9">
                  <c:v>2,023 </c:v>
                </c:pt>
                <c:pt idx="10">
                  <c:v>2,024 </c:v>
                </c:pt>
                <c:pt idx="11">
                  <c:v>2,025 </c:v>
                </c:pt>
                <c:pt idx="12">
                  <c:v>2,026 </c:v>
                </c:pt>
                <c:pt idx="13">
                  <c:v>2,027 </c:v>
                </c:pt>
                <c:pt idx="14">
                  <c:v>2,028 </c:v>
                </c:pt>
                <c:pt idx="15">
                  <c:v>2,029 </c:v>
                </c:pt>
                <c:pt idx="16">
                  <c:v>2,030 </c:v>
                </c:pt>
                <c:pt idx="17">
                  <c:v>2,031 </c:v>
                </c:pt>
                <c:pt idx="18">
                  <c:v>2,032 </c:v>
                </c:pt>
                <c:pt idx="19">
                  <c:v>2,033 </c:v>
                </c:pt>
                <c:pt idx="20">
                  <c:v>2,034 </c:v>
                </c:pt>
                <c:pt idx="21">
                  <c:v>2,035 </c:v>
                </c:pt>
                <c:pt idx="22">
                  <c:v>2,036 </c:v>
                </c:pt>
                <c:pt idx="23">
                  <c:v>2,037 </c:v>
                </c:pt>
                <c:pt idx="24">
                  <c:v>2,038 </c:v>
                </c:pt>
                <c:pt idx="25">
                  <c:v>2,039 </c:v>
                </c:pt>
                <c:pt idx="26">
                  <c:v>2,040 </c:v>
                </c:pt>
                <c:pt idx="27">
                  <c:v>2,041 </c:v>
                </c:pt>
                <c:pt idx="28">
                  <c:v>2,042 </c:v>
                </c:pt>
              </c:strCache>
            </c:strRef>
          </c:cat>
          <c:val>
            <c:numRef>
              <c:f>Analysis!$J$151:$AL$151</c:f>
              <c:numCache>
                <c:formatCode>General</c:formatCode>
                <c:ptCount val="29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</c:numCache>
            </c:numRef>
          </c:val>
        </c:ser>
        <c:ser>
          <c:idx val="8"/>
          <c:order val="8"/>
          <c:tx>
            <c:strRef>
              <c:f>Analysis!$E$152</c:f>
              <c:strCache>
                <c:ptCount val="1"/>
                <c:pt idx="0">
                  <c:v> E-besparingspakket </c:v>
                </c:pt>
              </c:strCache>
            </c:strRef>
          </c:tx>
          <c:spPr>
            <a:solidFill>
              <a:srgbClr val="ff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J$143:$AL$143</c:f>
              <c:strCache>
                <c:ptCount val="29"/>
                <c:pt idx="0">
                  <c:v>2,014 </c:v>
                </c:pt>
                <c:pt idx="1">
                  <c:v>2,015 </c:v>
                </c:pt>
                <c:pt idx="2">
                  <c:v>2,016 </c:v>
                </c:pt>
                <c:pt idx="3">
                  <c:v>2,017 </c:v>
                </c:pt>
                <c:pt idx="4">
                  <c:v>2,018 </c:v>
                </c:pt>
                <c:pt idx="5">
                  <c:v>2,019 </c:v>
                </c:pt>
                <c:pt idx="6">
                  <c:v>2,020 </c:v>
                </c:pt>
                <c:pt idx="7">
                  <c:v>2,021 </c:v>
                </c:pt>
                <c:pt idx="8">
                  <c:v>2,022 </c:v>
                </c:pt>
                <c:pt idx="9">
                  <c:v>2,023 </c:v>
                </c:pt>
                <c:pt idx="10">
                  <c:v>2,024 </c:v>
                </c:pt>
                <c:pt idx="11">
                  <c:v>2,025 </c:v>
                </c:pt>
                <c:pt idx="12">
                  <c:v>2,026 </c:v>
                </c:pt>
                <c:pt idx="13">
                  <c:v>2,027 </c:v>
                </c:pt>
                <c:pt idx="14">
                  <c:v>2,028 </c:v>
                </c:pt>
                <c:pt idx="15">
                  <c:v>2,029 </c:v>
                </c:pt>
                <c:pt idx="16">
                  <c:v>2,030 </c:v>
                </c:pt>
                <c:pt idx="17">
                  <c:v>2,031 </c:v>
                </c:pt>
                <c:pt idx="18">
                  <c:v>2,032 </c:v>
                </c:pt>
                <c:pt idx="19">
                  <c:v>2,033 </c:v>
                </c:pt>
                <c:pt idx="20">
                  <c:v>2,034 </c:v>
                </c:pt>
                <c:pt idx="21">
                  <c:v>2,035 </c:v>
                </c:pt>
                <c:pt idx="22">
                  <c:v>2,036 </c:v>
                </c:pt>
                <c:pt idx="23">
                  <c:v>2,037 </c:v>
                </c:pt>
                <c:pt idx="24">
                  <c:v>2,038 </c:v>
                </c:pt>
                <c:pt idx="25">
                  <c:v>2,039 </c:v>
                </c:pt>
                <c:pt idx="26">
                  <c:v>2,040 </c:v>
                </c:pt>
                <c:pt idx="27">
                  <c:v>2,041 </c:v>
                </c:pt>
                <c:pt idx="28">
                  <c:v>2,042 </c:v>
                </c:pt>
              </c:strCache>
            </c:strRef>
          </c:cat>
          <c:val>
            <c:numRef>
              <c:f>Analysis!$J$152:$AL$152</c:f>
              <c:numCache>
                <c:formatCode>General</c:formatCode>
                <c:ptCount val="29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</c:numCache>
            </c:numRef>
          </c:val>
        </c:ser>
        <c:gapWidth val="75"/>
        <c:overlap val="100"/>
        <c:axId val="15494266"/>
        <c:axId val="82285629"/>
      </c:barChart>
      <c:catAx>
        <c:axId val="1549426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285629"/>
        <c:crossesAt val="0"/>
        <c:auto val="1"/>
        <c:lblAlgn val="ctr"/>
        <c:lblOffset val="100"/>
        <c:noMultiLvlLbl val="0"/>
      </c:catAx>
      <c:valAx>
        <c:axId val="822856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4942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29257641921397"/>
          <c:y val="0.803734604688121"/>
          <c:w val="0.9391165602956"/>
          <c:h val="0.168189643755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717062811403"/>
          <c:y val="0.0294306851077517"/>
          <c:w val="0.896103896103896"/>
          <c:h val="0.879060791251206"/>
        </c:manualLayout>
      </c:layout>
      <c:lineChart>
        <c:grouping val="standard"/>
        <c:varyColors val="0"/>
        <c:ser>
          <c:idx val="0"/>
          <c:order val="0"/>
          <c:tx>
            <c:strRef>
              <c:f>Analysis!$E$168</c:f>
              <c:strCache>
                <c:ptCount val="1"/>
                <c:pt idx="0">
                  <c:v> Geeiste DSC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J$167:$AL$167</c:f>
              <c:strCache>
                <c:ptCount val="29"/>
                <c:pt idx="0">
                  <c:v>2014 </c:v>
                </c:pt>
                <c:pt idx="1">
                  <c:v>2015 </c:v>
                </c:pt>
                <c:pt idx="2">
                  <c:v>2016 </c:v>
                </c:pt>
                <c:pt idx="3">
                  <c:v>2017 </c:v>
                </c:pt>
                <c:pt idx="4">
                  <c:v>2018 </c:v>
                </c:pt>
                <c:pt idx="5">
                  <c:v>2019 </c:v>
                </c:pt>
                <c:pt idx="6">
                  <c:v>2020 </c:v>
                </c:pt>
                <c:pt idx="7">
                  <c:v>2021 </c:v>
                </c:pt>
                <c:pt idx="8">
                  <c:v>2022 </c:v>
                </c:pt>
                <c:pt idx="9">
                  <c:v>2023 </c:v>
                </c:pt>
                <c:pt idx="10">
                  <c:v>2024 </c:v>
                </c:pt>
                <c:pt idx="11">
                  <c:v>2025 </c:v>
                </c:pt>
                <c:pt idx="12">
                  <c:v>2026 </c:v>
                </c:pt>
                <c:pt idx="13">
                  <c:v>2027 </c:v>
                </c:pt>
                <c:pt idx="14">
                  <c:v>2028 </c:v>
                </c:pt>
                <c:pt idx="15">
                  <c:v>2029 </c:v>
                </c:pt>
                <c:pt idx="16">
                  <c:v>2030 </c:v>
                </c:pt>
                <c:pt idx="17">
                  <c:v>2031 </c:v>
                </c:pt>
                <c:pt idx="18">
                  <c:v>2032 </c:v>
                </c:pt>
                <c:pt idx="19">
                  <c:v>2033 </c:v>
                </c:pt>
                <c:pt idx="20">
                  <c:v>2034 </c:v>
                </c:pt>
                <c:pt idx="21">
                  <c:v>2035 </c:v>
                </c:pt>
                <c:pt idx="22">
                  <c:v>2036 </c:v>
                </c:pt>
                <c:pt idx="23">
                  <c:v>2037 </c:v>
                </c:pt>
                <c:pt idx="24">
                  <c:v>2038 </c:v>
                </c:pt>
                <c:pt idx="25">
                  <c:v>2039 </c:v>
                </c:pt>
                <c:pt idx="26">
                  <c:v>2040 </c:v>
                </c:pt>
                <c:pt idx="27">
                  <c:v>2041 </c:v>
                </c:pt>
                <c:pt idx="28">
                  <c:v>2042 </c:v>
                </c:pt>
              </c:strCache>
            </c:strRef>
          </c:cat>
          <c:val>
            <c:numRef>
              <c:f>Analysis!$I$168:$AL$168</c:f>
              <c:numCache>
                <c:formatCode>General</c:formatCode>
                <c:ptCount val="30"/>
                <c:pt idx="1">
                  <c:v>1.25</c:v>
                </c:pt>
                <c:pt idx="2">
                  <c:v>1.25</c:v>
                </c:pt>
                <c:pt idx="3">
                  <c:v>1.25</c:v>
                </c:pt>
                <c:pt idx="4">
                  <c:v>1.25</c:v>
                </c:pt>
                <c:pt idx="5">
                  <c:v>1.25</c:v>
                </c:pt>
                <c:pt idx="6">
                  <c:v>1.25</c:v>
                </c:pt>
                <c:pt idx="7">
                  <c:v>1.25</c:v>
                </c:pt>
                <c:pt idx="8">
                  <c:v>1.25</c:v>
                </c:pt>
                <c:pt idx="9">
                  <c:v>1.25</c:v>
                </c:pt>
                <c:pt idx="10">
                  <c:v>1.25</c:v>
                </c:pt>
                <c:pt idx="11">
                  <c:v>1.25</c:v>
                </c:pt>
                <c:pt idx="12">
                  <c:v>1.25</c:v>
                </c:pt>
                <c:pt idx="13">
                  <c:v>1.25</c:v>
                </c:pt>
                <c:pt idx="14">
                  <c:v>1.25</c:v>
                </c:pt>
                <c:pt idx="15">
                  <c:v>1.25</c:v>
                </c:pt>
                <c:pt idx="16">
                  <c:v>1.25</c:v>
                </c:pt>
                <c:pt idx="17">
                  <c:v>1.25</c:v>
                </c:pt>
                <c:pt idx="18">
                  <c:v>1.25</c:v>
                </c:pt>
                <c:pt idx="19">
                  <c:v>1.25</c:v>
                </c:pt>
                <c:pt idx="20">
                  <c:v>1.25</c:v>
                </c:pt>
                <c:pt idx="21">
                  <c:v>1.25</c:v>
                </c:pt>
                <c:pt idx="22">
                  <c:v>1.25</c:v>
                </c:pt>
                <c:pt idx="23">
                  <c:v>1.25</c:v>
                </c:pt>
                <c:pt idx="24">
                  <c:v>1.25</c:v>
                </c:pt>
                <c:pt idx="25">
                  <c:v>1.25</c:v>
                </c:pt>
                <c:pt idx="26">
                  <c:v>1.25</c:v>
                </c:pt>
                <c:pt idx="27">
                  <c:v>1.25</c:v>
                </c:pt>
                <c:pt idx="28">
                  <c:v>1.25</c:v>
                </c:pt>
                <c:pt idx="29">
                  <c:v>1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alysis!$E$169</c:f>
              <c:strCache>
                <c:ptCount val="1"/>
                <c:pt idx="0">
                  <c:v> Debt Service Coverage Ratio - Hoofdlening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J$167:$AL$167</c:f>
              <c:strCache>
                <c:ptCount val="29"/>
                <c:pt idx="0">
                  <c:v>2014 </c:v>
                </c:pt>
                <c:pt idx="1">
                  <c:v>2015 </c:v>
                </c:pt>
                <c:pt idx="2">
                  <c:v>2016 </c:v>
                </c:pt>
                <c:pt idx="3">
                  <c:v>2017 </c:v>
                </c:pt>
                <c:pt idx="4">
                  <c:v>2018 </c:v>
                </c:pt>
                <c:pt idx="5">
                  <c:v>2019 </c:v>
                </c:pt>
                <c:pt idx="6">
                  <c:v>2020 </c:v>
                </c:pt>
                <c:pt idx="7">
                  <c:v>2021 </c:v>
                </c:pt>
                <c:pt idx="8">
                  <c:v>2022 </c:v>
                </c:pt>
                <c:pt idx="9">
                  <c:v>2023 </c:v>
                </c:pt>
                <c:pt idx="10">
                  <c:v>2024 </c:v>
                </c:pt>
                <c:pt idx="11">
                  <c:v>2025 </c:v>
                </c:pt>
                <c:pt idx="12">
                  <c:v>2026 </c:v>
                </c:pt>
                <c:pt idx="13">
                  <c:v>2027 </c:v>
                </c:pt>
                <c:pt idx="14">
                  <c:v>2028 </c:v>
                </c:pt>
                <c:pt idx="15">
                  <c:v>2029 </c:v>
                </c:pt>
                <c:pt idx="16">
                  <c:v>2030 </c:v>
                </c:pt>
                <c:pt idx="17">
                  <c:v>2031 </c:v>
                </c:pt>
                <c:pt idx="18">
                  <c:v>2032 </c:v>
                </c:pt>
                <c:pt idx="19">
                  <c:v>2033 </c:v>
                </c:pt>
                <c:pt idx="20">
                  <c:v>2034 </c:v>
                </c:pt>
                <c:pt idx="21">
                  <c:v>2035 </c:v>
                </c:pt>
                <c:pt idx="22">
                  <c:v>2036 </c:v>
                </c:pt>
                <c:pt idx="23">
                  <c:v>2037 </c:v>
                </c:pt>
                <c:pt idx="24">
                  <c:v>2038 </c:v>
                </c:pt>
                <c:pt idx="25">
                  <c:v>2039 </c:v>
                </c:pt>
                <c:pt idx="26">
                  <c:v>2040 </c:v>
                </c:pt>
                <c:pt idx="27">
                  <c:v>2041 </c:v>
                </c:pt>
                <c:pt idx="28">
                  <c:v>2042 </c:v>
                </c:pt>
              </c:strCache>
            </c:strRef>
          </c:cat>
          <c:val>
            <c:numRef>
              <c:f>Analysis!$J$169:$AL$169</c:f>
              <c:numCache>
                <c:formatCode>General</c:formatCode>
                <c:ptCount val="2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73086"/>
        <c:axId val="35311244"/>
      </c:lineChart>
      <c:catAx>
        <c:axId val="54673086"/>
        <c:scaling>
          <c:orientation val="minMax"/>
        </c:scaling>
        <c:delete val="0"/>
        <c:axPos val="b"/>
        <c:numFmt formatCode="###0_);\(#,##0\);&quot;-  &quot;;\ 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311244"/>
        <c:crossesAt val="0"/>
        <c:auto val="1"/>
        <c:lblAlgn val="ctr"/>
        <c:lblOffset val="100"/>
        <c:noMultiLvlLbl val="0"/>
      </c:catAx>
      <c:valAx>
        <c:axId val="353112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00_);\(#,##0.0000\);&quot;-  &quot;;\ @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6730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28930817610063"/>
          <c:y val="0.869893856545513"/>
          <c:w val="0.884587111002205"/>
          <c:h val="0.0907044065615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2f2f2"/>
        </a:gs>
        <a:gs pos="100000">
          <a:srgbClr val="f6f6f6"/>
        </a:gs>
      </a:gsLst>
      <a:lin ang="54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625920340637"/>
          <c:y val="0.0323513940031562"/>
          <c:w val="0.977556994588841"/>
          <c:h val="0.745660178853235"/>
        </c:manualLayout>
      </c:layout>
      <c:areaChart>
        <c:grouping val="stacked"/>
        <c:ser>
          <c:idx val="0"/>
          <c:order val="0"/>
          <c:tx>
            <c:strRef>
              <c:f>Analysis!$E$158</c:f>
              <c:strCache>
                <c:ptCount val="1"/>
                <c:pt idx="0">
                  <c:v> Eigen Vermogen Ontwikkelaar  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J$157:$AL$157</c:f>
              <c:strCache>
                <c:ptCount val="29"/>
                <c:pt idx="0">
                  <c:v>2,014 </c:v>
                </c:pt>
                <c:pt idx="1">
                  <c:v>2,015 </c:v>
                </c:pt>
                <c:pt idx="2">
                  <c:v>2,016 </c:v>
                </c:pt>
                <c:pt idx="3">
                  <c:v>2,017 </c:v>
                </c:pt>
                <c:pt idx="4">
                  <c:v>2,018 </c:v>
                </c:pt>
                <c:pt idx="5">
                  <c:v>2,019 </c:v>
                </c:pt>
                <c:pt idx="6">
                  <c:v>2,020 </c:v>
                </c:pt>
                <c:pt idx="7">
                  <c:v>2,021 </c:v>
                </c:pt>
                <c:pt idx="8">
                  <c:v>2,022 </c:v>
                </c:pt>
                <c:pt idx="9">
                  <c:v>2,023 </c:v>
                </c:pt>
                <c:pt idx="10">
                  <c:v>2,024 </c:v>
                </c:pt>
                <c:pt idx="11">
                  <c:v>2,025 </c:v>
                </c:pt>
                <c:pt idx="12">
                  <c:v>2,026 </c:v>
                </c:pt>
                <c:pt idx="13">
                  <c:v>2,027 </c:v>
                </c:pt>
                <c:pt idx="14">
                  <c:v>2,028 </c:v>
                </c:pt>
                <c:pt idx="15">
                  <c:v>2,029 </c:v>
                </c:pt>
                <c:pt idx="16">
                  <c:v>2,030 </c:v>
                </c:pt>
                <c:pt idx="17">
                  <c:v>2,031 </c:v>
                </c:pt>
                <c:pt idx="18">
                  <c:v>2,032 </c:v>
                </c:pt>
                <c:pt idx="19">
                  <c:v>2,033 </c:v>
                </c:pt>
                <c:pt idx="20">
                  <c:v>2,034 </c:v>
                </c:pt>
                <c:pt idx="21">
                  <c:v>2,035 </c:v>
                </c:pt>
                <c:pt idx="22">
                  <c:v>2,036 </c:v>
                </c:pt>
                <c:pt idx="23">
                  <c:v>2,037 </c:v>
                </c:pt>
                <c:pt idx="24">
                  <c:v>2,038 </c:v>
                </c:pt>
                <c:pt idx="25">
                  <c:v>2,039 </c:v>
                </c:pt>
                <c:pt idx="26">
                  <c:v>2,040 </c:v>
                </c:pt>
                <c:pt idx="27">
                  <c:v>2,041 </c:v>
                </c:pt>
                <c:pt idx="28">
                  <c:v>2,042 </c:v>
                </c:pt>
              </c:strCache>
            </c:strRef>
          </c:cat>
          <c:val>
            <c:numRef>
              <c:f>Analysis!$J$158:$AL$158</c:f>
              <c:numCache>
                <c:formatCode>General</c:formatCode>
                <c:ptCount val="29"/>
              </c:numCache>
            </c:numRef>
          </c:val>
        </c:ser>
        <c:ser>
          <c:idx val="1"/>
          <c:order val="1"/>
          <c:tx>
            <c:strRef>
              <c:f>Analysis!$E$159</c:f>
              <c:strCache>
                <c:ptCount val="1"/>
                <c:pt idx="0">
                  <c:v> Eigen Vermogen Burgers  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J$157:$AL$157</c:f>
              <c:strCache>
                <c:ptCount val="29"/>
                <c:pt idx="0">
                  <c:v>2,014 </c:v>
                </c:pt>
                <c:pt idx="1">
                  <c:v>2,015 </c:v>
                </c:pt>
                <c:pt idx="2">
                  <c:v>2,016 </c:v>
                </c:pt>
                <c:pt idx="3">
                  <c:v>2,017 </c:v>
                </c:pt>
                <c:pt idx="4">
                  <c:v>2,018 </c:v>
                </c:pt>
                <c:pt idx="5">
                  <c:v>2,019 </c:v>
                </c:pt>
                <c:pt idx="6">
                  <c:v>2,020 </c:v>
                </c:pt>
                <c:pt idx="7">
                  <c:v>2,021 </c:v>
                </c:pt>
                <c:pt idx="8">
                  <c:v>2,022 </c:v>
                </c:pt>
                <c:pt idx="9">
                  <c:v>2,023 </c:v>
                </c:pt>
                <c:pt idx="10">
                  <c:v>2,024 </c:v>
                </c:pt>
                <c:pt idx="11">
                  <c:v>2,025 </c:v>
                </c:pt>
                <c:pt idx="12">
                  <c:v>2,026 </c:v>
                </c:pt>
                <c:pt idx="13">
                  <c:v>2,027 </c:v>
                </c:pt>
                <c:pt idx="14">
                  <c:v>2,028 </c:v>
                </c:pt>
                <c:pt idx="15">
                  <c:v>2,029 </c:v>
                </c:pt>
                <c:pt idx="16">
                  <c:v>2,030 </c:v>
                </c:pt>
                <c:pt idx="17">
                  <c:v>2,031 </c:v>
                </c:pt>
                <c:pt idx="18">
                  <c:v>2,032 </c:v>
                </c:pt>
                <c:pt idx="19">
                  <c:v>2,033 </c:v>
                </c:pt>
                <c:pt idx="20">
                  <c:v>2,034 </c:v>
                </c:pt>
                <c:pt idx="21">
                  <c:v>2,035 </c:v>
                </c:pt>
                <c:pt idx="22">
                  <c:v>2,036 </c:v>
                </c:pt>
                <c:pt idx="23">
                  <c:v>2,037 </c:v>
                </c:pt>
                <c:pt idx="24">
                  <c:v>2,038 </c:v>
                </c:pt>
                <c:pt idx="25">
                  <c:v>2,039 </c:v>
                </c:pt>
                <c:pt idx="26">
                  <c:v>2,040 </c:v>
                </c:pt>
                <c:pt idx="27">
                  <c:v>2,041 </c:v>
                </c:pt>
                <c:pt idx="28">
                  <c:v>2,042 </c:v>
                </c:pt>
              </c:strCache>
            </c:strRef>
          </c:cat>
          <c:val>
            <c:numRef>
              <c:f>Analysis!$J$159:$AL$159</c:f>
              <c:numCache>
                <c:formatCode>General</c:formatCode>
                <c:ptCount val="29"/>
              </c:numCache>
            </c:numRef>
          </c:val>
        </c:ser>
        <c:ser>
          <c:idx val="2"/>
          <c:order val="2"/>
          <c:tx>
            <c:strRef>
              <c:f>Analysis!$E$160</c:f>
              <c:strCache>
                <c:ptCount val="1"/>
                <c:pt idx="0">
                  <c:v> Hoofdlening  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J$157:$AL$157</c:f>
              <c:strCache>
                <c:ptCount val="29"/>
                <c:pt idx="0">
                  <c:v>2,014 </c:v>
                </c:pt>
                <c:pt idx="1">
                  <c:v>2,015 </c:v>
                </c:pt>
                <c:pt idx="2">
                  <c:v>2,016 </c:v>
                </c:pt>
                <c:pt idx="3">
                  <c:v>2,017 </c:v>
                </c:pt>
                <c:pt idx="4">
                  <c:v>2,018 </c:v>
                </c:pt>
                <c:pt idx="5">
                  <c:v>2,019 </c:v>
                </c:pt>
                <c:pt idx="6">
                  <c:v>2,020 </c:v>
                </c:pt>
                <c:pt idx="7">
                  <c:v>2,021 </c:v>
                </c:pt>
                <c:pt idx="8">
                  <c:v>2,022 </c:v>
                </c:pt>
                <c:pt idx="9">
                  <c:v>2,023 </c:v>
                </c:pt>
                <c:pt idx="10">
                  <c:v>2,024 </c:v>
                </c:pt>
                <c:pt idx="11">
                  <c:v>2,025 </c:v>
                </c:pt>
                <c:pt idx="12">
                  <c:v>2,026 </c:v>
                </c:pt>
                <c:pt idx="13">
                  <c:v>2,027 </c:v>
                </c:pt>
                <c:pt idx="14">
                  <c:v>2,028 </c:v>
                </c:pt>
                <c:pt idx="15">
                  <c:v>2,029 </c:v>
                </c:pt>
                <c:pt idx="16">
                  <c:v>2,030 </c:v>
                </c:pt>
                <c:pt idx="17">
                  <c:v>2,031 </c:v>
                </c:pt>
                <c:pt idx="18">
                  <c:v>2,032 </c:v>
                </c:pt>
                <c:pt idx="19">
                  <c:v>2,033 </c:v>
                </c:pt>
                <c:pt idx="20">
                  <c:v>2,034 </c:v>
                </c:pt>
                <c:pt idx="21">
                  <c:v>2,035 </c:v>
                </c:pt>
                <c:pt idx="22">
                  <c:v>2,036 </c:v>
                </c:pt>
                <c:pt idx="23">
                  <c:v>2,037 </c:v>
                </c:pt>
                <c:pt idx="24">
                  <c:v>2,038 </c:v>
                </c:pt>
                <c:pt idx="25">
                  <c:v>2,039 </c:v>
                </c:pt>
                <c:pt idx="26">
                  <c:v>2,040 </c:v>
                </c:pt>
                <c:pt idx="27">
                  <c:v>2,041 </c:v>
                </c:pt>
                <c:pt idx="28">
                  <c:v>2,042 </c:v>
                </c:pt>
              </c:strCache>
            </c:strRef>
          </c:cat>
          <c:val>
            <c:numRef>
              <c:f>Analysis!$J$160:$AL$16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3"/>
          <c:order val="3"/>
          <c:tx>
            <c:strRef>
              <c:f>Analysis!$E$161</c:f>
              <c:strCache>
                <c:ptCount val="1"/>
                <c:pt idx="0">
                  <c:v> Burger Obligatielening  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J$157:$AL$157</c:f>
              <c:strCache>
                <c:ptCount val="29"/>
                <c:pt idx="0">
                  <c:v>2,014 </c:v>
                </c:pt>
                <c:pt idx="1">
                  <c:v>2,015 </c:v>
                </c:pt>
                <c:pt idx="2">
                  <c:v>2,016 </c:v>
                </c:pt>
                <c:pt idx="3">
                  <c:v>2,017 </c:v>
                </c:pt>
                <c:pt idx="4">
                  <c:v>2,018 </c:v>
                </c:pt>
                <c:pt idx="5">
                  <c:v>2,019 </c:v>
                </c:pt>
                <c:pt idx="6">
                  <c:v>2,020 </c:v>
                </c:pt>
                <c:pt idx="7">
                  <c:v>2,021 </c:v>
                </c:pt>
                <c:pt idx="8">
                  <c:v>2,022 </c:v>
                </c:pt>
                <c:pt idx="9">
                  <c:v>2,023 </c:v>
                </c:pt>
                <c:pt idx="10">
                  <c:v>2,024 </c:v>
                </c:pt>
                <c:pt idx="11">
                  <c:v>2,025 </c:v>
                </c:pt>
                <c:pt idx="12">
                  <c:v>2,026 </c:v>
                </c:pt>
                <c:pt idx="13">
                  <c:v>2,027 </c:v>
                </c:pt>
                <c:pt idx="14">
                  <c:v>2,028 </c:v>
                </c:pt>
                <c:pt idx="15">
                  <c:v>2,029 </c:v>
                </c:pt>
                <c:pt idx="16">
                  <c:v>2,030 </c:v>
                </c:pt>
                <c:pt idx="17">
                  <c:v>2,031 </c:v>
                </c:pt>
                <c:pt idx="18">
                  <c:v>2,032 </c:v>
                </c:pt>
                <c:pt idx="19">
                  <c:v>2,033 </c:v>
                </c:pt>
                <c:pt idx="20">
                  <c:v>2,034 </c:v>
                </c:pt>
                <c:pt idx="21">
                  <c:v>2,035 </c:v>
                </c:pt>
                <c:pt idx="22">
                  <c:v>2,036 </c:v>
                </c:pt>
                <c:pt idx="23">
                  <c:v>2,037 </c:v>
                </c:pt>
                <c:pt idx="24">
                  <c:v>2,038 </c:v>
                </c:pt>
                <c:pt idx="25">
                  <c:v>2,039 </c:v>
                </c:pt>
                <c:pt idx="26">
                  <c:v>2,040 </c:v>
                </c:pt>
                <c:pt idx="27">
                  <c:v>2,041 </c:v>
                </c:pt>
                <c:pt idx="28">
                  <c:v>2,042 </c:v>
                </c:pt>
              </c:strCache>
            </c:strRef>
          </c:cat>
          <c:val>
            <c:numRef>
              <c:f>Analysis!$J$161:$AL$161</c:f>
              <c:numCache>
                <c:formatCode>General</c:formatCode>
                <c:ptCount val="29"/>
              </c:numCache>
            </c:numRef>
          </c:val>
        </c:ser>
        <c:axId val="18130778"/>
        <c:axId val="15291683"/>
      </c:areaChart>
      <c:catAx>
        <c:axId val="18130778"/>
        <c:scaling>
          <c:orientation val="minMax"/>
        </c:scaling>
        <c:delete val="0"/>
        <c:axPos val="b"/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291683"/>
        <c:crossesAt val="0"/>
        <c:auto val="1"/>
        <c:lblAlgn val="ctr"/>
        <c:lblOffset val="100"/>
        <c:noMultiLvlLbl val="0"/>
      </c:catAx>
      <c:valAx>
        <c:axId val="152916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130778"/>
        <c:crossesAt val="1"/>
        <c:crossBetween val="midCat"/>
        <c:majorUnit val="10000"/>
        <c:min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24430054111594"/>
          <c:y val="0.850078905839032"/>
          <c:w val="0.923179277920695"/>
          <c:h val="0.120594423987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7563477383555"/>
          <c:y val="0.028133423180593"/>
          <c:w val="0.893980158062889"/>
          <c:h val="0.887634770889488"/>
        </c:manualLayout>
      </c:layout>
      <c:lineChart>
        <c:grouping val="standard"/>
        <c:varyColors val="0"/>
        <c:ser>
          <c:idx val="0"/>
          <c:order val="0"/>
          <c:tx>
            <c:strRef>
              <c:f>Analysis!$E$175</c:f>
              <c:strCache>
                <c:ptCount val="1"/>
                <c:pt idx="0">
                  <c:v> Geeiste DSC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J$167:$AL$167</c:f>
              <c:strCache>
                <c:ptCount val="29"/>
                <c:pt idx="0">
                  <c:v>2014 </c:v>
                </c:pt>
                <c:pt idx="1">
                  <c:v>2015 </c:v>
                </c:pt>
                <c:pt idx="2">
                  <c:v>2016 </c:v>
                </c:pt>
                <c:pt idx="3">
                  <c:v>2017 </c:v>
                </c:pt>
                <c:pt idx="4">
                  <c:v>2018 </c:v>
                </c:pt>
                <c:pt idx="5">
                  <c:v>2019 </c:v>
                </c:pt>
                <c:pt idx="6">
                  <c:v>2020 </c:v>
                </c:pt>
                <c:pt idx="7">
                  <c:v>2021 </c:v>
                </c:pt>
                <c:pt idx="8">
                  <c:v>2022 </c:v>
                </c:pt>
                <c:pt idx="9">
                  <c:v>2023 </c:v>
                </c:pt>
                <c:pt idx="10">
                  <c:v>2024 </c:v>
                </c:pt>
                <c:pt idx="11">
                  <c:v>2025 </c:v>
                </c:pt>
                <c:pt idx="12">
                  <c:v>2026 </c:v>
                </c:pt>
                <c:pt idx="13">
                  <c:v>2027 </c:v>
                </c:pt>
                <c:pt idx="14">
                  <c:v>2028 </c:v>
                </c:pt>
                <c:pt idx="15">
                  <c:v>2029 </c:v>
                </c:pt>
                <c:pt idx="16">
                  <c:v>2030 </c:v>
                </c:pt>
                <c:pt idx="17">
                  <c:v>2031 </c:v>
                </c:pt>
                <c:pt idx="18">
                  <c:v>2032 </c:v>
                </c:pt>
                <c:pt idx="19">
                  <c:v>2033 </c:v>
                </c:pt>
                <c:pt idx="20">
                  <c:v>2034 </c:v>
                </c:pt>
                <c:pt idx="21">
                  <c:v>2035 </c:v>
                </c:pt>
                <c:pt idx="22">
                  <c:v>2036 </c:v>
                </c:pt>
                <c:pt idx="23">
                  <c:v>2037 </c:v>
                </c:pt>
                <c:pt idx="24">
                  <c:v>2038 </c:v>
                </c:pt>
                <c:pt idx="25">
                  <c:v>2039 </c:v>
                </c:pt>
                <c:pt idx="26">
                  <c:v>2040 </c:v>
                </c:pt>
                <c:pt idx="27">
                  <c:v>2041 </c:v>
                </c:pt>
                <c:pt idx="28">
                  <c:v>2042 </c:v>
                </c:pt>
              </c:strCache>
            </c:strRef>
          </c:cat>
          <c:val>
            <c:numRef>
              <c:f>Analysis!$I$175:$AL$175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tx>
            <c:strRef>
              <c:f>Analysis!$E$176</c:f>
              <c:strCache>
                <c:ptCount val="1"/>
                <c:pt idx="0">
                  <c:v> Debt Service Coverage Ratio - Obligatielening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J$167:$AL$167</c:f>
              <c:strCache>
                <c:ptCount val="29"/>
                <c:pt idx="0">
                  <c:v>2014 </c:v>
                </c:pt>
                <c:pt idx="1">
                  <c:v>2015 </c:v>
                </c:pt>
                <c:pt idx="2">
                  <c:v>2016 </c:v>
                </c:pt>
                <c:pt idx="3">
                  <c:v>2017 </c:v>
                </c:pt>
                <c:pt idx="4">
                  <c:v>2018 </c:v>
                </c:pt>
                <c:pt idx="5">
                  <c:v>2019 </c:v>
                </c:pt>
                <c:pt idx="6">
                  <c:v>2020 </c:v>
                </c:pt>
                <c:pt idx="7">
                  <c:v>2021 </c:v>
                </c:pt>
                <c:pt idx="8">
                  <c:v>2022 </c:v>
                </c:pt>
                <c:pt idx="9">
                  <c:v>2023 </c:v>
                </c:pt>
                <c:pt idx="10">
                  <c:v>2024 </c:v>
                </c:pt>
                <c:pt idx="11">
                  <c:v>2025 </c:v>
                </c:pt>
                <c:pt idx="12">
                  <c:v>2026 </c:v>
                </c:pt>
                <c:pt idx="13">
                  <c:v>2027 </c:v>
                </c:pt>
                <c:pt idx="14">
                  <c:v>2028 </c:v>
                </c:pt>
                <c:pt idx="15">
                  <c:v>2029 </c:v>
                </c:pt>
                <c:pt idx="16">
                  <c:v>2030 </c:v>
                </c:pt>
                <c:pt idx="17">
                  <c:v>2031 </c:v>
                </c:pt>
                <c:pt idx="18">
                  <c:v>2032 </c:v>
                </c:pt>
                <c:pt idx="19">
                  <c:v>2033 </c:v>
                </c:pt>
                <c:pt idx="20">
                  <c:v>2034 </c:v>
                </c:pt>
                <c:pt idx="21">
                  <c:v>2035 </c:v>
                </c:pt>
                <c:pt idx="22">
                  <c:v>2036 </c:v>
                </c:pt>
                <c:pt idx="23">
                  <c:v>2037 </c:v>
                </c:pt>
                <c:pt idx="24">
                  <c:v>2038 </c:v>
                </c:pt>
                <c:pt idx="25">
                  <c:v>2039 </c:v>
                </c:pt>
                <c:pt idx="26">
                  <c:v>2040 </c:v>
                </c:pt>
                <c:pt idx="27">
                  <c:v>2041 </c:v>
                </c:pt>
                <c:pt idx="28">
                  <c:v>2042 </c:v>
                </c:pt>
              </c:strCache>
            </c:strRef>
          </c:cat>
          <c:val>
            <c:numRef>
              <c:f>Analysis!$J$176:$AL$176</c:f>
              <c:numCache>
                <c:formatCode>General</c:formatCode>
                <c:ptCount val="2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19576"/>
        <c:axId val="41652210"/>
      </c:lineChart>
      <c:catAx>
        <c:axId val="86619576"/>
        <c:scaling>
          <c:orientation val="minMax"/>
        </c:scaling>
        <c:delete val="0"/>
        <c:axPos val="b"/>
        <c:numFmt formatCode="###0_);\(#,##0\);&quot;-  &quot;;\ 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652210"/>
        <c:crossesAt val="0"/>
        <c:auto val="1"/>
        <c:lblAlgn val="ctr"/>
        <c:lblOffset val="100"/>
        <c:noMultiLvlLbl val="0"/>
      </c:catAx>
      <c:valAx>
        <c:axId val="416522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6195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1654615772659"/>
          <c:y val="0.786556603773585"/>
          <c:w val="0.919455187489491"/>
          <c:h val="0.12483153638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2f2f2"/>
        </a:gs>
        <a:gs pos="50000">
          <a:srgbClr val="fafafa"/>
        </a:gs>
        <a:gs pos="100000">
          <a:srgbClr val="f2f2f2"/>
        </a:gs>
      </a:gsLst>
      <a:lin ang="5400000"/>
    </a:gradFill>
    <a:ln w="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920</xdr:colOff>
      <xdr:row>5</xdr:row>
      <xdr:rowOff>57240</xdr:rowOff>
    </xdr:from>
    <xdr:to>
      <xdr:col>8</xdr:col>
      <xdr:colOff>474120</xdr:colOff>
      <xdr:row>34</xdr:row>
      <xdr:rowOff>158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24440" y="946080"/>
          <a:ext cx="4224600" cy="49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280</xdr:colOff>
      <xdr:row>30</xdr:row>
      <xdr:rowOff>114120</xdr:rowOff>
    </xdr:from>
    <xdr:to>
      <xdr:col>8</xdr:col>
      <xdr:colOff>51840</xdr:colOff>
      <xdr:row>33</xdr:row>
      <xdr:rowOff>12708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1926000" y="5175000"/>
          <a:ext cx="3200760" cy="508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Naar Formul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ar Formulier</a:t>
              </a:r>
            </a:p>
          </xdr:txBody>
        </xdr:sp>
        <xdr:clientData/>
      </xdr:twoCellAnchor>
    </mc:Choice>
  </mc:AlternateContent>
  <xdr:twoCellAnchor editAs="absolute">
    <xdr:from>
      <xdr:col>11</xdr:col>
      <xdr:colOff>57240</xdr:colOff>
      <xdr:row>25</xdr:row>
      <xdr:rowOff>133560</xdr:rowOff>
    </xdr:from>
    <xdr:to>
      <xdr:col>14</xdr:col>
      <xdr:colOff>384480</xdr:colOff>
      <xdr:row>32</xdr:row>
      <xdr:rowOff>51120</xdr:rowOff>
    </xdr:to>
    <xdr:sp>
      <xdr:nvSpPr>
        <xdr:cNvPr id="2" name="Text Box 14"/>
        <xdr:cNvSpPr/>
      </xdr:nvSpPr>
      <xdr:spPr>
        <a:xfrm>
          <a:off x="7071480" y="4368960"/>
          <a:ext cx="2266560" cy="1073160"/>
        </a:xfrm>
        <a:prstGeom prst="roundRect">
          <a:avLst>
            <a:gd name="adj" fmla="val 16667"/>
          </a:avLst>
        </a:prstGeom>
        <a:solidFill>
          <a:srgbClr val="d9d9d9">
            <a:alpha val="54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90000" tIns="46800" bIns="0" anchor="t">
          <a:noAutofit/>
        </a:bodyPr>
        <a:p>
          <a:r>
            <a:rPr b="1" lang="en-US" sz="900" spc="-1" strike="noStrike">
              <a:solidFill>
                <a:srgbClr val="333333"/>
              </a:solidFill>
              <a:latin typeface="Corbel"/>
            </a:rPr>
            <a:t>Instructie: </a:t>
          </a:r>
          <a:r>
            <a:rPr b="0" lang="en-US" sz="900" spc="-1" strike="noStrike">
              <a:solidFill>
                <a:srgbClr val="333333"/>
              </a:solidFill>
              <a:latin typeface="Corbel"/>
            </a:rPr>
            <a:t>Zet de Excelinstelling 'automatisch berekenen' aan: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Corbel"/>
            </a:rPr>
            <a:t>Excel 2007: tab Formulas, Calculation Options, kies: Automatic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Corbel"/>
            </a:rPr>
            <a:t>Excel 2003: Tools (Extra in NL), Options, Calculation, kies: Automatic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9880</xdr:colOff>
      <xdr:row>1</xdr:row>
      <xdr:rowOff>44280</xdr:rowOff>
    </xdr:from>
    <xdr:to>
      <xdr:col>4</xdr:col>
      <xdr:colOff>199080</xdr:colOff>
      <xdr:row>3</xdr:row>
      <xdr:rowOff>133200</xdr:rowOff>
    </xdr:to>
    <xdr:pic>
      <xdr:nvPicPr>
        <xdr:cNvPr id="3" name="Picture 6" descr=""/>
        <xdr:cNvPicPr/>
      </xdr:nvPicPr>
      <xdr:blipFill>
        <a:blip r:embed="rId3"/>
        <a:srcRect l="0" t="30333" r="0" b="9173"/>
        <a:stretch/>
      </xdr:blipFill>
      <xdr:spPr>
        <a:xfrm>
          <a:off x="1036440" y="215640"/>
          <a:ext cx="1651680" cy="54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63040</xdr:colOff>
      <xdr:row>1</xdr:row>
      <xdr:rowOff>56880</xdr:rowOff>
    </xdr:from>
    <xdr:to>
      <xdr:col>21</xdr:col>
      <xdr:colOff>493560</xdr:colOff>
      <xdr:row>1</xdr:row>
      <xdr:rowOff>266760</xdr:rowOff>
    </xdr:to>
    <xdr:pic>
      <xdr:nvPicPr>
        <xdr:cNvPr id="4" name="Picture 19" descr=""/>
        <xdr:cNvPicPr/>
      </xdr:nvPicPr>
      <xdr:blipFill>
        <a:blip r:embed="rId1"/>
        <a:stretch/>
      </xdr:blipFill>
      <xdr:spPr>
        <a:xfrm>
          <a:off x="12365280" y="241200"/>
          <a:ext cx="1312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60</xdr:row>
      <xdr:rowOff>120960</xdr:rowOff>
    </xdr:from>
    <xdr:to>
      <xdr:col>4</xdr:col>
      <xdr:colOff>788040</xdr:colOff>
      <xdr:row>85</xdr:row>
      <xdr:rowOff>133200</xdr:rowOff>
    </xdr:to>
    <xdr:grpSp>
      <xdr:nvGrpSpPr>
        <xdr:cNvPr id="5" name="Group 7"/>
        <xdr:cNvGrpSpPr/>
      </xdr:nvGrpSpPr>
      <xdr:grpSpPr>
        <a:xfrm>
          <a:off x="678240" y="10217520"/>
          <a:ext cx="3349440" cy="4457160"/>
          <a:chOff x="678240" y="10217520"/>
          <a:chExt cx="3349440" cy="4457160"/>
        </a:xfrm>
      </xdr:grpSpPr>
      <xdr:grpSp>
        <xdr:nvGrpSpPr>
          <xdr:cNvPr id="6" name="Group 6"/>
          <xdr:cNvGrpSpPr/>
        </xdr:nvGrpSpPr>
        <xdr:grpSpPr>
          <a:xfrm>
            <a:off x="678240" y="10217520"/>
            <a:ext cx="3349440" cy="4379040"/>
            <a:chOff x="678240" y="10217520"/>
            <a:chExt cx="3349440" cy="4379040"/>
          </a:xfrm>
        </xdr:grpSpPr>
        <xdr:pic>
          <xdr:nvPicPr>
            <xdr:cNvPr id="7" name="Picture 17" descr=""/>
            <xdr:cNvPicPr/>
          </xdr:nvPicPr>
          <xdr:blipFill>
            <a:blip r:embed="rId2"/>
            <a:stretch/>
          </xdr:blipFill>
          <xdr:spPr>
            <a:xfrm>
              <a:off x="1526400" y="10217520"/>
              <a:ext cx="2501280" cy="22446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Picture 19" descr=""/>
            <xdr:cNvPicPr/>
          </xdr:nvPicPr>
          <xdr:blipFill>
            <a:blip r:embed="rId3"/>
            <a:stretch/>
          </xdr:blipFill>
          <xdr:spPr>
            <a:xfrm>
              <a:off x="678240" y="12407040"/>
              <a:ext cx="3134520" cy="21895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9" name="Picture 21" descr=""/>
          <xdr:cNvPicPr/>
        </xdr:nvPicPr>
        <xdr:blipFill>
          <a:blip r:embed="rId4"/>
          <a:stretch/>
        </xdr:blipFill>
        <xdr:spPr>
          <a:xfrm>
            <a:off x="3571560" y="12821400"/>
            <a:ext cx="282600" cy="1853280"/>
          </a:xfrm>
          <a:prstGeom prst="rect">
            <a:avLst/>
          </a:prstGeom>
          <a:ln w="0">
            <a:noFill/>
          </a:ln>
        </xdr:spPr>
      </xdr:pic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aar Cock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ar Cockpit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704880</xdr:colOff>
      <xdr:row>2</xdr:row>
      <xdr:rowOff>120960</xdr:rowOff>
    </xdr:from>
    <xdr:to>
      <xdr:col>8</xdr:col>
      <xdr:colOff>32760</xdr:colOff>
      <xdr:row>4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Zelf invullen &#10;obv standaard 3MW gegevens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lf invullen 
obv standaard 3MW gegevens kopieren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</xdr:row>
      <xdr:rowOff>37800</xdr:rowOff>
    </xdr:from>
    <xdr:to>
      <xdr:col>2</xdr:col>
      <xdr:colOff>585000</xdr:colOff>
      <xdr:row>1</xdr:row>
      <xdr:rowOff>285840</xdr:rowOff>
    </xdr:to>
    <xdr:pic>
      <xdr:nvPicPr>
        <xdr:cNvPr id="10" name="Picture 11" descr=""/>
        <xdr:cNvPicPr/>
      </xdr:nvPicPr>
      <xdr:blipFill>
        <a:blip r:embed="rId5"/>
        <a:srcRect l="0" t="30333" r="0" b="9173"/>
        <a:stretch/>
      </xdr:blipFill>
      <xdr:spPr>
        <a:xfrm>
          <a:off x="646560" y="222120"/>
          <a:ext cx="7441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33600</xdr:colOff>
      <xdr:row>1</xdr:row>
      <xdr:rowOff>56880</xdr:rowOff>
    </xdr:from>
    <xdr:to>
      <xdr:col>18</xdr:col>
      <xdr:colOff>250200</xdr:colOff>
      <xdr:row>1</xdr:row>
      <xdr:rowOff>266760</xdr:rowOff>
    </xdr:to>
    <xdr:pic>
      <xdr:nvPicPr>
        <xdr:cNvPr id="11" name="Picture 19" descr=""/>
        <xdr:cNvPicPr/>
      </xdr:nvPicPr>
      <xdr:blipFill>
        <a:blip r:embed="rId1"/>
        <a:stretch/>
      </xdr:blipFill>
      <xdr:spPr>
        <a:xfrm>
          <a:off x="13542480" y="241200"/>
          <a:ext cx="1298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80</xdr:colOff>
      <xdr:row>4</xdr:row>
      <xdr:rowOff>44280</xdr:rowOff>
    </xdr:from>
    <xdr:to>
      <xdr:col>10</xdr:col>
      <xdr:colOff>878400</xdr:colOff>
      <xdr:row>21</xdr:row>
      <xdr:rowOff>51120</xdr:rowOff>
    </xdr:to>
    <xdr:graphicFrame>
      <xdr:nvGraphicFramePr>
        <xdr:cNvPr id="12" name="Chart 9"/>
        <xdr:cNvGraphicFramePr/>
      </xdr:nvGraphicFramePr>
      <xdr:xfrm>
        <a:off x="6543000" y="895320"/>
        <a:ext cx="4286520" cy="271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2960</xdr:colOff>
      <xdr:row>48</xdr:row>
      <xdr:rowOff>25560</xdr:rowOff>
    </xdr:from>
    <xdr:to>
      <xdr:col>10</xdr:col>
      <xdr:colOff>967680</xdr:colOff>
      <xdr:row>61</xdr:row>
      <xdr:rowOff>145800</xdr:rowOff>
    </xdr:to>
    <xdr:graphicFrame>
      <xdr:nvGraphicFramePr>
        <xdr:cNvPr id="13" name="Chart 12"/>
        <xdr:cNvGraphicFramePr/>
      </xdr:nvGraphicFramePr>
      <xdr:xfrm>
        <a:off x="6511680" y="8166240"/>
        <a:ext cx="4407120" cy="22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3320</xdr:colOff>
      <xdr:row>4</xdr:row>
      <xdr:rowOff>25200</xdr:rowOff>
    </xdr:from>
    <xdr:to>
      <xdr:col>18</xdr:col>
      <xdr:colOff>615600</xdr:colOff>
      <xdr:row>21</xdr:row>
      <xdr:rowOff>51120</xdr:rowOff>
    </xdr:to>
    <xdr:graphicFrame>
      <xdr:nvGraphicFramePr>
        <xdr:cNvPr id="14" name="Chart 7"/>
        <xdr:cNvGraphicFramePr/>
      </xdr:nvGraphicFramePr>
      <xdr:xfrm>
        <a:off x="11148840" y="876240"/>
        <a:ext cx="4057920" cy="27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13320</xdr:colOff>
      <xdr:row>48</xdr:row>
      <xdr:rowOff>25560</xdr:rowOff>
    </xdr:from>
    <xdr:to>
      <xdr:col>18</xdr:col>
      <xdr:colOff>839160</xdr:colOff>
      <xdr:row>61</xdr:row>
      <xdr:rowOff>44280</xdr:rowOff>
    </xdr:to>
    <xdr:graphicFrame>
      <xdr:nvGraphicFramePr>
        <xdr:cNvPr id="15" name="Chart 8"/>
        <xdr:cNvGraphicFramePr/>
      </xdr:nvGraphicFramePr>
      <xdr:xfrm>
        <a:off x="11148840" y="8166240"/>
        <a:ext cx="4281480" cy="213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493200</xdr:colOff>
      <xdr:row>26</xdr:row>
      <xdr:rowOff>0</xdr:rowOff>
    </xdr:from>
    <xdr:to>
      <xdr:col>10</xdr:col>
      <xdr:colOff>71280</xdr:colOff>
      <xdr:row>27</xdr:row>
      <xdr:rowOff>6120</xdr:rowOff>
    </xdr:to>
    <xdr:clientData/>
  </xdr:twoCellAnchor>
  <xdr:twoCellAnchor editAs="oneCell">
    <xdr:from>
      <xdr:col>9</xdr:col>
      <xdr:colOff>473760</xdr:colOff>
      <xdr:row>36</xdr:row>
      <xdr:rowOff>151920</xdr:rowOff>
    </xdr:from>
    <xdr:to>
      <xdr:col>10</xdr:col>
      <xdr:colOff>71280</xdr:colOff>
      <xdr:row>38</xdr:row>
      <xdr:rowOff>12600</xdr:rowOff>
    </xdr:to>
    <xdr:clientData/>
  </xdr:twoCellAnchor>
  <xdr:twoCellAnchor editAs="oneCell">
    <xdr:from>
      <xdr:col>3</xdr:col>
      <xdr:colOff>160200</xdr:colOff>
      <xdr:row>27</xdr:row>
      <xdr:rowOff>171360</xdr:rowOff>
    </xdr:from>
    <xdr:to>
      <xdr:col>3</xdr:col>
      <xdr:colOff>423000</xdr:colOff>
      <xdr:row>29</xdr:row>
      <xdr:rowOff>76320</xdr:rowOff>
    </xdr:to>
    <xdr:clientData/>
  </xdr:twoCellAnchor>
  <xdr:twoCellAnchor editAs="oneCell">
    <xdr:from>
      <xdr:col>3</xdr:col>
      <xdr:colOff>160200</xdr:colOff>
      <xdr:row>26</xdr:row>
      <xdr:rowOff>133200</xdr:rowOff>
    </xdr:from>
    <xdr:to>
      <xdr:col>3</xdr:col>
      <xdr:colOff>423000</xdr:colOff>
      <xdr:row>28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Naar Financeel Overzic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ar Financeel Overzicht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518040</xdr:colOff>
      <xdr:row>41</xdr:row>
      <xdr:rowOff>63360</xdr:rowOff>
    </xdr:from>
    <xdr:to>
      <xdr:col>10</xdr:col>
      <xdr:colOff>225360</xdr:colOff>
      <xdr:row>42</xdr:row>
      <xdr:rowOff>1530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57240</xdr:rowOff>
        </xdr:from>
        <xdr:to>
          <xdr:col>4</xdr:col>
          <xdr:colOff>-108000</xdr:colOff>
          <xdr:row>5</xdr:row>
          <xdr:rowOff>1807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493200</xdr:colOff>
      <xdr:row>31</xdr:row>
      <xdr:rowOff>0</xdr:rowOff>
    </xdr:from>
    <xdr:to>
      <xdr:col>10</xdr:col>
      <xdr:colOff>71280</xdr:colOff>
      <xdr:row>32</xdr:row>
      <xdr:rowOff>6480</xdr:rowOff>
    </xdr:to>
    <xdr:clientData/>
  </xdr:twoCellAnchor>
  <xdr:twoCellAnchor editAs="oneCell">
    <xdr:from>
      <xdr:col>1</xdr:col>
      <xdr:colOff>6480</xdr:colOff>
      <xdr:row>1</xdr:row>
      <xdr:rowOff>44280</xdr:rowOff>
    </xdr:from>
    <xdr:to>
      <xdr:col>2</xdr:col>
      <xdr:colOff>571680</xdr:colOff>
      <xdr:row>1</xdr:row>
      <xdr:rowOff>291960</xdr:rowOff>
    </xdr:to>
    <xdr:pic>
      <xdr:nvPicPr>
        <xdr:cNvPr id="16" name="Picture 15" descr=""/>
        <xdr:cNvPicPr/>
      </xdr:nvPicPr>
      <xdr:blipFill>
        <a:blip r:embed="rId6"/>
        <a:srcRect l="0" t="30333" r="0" b="9173"/>
        <a:stretch/>
      </xdr:blipFill>
      <xdr:spPr>
        <a:xfrm>
          <a:off x="653040" y="228600"/>
          <a:ext cx="7434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7</xdr:row>
      <xdr:rowOff>25200</xdr:rowOff>
    </xdr:from>
    <xdr:to>
      <xdr:col>5</xdr:col>
      <xdr:colOff>318960</xdr:colOff>
      <xdr:row>8</xdr:row>
      <xdr:rowOff>5760</xdr:rowOff>
    </xdr:to>
    <xdr:sp>
      <xdr:nvSpPr>
        <xdr:cNvPr id="17" name="AutoShape 22"/>
        <xdr:cNvSpPr/>
      </xdr:nvSpPr>
      <xdr:spPr>
        <a:xfrm rot="10800000">
          <a:off x="2179080" y="1307880"/>
          <a:ext cx="319320" cy="139320"/>
        </a:xfrm>
        <a:prstGeom prst="leftArrow">
          <a:avLst>
            <a:gd name="adj1" fmla="val 50000"/>
            <a:gd name="adj2" fmla="val 57300"/>
          </a:avLst>
        </a:prstGeom>
        <a:solidFill>
          <a:srgbClr val="c0504d"/>
        </a:solidFill>
        <a:ln w="1584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5200</xdr:rowOff>
    </xdr:from>
    <xdr:to>
      <xdr:col>9</xdr:col>
      <xdr:colOff>262080</xdr:colOff>
      <xdr:row>8</xdr:row>
      <xdr:rowOff>5760</xdr:rowOff>
    </xdr:to>
    <xdr:sp>
      <xdr:nvSpPr>
        <xdr:cNvPr id="18" name="AutoShape 23"/>
        <xdr:cNvSpPr/>
      </xdr:nvSpPr>
      <xdr:spPr>
        <a:xfrm rot="10800000">
          <a:off x="3906000" y="1307880"/>
          <a:ext cx="262080" cy="139320"/>
        </a:xfrm>
        <a:prstGeom prst="leftArrow">
          <a:avLst>
            <a:gd name="adj1" fmla="val 50000"/>
            <a:gd name="adj2" fmla="val 47028"/>
          </a:avLst>
        </a:prstGeom>
        <a:solidFill>
          <a:srgbClr val="c0504d"/>
        </a:solidFill>
        <a:ln w="1584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C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6.44"/>
    <col collapsed="false" customWidth="false" hidden="false" outlineLevel="0" max="3" min="3" style="1" width="9.17"/>
    <col collapsed="false" customWidth="true" hidden="false" outlineLevel="0" max="4" min="4" style="1" width="10.53"/>
    <col collapsed="false" customWidth="false" hidden="false" outlineLevel="0" max="257" min="5" style="1" width="9.17"/>
  </cols>
  <sheetData>
    <row r="1" customFormat="false" ht="13.5" hidden="false" customHeight="false" outlineLevel="0" collapsed="false"/>
    <row r="2" s="2" customFormat="true" ht="12.75" hidden="false" customHeight="true" outlineLevel="0" collapsed="false"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2" customFormat="true" ht="23.5" hidden="false" customHeight="false" outlineLevel="0" collapsed="false">
      <c r="F3" s="5" t="s">
        <v>0</v>
      </c>
    </row>
    <row r="4" s="2" customFormat="true" ht="13.5" hidden="false" customHeight="fals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2" customFormat="true" ht="6.75" hidden="false" customHeight="true" outlineLevel="0" collapsed="false"/>
    <row r="6" customFormat="false" ht="12.75" hidden="false" customHeight="true" outlineLevel="0" collapsed="false">
      <c r="I6" s="2"/>
      <c r="J6" s="2"/>
      <c r="K6" s="2"/>
      <c r="L6" s="2"/>
      <c r="M6" s="2"/>
      <c r="N6" s="2"/>
      <c r="O6" s="2"/>
    </row>
    <row r="7" s="2" customFormat="true" ht="12.75" hidden="false" customHeight="true" outlineLevel="0" collapsed="false">
      <c r="C7" s="7"/>
      <c r="D7" s="8"/>
      <c r="E7" s="8"/>
      <c r="F7" s="8"/>
      <c r="G7" s="8"/>
      <c r="H7" s="8"/>
    </row>
    <row r="8" customFormat="false" ht="12.75" hidden="false" customHeight="true" outlineLevel="0" collapsed="false">
      <c r="C8" s="8"/>
      <c r="D8" s="8"/>
      <c r="E8" s="8"/>
      <c r="F8" s="8"/>
      <c r="G8" s="8"/>
      <c r="H8" s="8"/>
      <c r="I8" s="2"/>
      <c r="J8" s="2"/>
      <c r="K8" s="2"/>
      <c r="L8" s="2"/>
      <c r="M8" s="2"/>
      <c r="N8" s="2"/>
      <c r="O8" s="2"/>
    </row>
    <row r="9" s="2" customFormat="true" ht="12.75" hidden="false" customHeight="true" outlineLevel="0" collapsed="false">
      <c r="C9" s="8"/>
      <c r="D9" s="8"/>
      <c r="E9" s="8"/>
      <c r="F9" s="8"/>
      <c r="G9" s="8"/>
      <c r="H9" s="8"/>
    </row>
    <row r="10" s="2" customFormat="true" ht="12.75" hidden="false" customHeight="true" outlineLevel="0" collapsed="false">
      <c r="C10" s="8"/>
      <c r="D10" s="8"/>
      <c r="E10" s="8"/>
      <c r="F10" s="8"/>
      <c r="G10" s="8"/>
      <c r="H10" s="8"/>
    </row>
    <row r="11" s="2" customFormat="true" ht="12.75" hidden="false" customHeight="true" outlineLevel="0" collapsed="false">
      <c r="C11" s="8"/>
      <c r="D11" s="8"/>
      <c r="E11" s="8"/>
      <c r="F11" s="8"/>
      <c r="G11" s="8"/>
      <c r="H11" s="8"/>
    </row>
    <row r="12" s="2" customFormat="true" ht="12.75" hidden="false" customHeight="true" outlineLevel="0" collapsed="false">
      <c r="C12" s="8"/>
      <c r="D12" s="8"/>
      <c r="E12" s="8"/>
      <c r="F12" s="8"/>
      <c r="G12" s="8"/>
      <c r="H12" s="8"/>
    </row>
    <row r="13" s="2" customFormat="true" ht="12.75" hidden="false" customHeight="true" outlineLevel="0" collapsed="false">
      <c r="C13" s="8"/>
      <c r="D13" s="8"/>
      <c r="E13" s="8"/>
      <c r="F13" s="8"/>
      <c r="G13" s="8"/>
      <c r="H13" s="8"/>
    </row>
    <row r="14" s="2" customFormat="true" ht="12.75" hidden="false" customHeight="true" outlineLevel="0" collapsed="false">
      <c r="C14" s="8"/>
      <c r="D14" s="8"/>
      <c r="E14" s="8"/>
      <c r="F14" s="8"/>
      <c r="G14" s="8"/>
      <c r="H14" s="8"/>
    </row>
    <row r="15" s="2" customFormat="true" ht="12.75" hidden="false" customHeight="true" outlineLevel="0" collapsed="false">
      <c r="C15" s="8"/>
      <c r="D15" s="8"/>
      <c r="E15" s="8"/>
      <c r="F15" s="8"/>
      <c r="G15" s="8"/>
      <c r="H15" s="8"/>
    </row>
    <row r="16" s="2" customFormat="true" ht="12.75" hidden="false" customHeight="true" outlineLevel="0" collapsed="false">
      <c r="C16" s="8"/>
      <c r="D16" s="8"/>
      <c r="E16" s="8"/>
      <c r="F16" s="8"/>
      <c r="G16" s="8"/>
      <c r="H16" s="8"/>
    </row>
    <row r="17" s="2" customFormat="true" ht="12.75" hidden="false" customHeight="true" outlineLevel="0" collapsed="false">
      <c r="C17" s="8"/>
      <c r="D17" s="8"/>
      <c r="E17" s="8"/>
      <c r="F17" s="8"/>
      <c r="G17" s="8"/>
      <c r="H17" s="8"/>
    </row>
    <row r="18" s="2" customFormat="true" ht="12.75" hidden="false" customHeight="true" outlineLevel="0" collapsed="false">
      <c r="C18" s="8"/>
      <c r="D18" s="8"/>
      <c r="E18" s="8"/>
      <c r="F18" s="8"/>
      <c r="G18" s="8"/>
      <c r="H18" s="8"/>
    </row>
    <row r="19" s="2" customFormat="true" ht="12.75" hidden="false" customHeight="true" outlineLevel="0" collapsed="false">
      <c r="C19" s="8"/>
      <c r="D19" s="8"/>
      <c r="E19" s="8"/>
      <c r="F19" s="8"/>
      <c r="G19" s="8"/>
      <c r="H19" s="8"/>
    </row>
    <row r="20" s="2" customFormat="true" ht="12.75" hidden="false" customHeight="true" outlineLevel="0" collapsed="false">
      <c r="C20" s="8"/>
      <c r="D20" s="8"/>
      <c r="E20" s="8"/>
      <c r="F20" s="8"/>
      <c r="G20" s="8"/>
      <c r="H20" s="8"/>
    </row>
    <row r="21" customFormat="false" ht="17.25" hidden="false" customHeight="true" outlineLevel="0" collapsed="false">
      <c r="C21" s="8"/>
      <c r="D21" s="8"/>
      <c r="E21" s="8"/>
      <c r="F21" s="8"/>
      <c r="G21" s="8"/>
      <c r="H21" s="8"/>
      <c r="I21" s="2"/>
      <c r="J21" s="2"/>
      <c r="K21" s="2"/>
      <c r="Q21" s="9"/>
    </row>
    <row r="22" customFormat="false" ht="14.5" hidden="false" customHeight="false" outlineLevel="0" collapsed="false">
      <c r="C22" s="8"/>
      <c r="D22" s="8"/>
      <c r="E22" s="8"/>
      <c r="F22" s="8"/>
      <c r="G22" s="8"/>
      <c r="H22" s="8"/>
    </row>
    <row r="23" customFormat="false" ht="14.5" hidden="false" customHeight="false" outlineLevel="0" collapsed="false">
      <c r="C23" s="10"/>
      <c r="D23" s="10"/>
      <c r="E23" s="10"/>
      <c r="F23" s="10"/>
      <c r="G23" s="10"/>
      <c r="H23" s="10"/>
      <c r="L23" s="1" t="s">
        <v>1</v>
      </c>
      <c r="M23" s="11" t="n">
        <v>41786</v>
      </c>
    </row>
    <row r="24" customFormat="false" ht="13" hidden="false" customHeight="false" outlineLevel="0" collapsed="false">
      <c r="L24" s="1" t="s">
        <v>2</v>
      </c>
      <c r="M24" s="1" t="s">
        <v>3</v>
      </c>
    </row>
    <row r="25" customFormat="false" ht="13" hidden="false" customHeight="false" outlineLevel="0" collapsed="false">
      <c r="L25" s="1" t="s">
        <v>4</v>
      </c>
      <c r="M25" s="1" t="s">
        <v>5</v>
      </c>
    </row>
    <row r="34" s="2" customFormat="true" ht="13" hidden="false" customHeight="false" outlineLevel="0" collapsed="false"/>
    <row r="35" customFormat="false" ht="13" hidden="false" customHeight="false" outlineLevel="0" collapsed="false">
      <c r="H35" s="2"/>
      <c r="I35" s="2"/>
      <c r="J35" s="2"/>
      <c r="K35" s="2"/>
      <c r="L35" s="12"/>
      <c r="N35" s="2"/>
      <c r="O35" s="2"/>
    </row>
    <row r="36" customFormat="false" ht="13" hidden="false" customHeight="false" outlineLevel="0" collapsed="false">
      <c r="H36" s="2"/>
      <c r="I36" s="2"/>
      <c r="J36" s="2"/>
      <c r="K36" s="2"/>
      <c r="L36" s="13"/>
      <c r="M36" s="2"/>
      <c r="N36" s="2"/>
      <c r="O36" s="2"/>
    </row>
    <row r="37" customFormat="false" ht="6" hidden="false" customHeight="tru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Cover_Formulier">
                <anchor moveWithCells="true" sizeWithCells="false">
                  <from>
                    <xdr:col>11</xdr:col>
                    <xdr:colOff>70560</xdr:colOff>
                    <xdr:row>33</xdr:row>
                    <xdr:rowOff>69840</xdr:rowOff>
                  </from>
                  <to>
                    <xdr:col>14</xdr:col>
                    <xdr:colOff>576360</xdr:colOff>
                    <xdr:row>35</xdr:row>
                    <xdr:rowOff>6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V198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J6" activeCellId="0" sqref="J6"/>
    </sheetView>
  </sheetViews>
  <sheetFormatPr defaultColWidth="11.53515625" defaultRowHeight="14" zeroHeight="false" outlineLevelRow="1" outlineLevelCol="0"/>
  <cols>
    <col collapsed="false" customWidth="true" hidden="false" outlineLevel="0" max="2" min="1" style="131" width="1.26"/>
    <col collapsed="false" customWidth="true" hidden="false" outlineLevel="0" max="3" min="3" style="132" width="1.26"/>
    <col collapsed="false" customWidth="true" hidden="false" outlineLevel="0" max="4" min="4" style="230" width="1.26"/>
    <col collapsed="false" customWidth="true" hidden="false" outlineLevel="0" max="5" min="5" style="14" width="40.72"/>
    <col collapsed="false" customWidth="true" hidden="false" outlineLevel="0" max="6" min="6" style="14" width="12.72"/>
    <col collapsed="false" customWidth="true" hidden="false" outlineLevel="0" max="8" min="7" style="14" width="11.72"/>
    <col collapsed="false" customWidth="true" hidden="false" outlineLevel="0" max="9" min="9" style="14" width="2.72"/>
    <col collapsed="false" customWidth="true" hidden="false" outlineLevel="0" max="48" min="10" style="14" width="11.72"/>
    <col collapsed="false" customWidth="false" hidden="true" outlineLevel="0" max="257" min="49" style="14" width="11.53"/>
    <col collapsed="false" customWidth="false" hidden="true" outlineLevel="0" max="16384" min="258" style="0" width="11.53"/>
  </cols>
  <sheetData>
    <row r="1" customFormat="false" ht="26" hidden="false" customHeight="false" outlineLevel="0" collapsed="false">
      <c r="A1" s="231" t="e">
        <f aca="true">RIGHT(CELL("filename",$A$1),LEN(CELL("filename",$A$1))-SEARCH("]",CELL("filename",$A$1)))</f>
        <v>#VALUE!</v>
      </c>
      <c r="B1" s="232"/>
      <c r="C1" s="233"/>
      <c r="F1" s="418"/>
    </row>
    <row r="2" s="31" customFormat="true" ht="14" hidden="false" customHeight="false" outlineLevel="0" collapsed="false">
      <c r="A2" s="232"/>
      <c r="B2" s="232"/>
      <c r="C2" s="233"/>
      <c r="D2" s="230"/>
      <c r="E2" s="18" t="str">
        <f aca="false">'Time &amp; Esc'!E$22</f>
        <v>Model Periode Eind</v>
      </c>
      <c r="F2" s="279" t="e">
        <f aca="false">Check!F$10</f>
        <v>#VALUE!</v>
      </c>
      <c r="G2" s="235" t="s">
        <v>192</v>
      </c>
      <c r="H2" s="18"/>
      <c r="I2" s="18"/>
      <c r="J2" s="236" t="n">
        <f aca="false">'Time &amp; Esc'!J$22</f>
        <v>41669</v>
      </c>
      <c r="K2" s="236" t="n">
        <f aca="false">'Time &amp; Esc'!K$22</f>
        <v>42034</v>
      </c>
      <c r="L2" s="236" t="n">
        <f aca="false">'Time &amp; Esc'!L$22</f>
        <v>42399</v>
      </c>
      <c r="M2" s="236" t="n">
        <f aca="false">'Time &amp; Esc'!M$22</f>
        <v>42765</v>
      </c>
      <c r="N2" s="236" t="n">
        <f aca="false">'Time &amp; Esc'!N$22</f>
        <v>43130</v>
      </c>
      <c r="O2" s="236" t="n">
        <f aca="false">'Time &amp; Esc'!O$22</f>
        <v>43495</v>
      </c>
      <c r="P2" s="236" t="n">
        <f aca="false">'Time &amp; Esc'!P$22</f>
        <v>43860</v>
      </c>
      <c r="Q2" s="236" t="n">
        <f aca="false">'Time &amp; Esc'!Q$22</f>
        <v>44226</v>
      </c>
      <c r="R2" s="236" t="n">
        <f aca="false">'Time &amp; Esc'!R$22</f>
        <v>44591</v>
      </c>
      <c r="S2" s="236" t="n">
        <f aca="false">'Time &amp; Esc'!S$22</f>
        <v>44956</v>
      </c>
      <c r="T2" s="236" t="n">
        <f aca="false">'Time &amp; Esc'!T$22</f>
        <v>45321</v>
      </c>
      <c r="U2" s="236" t="n">
        <f aca="false">'Time &amp; Esc'!U$22</f>
        <v>45687</v>
      </c>
      <c r="V2" s="236" t="n">
        <f aca="false">'Time &amp; Esc'!V$22</f>
        <v>46052</v>
      </c>
      <c r="W2" s="236" t="n">
        <f aca="false">'Time &amp; Esc'!W$22</f>
        <v>46417</v>
      </c>
      <c r="X2" s="236" t="n">
        <f aca="false">'Time &amp; Esc'!X$22</f>
        <v>46782</v>
      </c>
      <c r="Y2" s="236" t="n">
        <f aca="false">'Time &amp; Esc'!Y$22</f>
        <v>47148</v>
      </c>
      <c r="Z2" s="236" t="n">
        <f aca="false">'Time &amp; Esc'!Z$22</f>
        <v>47513</v>
      </c>
      <c r="AA2" s="236" t="n">
        <f aca="false">'Time &amp; Esc'!AA$22</f>
        <v>47878</v>
      </c>
      <c r="AB2" s="236" t="n">
        <f aca="false">'Time &amp; Esc'!AB$22</f>
        <v>48243</v>
      </c>
      <c r="AC2" s="236" t="n">
        <f aca="false">'Time &amp; Esc'!AC$22</f>
        <v>48609</v>
      </c>
      <c r="AD2" s="236" t="n">
        <f aca="false">'Time &amp; Esc'!AD$22</f>
        <v>48974</v>
      </c>
      <c r="AE2" s="236" t="n">
        <f aca="false">'Time &amp; Esc'!AE$22</f>
        <v>49339</v>
      </c>
      <c r="AF2" s="236" t="n">
        <f aca="false">'Time &amp; Esc'!AF$22</f>
        <v>49704</v>
      </c>
      <c r="AG2" s="236" t="n">
        <f aca="false">'Time &amp; Esc'!AG$22</f>
        <v>50070</v>
      </c>
      <c r="AH2" s="236" t="n">
        <f aca="false">'Time &amp; Esc'!AH$22</f>
        <v>50435</v>
      </c>
      <c r="AI2" s="236" t="n">
        <f aca="false">'Time &amp; Esc'!AI$22</f>
        <v>50800</v>
      </c>
      <c r="AJ2" s="236" t="n">
        <f aca="false">'Time &amp; Esc'!AJ$22</f>
        <v>51165</v>
      </c>
      <c r="AK2" s="236" t="n">
        <f aca="false">'Time &amp; Esc'!AK$22</f>
        <v>51531</v>
      </c>
      <c r="AL2" s="236" t="n">
        <f aca="false">'Time &amp; Esc'!AL$22</f>
        <v>51896</v>
      </c>
      <c r="AM2" s="236" t="n">
        <f aca="false">'Time &amp; Esc'!AM$22</f>
        <v>52261</v>
      </c>
      <c r="AN2" s="236" t="n">
        <f aca="false">'Time &amp; Esc'!AN$22</f>
        <v>52626</v>
      </c>
      <c r="AO2" s="236" t="n">
        <f aca="false">'Time &amp; Esc'!AO$22</f>
        <v>52992</v>
      </c>
      <c r="AP2" s="236" t="n">
        <f aca="false">'Time &amp; Esc'!AP$22</f>
        <v>53357</v>
      </c>
      <c r="AQ2" s="236" t="n">
        <f aca="false">'Time &amp; Esc'!AQ$22</f>
        <v>53722</v>
      </c>
      <c r="AR2" s="236" t="n">
        <f aca="false">'Time &amp; Esc'!AR$22</f>
        <v>54087</v>
      </c>
      <c r="AS2" s="236" t="n">
        <f aca="false">'Time &amp; Esc'!AS$22</f>
        <v>54453</v>
      </c>
      <c r="AT2" s="236" t="n">
        <f aca="false">'Time &amp; Esc'!AT$22</f>
        <v>54818</v>
      </c>
      <c r="AU2" s="236" t="n">
        <f aca="false">'Time &amp; Esc'!AU$22</f>
        <v>55183</v>
      </c>
      <c r="AV2" s="236" t="n">
        <f aca="false">'Time &amp; Esc'!AV$22</f>
        <v>55548</v>
      </c>
    </row>
    <row r="3" s="31" customFormat="true" ht="14" hidden="false" customHeight="false" outlineLevel="0" collapsed="false">
      <c r="A3" s="232"/>
      <c r="B3" s="232"/>
      <c r="C3" s="233"/>
      <c r="D3" s="230"/>
      <c r="E3" s="31" t="str">
        <f aca="false">'Time &amp; Esc'!E$23</f>
        <v>Jaar</v>
      </c>
      <c r="F3" s="281" t="e">
        <f aca="false">Check!F$30</f>
        <v>#VALUE!</v>
      </c>
      <c r="G3" s="235" t="s">
        <v>193</v>
      </c>
      <c r="H3" s="18"/>
      <c r="I3" s="18"/>
      <c r="J3" s="237" t="n">
        <f aca="false">'Time &amp; Esc'!J$23</f>
        <v>2014</v>
      </c>
      <c r="K3" s="237" t="n">
        <f aca="false">'Time &amp; Esc'!K$23</f>
        <v>2015</v>
      </c>
      <c r="L3" s="237" t="n">
        <f aca="false">'Time &amp; Esc'!L$23</f>
        <v>2016</v>
      </c>
      <c r="M3" s="237" t="n">
        <f aca="false">'Time &amp; Esc'!M$23</f>
        <v>2017</v>
      </c>
      <c r="N3" s="237" t="n">
        <f aca="false">'Time &amp; Esc'!N$23</f>
        <v>2018</v>
      </c>
      <c r="O3" s="237" t="n">
        <f aca="false">'Time &amp; Esc'!O$23</f>
        <v>2019</v>
      </c>
      <c r="P3" s="237" t="n">
        <f aca="false">'Time &amp; Esc'!P$23</f>
        <v>2020</v>
      </c>
      <c r="Q3" s="237" t="n">
        <f aca="false">'Time &amp; Esc'!Q$23</f>
        <v>2021</v>
      </c>
      <c r="R3" s="237" t="n">
        <f aca="false">'Time &amp; Esc'!R$23</f>
        <v>2022</v>
      </c>
      <c r="S3" s="237" t="n">
        <f aca="false">'Time &amp; Esc'!S$23</f>
        <v>2023</v>
      </c>
      <c r="T3" s="237" t="n">
        <f aca="false">'Time &amp; Esc'!T$23</f>
        <v>2024</v>
      </c>
      <c r="U3" s="237" t="n">
        <f aca="false">'Time &amp; Esc'!U$23</f>
        <v>2025</v>
      </c>
      <c r="V3" s="237" t="n">
        <f aca="false">'Time &amp; Esc'!V$23</f>
        <v>2026</v>
      </c>
      <c r="W3" s="237" t="n">
        <f aca="false">'Time &amp; Esc'!W$23</f>
        <v>2027</v>
      </c>
      <c r="X3" s="237" t="n">
        <f aca="false">'Time &amp; Esc'!X$23</f>
        <v>2028</v>
      </c>
      <c r="Y3" s="237" t="n">
        <f aca="false">'Time &amp; Esc'!Y$23</f>
        <v>2029</v>
      </c>
      <c r="Z3" s="237" t="n">
        <f aca="false">'Time &amp; Esc'!Z$23</f>
        <v>2030</v>
      </c>
      <c r="AA3" s="237" t="n">
        <f aca="false">'Time &amp; Esc'!AA$23</f>
        <v>2031</v>
      </c>
      <c r="AB3" s="237" t="n">
        <f aca="false">'Time &amp; Esc'!AB$23</f>
        <v>2032</v>
      </c>
      <c r="AC3" s="237" t="n">
        <f aca="false">'Time &amp; Esc'!AC$23</f>
        <v>2033</v>
      </c>
      <c r="AD3" s="237" t="n">
        <f aca="false">'Time &amp; Esc'!AD$23</f>
        <v>2034</v>
      </c>
      <c r="AE3" s="237" t="n">
        <f aca="false">'Time &amp; Esc'!AE$23</f>
        <v>2035</v>
      </c>
      <c r="AF3" s="237" t="n">
        <f aca="false">'Time &amp; Esc'!AF$23</f>
        <v>2036</v>
      </c>
      <c r="AG3" s="237" t="n">
        <f aca="false">'Time &amp; Esc'!AG$23</f>
        <v>2037</v>
      </c>
      <c r="AH3" s="237" t="n">
        <f aca="false">'Time &amp; Esc'!AH$23</f>
        <v>2038</v>
      </c>
      <c r="AI3" s="237" t="n">
        <f aca="false">'Time &amp; Esc'!AI$23</f>
        <v>2039</v>
      </c>
      <c r="AJ3" s="237" t="n">
        <f aca="false">'Time &amp; Esc'!AJ$23</f>
        <v>2040</v>
      </c>
      <c r="AK3" s="237" t="n">
        <f aca="false">'Time &amp; Esc'!AK$23</f>
        <v>2041</v>
      </c>
      <c r="AL3" s="237" t="n">
        <f aca="false">'Time &amp; Esc'!AL$23</f>
        <v>2042</v>
      </c>
      <c r="AM3" s="237" t="n">
        <f aca="false">'Time &amp; Esc'!AM$23</f>
        <v>2043</v>
      </c>
      <c r="AN3" s="237" t="n">
        <f aca="false">'Time &amp; Esc'!AN$23</f>
        <v>2044</v>
      </c>
      <c r="AO3" s="237" t="n">
        <f aca="false">'Time &amp; Esc'!AO$23</f>
        <v>2045</v>
      </c>
      <c r="AP3" s="237" t="n">
        <f aca="false">'Time &amp; Esc'!AP$23</f>
        <v>2046</v>
      </c>
      <c r="AQ3" s="237" t="n">
        <f aca="false">'Time &amp; Esc'!AQ$23</f>
        <v>2047</v>
      </c>
      <c r="AR3" s="237" t="n">
        <f aca="false">'Time &amp; Esc'!AR$23</f>
        <v>2048</v>
      </c>
      <c r="AS3" s="237" t="n">
        <f aca="false">'Time &amp; Esc'!AS$23</f>
        <v>2049</v>
      </c>
      <c r="AT3" s="237" t="n">
        <f aca="false">'Time &amp; Esc'!AT$23</f>
        <v>2050</v>
      </c>
      <c r="AU3" s="237" t="n">
        <f aca="false">'Time &amp; Esc'!AU$23</f>
        <v>2051</v>
      </c>
      <c r="AV3" s="237" t="n">
        <f aca="false">'Time &amp; Esc'!AV$23</f>
        <v>2052</v>
      </c>
    </row>
    <row r="4" s="31" customFormat="true" ht="14" hidden="false" customHeight="false" outlineLevel="0" collapsed="false">
      <c r="A4" s="238"/>
      <c r="B4" s="35"/>
      <c r="C4" s="239"/>
      <c r="D4" s="240"/>
      <c r="E4" s="18"/>
      <c r="F4" s="238"/>
      <c r="G4" s="23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</row>
    <row r="5" s="241" customFormat="true" ht="14" hidden="false" customHeight="false" outlineLevel="0" collapsed="false">
      <c r="B5" s="242"/>
      <c r="D5" s="243"/>
      <c r="E5" s="244"/>
      <c r="F5" s="245" t="s">
        <v>194</v>
      </c>
      <c r="G5" s="246" t="s">
        <v>195</v>
      </c>
      <c r="H5" s="245" t="s">
        <v>196</v>
      </c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</row>
    <row r="8" customFormat="false" ht="14" hidden="false" customHeight="false" outlineLevel="0" collapsed="false">
      <c r="A8" s="247" t="s">
        <v>655</v>
      </c>
      <c r="B8" s="248"/>
      <c r="C8" s="249"/>
      <c r="D8" s="250"/>
      <c r="E8" s="251"/>
    </row>
    <row r="9" customFormat="false" ht="14" hidden="true" customHeight="false" outlineLevel="1" collapsed="false"/>
    <row r="10" customFormat="false" ht="14" hidden="true" customHeight="false" outlineLevel="1" collapsed="false">
      <c r="C10" s="132" t="s">
        <v>656</v>
      </c>
    </row>
    <row r="11" s="129" customFormat="true" ht="14" hidden="true" customHeight="false" outlineLevel="1" collapsed="false">
      <c r="C11" s="416"/>
      <c r="D11" s="417"/>
      <c r="E11" s="129" t="str">
        <f aca="false">E$68</f>
        <v>Ingehouden Kas BEG</v>
      </c>
      <c r="F11" s="129" t="n">
        <f aca="false">F$68</f>
        <v>0</v>
      </c>
      <c r="G11" s="129" t="str">
        <f aca="false">G$68</f>
        <v>EURk</v>
      </c>
      <c r="H11" s="129" t="n">
        <f aca="false">H$68</f>
        <v>0</v>
      </c>
      <c r="I11" s="129" t="n">
        <f aca="false">I$68</f>
        <v>0</v>
      </c>
      <c r="J11" s="129" t="n">
        <f aca="false">J$68</f>
        <v>0</v>
      </c>
      <c r="K11" s="129" t="e">
        <f aca="false">K$68</f>
        <v>#VALUE!</v>
      </c>
      <c r="L11" s="129" t="e">
        <f aca="false">L$68</f>
        <v>#VALUE!</v>
      </c>
      <c r="M11" s="129" t="e">
        <f aca="false">M$68</f>
        <v>#VALUE!</v>
      </c>
      <c r="N11" s="129" t="e">
        <f aca="false">N$68</f>
        <v>#VALUE!</v>
      </c>
      <c r="O11" s="129" t="e">
        <f aca="false">O$68</f>
        <v>#VALUE!</v>
      </c>
      <c r="P11" s="129" t="e">
        <f aca="false">P$68</f>
        <v>#VALUE!</v>
      </c>
      <c r="Q11" s="129" t="e">
        <f aca="false">Q$68</f>
        <v>#VALUE!</v>
      </c>
      <c r="R11" s="129" t="e">
        <f aca="false">R$68</f>
        <v>#VALUE!</v>
      </c>
      <c r="S11" s="129" t="e">
        <f aca="false">S$68</f>
        <v>#VALUE!</v>
      </c>
      <c r="T11" s="129" t="e">
        <f aca="false">T$68</f>
        <v>#VALUE!</v>
      </c>
      <c r="U11" s="129" t="e">
        <f aca="false">U$68</f>
        <v>#VALUE!</v>
      </c>
      <c r="V11" s="129" t="e">
        <f aca="false">V$68</f>
        <v>#VALUE!</v>
      </c>
      <c r="W11" s="129" t="e">
        <f aca="false">W$68</f>
        <v>#VALUE!</v>
      </c>
      <c r="X11" s="129" t="e">
        <f aca="false">X$68</f>
        <v>#VALUE!</v>
      </c>
      <c r="Y11" s="129" t="e">
        <f aca="false">Y$68</f>
        <v>#VALUE!</v>
      </c>
      <c r="Z11" s="129" t="e">
        <f aca="false">Z$68</f>
        <v>#VALUE!</v>
      </c>
      <c r="AA11" s="129" t="e">
        <f aca="false">AA$68</f>
        <v>#VALUE!</v>
      </c>
      <c r="AB11" s="129" t="e">
        <f aca="false">AB$68</f>
        <v>#VALUE!</v>
      </c>
      <c r="AC11" s="129" t="e">
        <f aca="false">AC$68</f>
        <v>#VALUE!</v>
      </c>
      <c r="AD11" s="129" t="e">
        <f aca="false">AD$68</f>
        <v>#VALUE!</v>
      </c>
      <c r="AE11" s="129" t="e">
        <f aca="false">AE$68</f>
        <v>#VALUE!</v>
      </c>
      <c r="AF11" s="129" t="e">
        <f aca="false">AF$68</f>
        <v>#VALUE!</v>
      </c>
      <c r="AG11" s="129" t="e">
        <f aca="false">AG$68</f>
        <v>#VALUE!</v>
      </c>
      <c r="AH11" s="129" t="e">
        <f aca="false">AH$68</f>
        <v>#VALUE!</v>
      </c>
      <c r="AI11" s="129" t="e">
        <f aca="false">AI$68</f>
        <v>#VALUE!</v>
      </c>
      <c r="AJ11" s="129" t="e">
        <f aca="false">AJ$68</f>
        <v>#VALUE!</v>
      </c>
      <c r="AK11" s="129" t="e">
        <f aca="false">AK$68</f>
        <v>#VALUE!</v>
      </c>
      <c r="AL11" s="129" t="e">
        <f aca="false">AL$68</f>
        <v>#VALUE!</v>
      </c>
      <c r="AM11" s="129" t="e">
        <f aca="false">AM$68</f>
        <v>#VALUE!</v>
      </c>
      <c r="AN11" s="129" t="e">
        <f aca="false">AN$68</f>
        <v>#VALUE!</v>
      </c>
      <c r="AO11" s="129" t="e">
        <f aca="false">AO$68</f>
        <v>#VALUE!</v>
      </c>
      <c r="AP11" s="129" t="e">
        <f aca="false">AP$68</f>
        <v>#VALUE!</v>
      </c>
      <c r="AQ11" s="129" t="e">
        <f aca="false">AQ$68</f>
        <v>#VALUE!</v>
      </c>
      <c r="AR11" s="129" t="e">
        <f aca="false">AR$68</f>
        <v>#VALUE!</v>
      </c>
      <c r="AS11" s="129" t="e">
        <f aca="false">AS$68</f>
        <v>#VALUE!</v>
      </c>
      <c r="AT11" s="129" t="e">
        <f aca="false">AT$68</f>
        <v>#VALUE!</v>
      </c>
      <c r="AU11" s="129" t="e">
        <f aca="false">AU$68</f>
        <v>#VALUE!</v>
      </c>
      <c r="AV11" s="129" t="e">
        <f aca="false">AV$68</f>
        <v>#VALUE!</v>
      </c>
    </row>
    <row r="12" s="129" customFormat="true" ht="14" hidden="true" customHeight="false" outlineLevel="1" collapsed="false">
      <c r="A12" s="415"/>
      <c r="B12" s="415"/>
      <c r="C12" s="416"/>
      <c r="D12" s="417"/>
      <c r="E12" s="577" t="str">
        <f aca="false">FinStat!E$74</f>
        <v>Kas beschikbaar voor Aandeelhouders</v>
      </c>
      <c r="F12" s="577" t="n">
        <f aca="false">FinStat!F$74</f>
        <v>0</v>
      </c>
      <c r="G12" s="577" t="str">
        <f aca="false">FinStat!G$74</f>
        <v>EURk</v>
      </c>
      <c r="H12" s="577" t="e">
        <f aca="false">FinStat!H$74</f>
        <v>#VALUE!</v>
      </c>
      <c r="I12" s="577" t="n">
        <f aca="false">FinStat!I$74</f>
        <v>0</v>
      </c>
      <c r="J12" s="577" t="e">
        <f aca="false">FinStat!J$74</f>
        <v>#VALUE!</v>
      </c>
      <c r="K12" s="577" t="e">
        <f aca="false">FinStat!K$74</f>
        <v>#VALUE!</v>
      </c>
      <c r="L12" s="577" t="e">
        <f aca="false">FinStat!L$74</f>
        <v>#VALUE!</v>
      </c>
      <c r="M12" s="577" t="e">
        <f aca="false">FinStat!M$74</f>
        <v>#VALUE!</v>
      </c>
      <c r="N12" s="577" t="e">
        <f aca="false">FinStat!N$74</f>
        <v>#VALUE!</v>
      </c>
      <c r="O12" s="577" t="e">
        <f aca="false">FinStat!O$74</f>
        <v>#VALUE!</v>
      </c>
      <c r="P12" s="577" t="e">
        <f aca="false">FinStat!P$74</f>
        <v>#VALUE!</v>
      </c>
      <c r="Q12" s="577" t="e">
        <f aca="false">FinStat!Q$74</f>
        <v>#VALUE!</v>
      </c>
      <c r="R12" s="577" t="e">
        <f aca="false">FinStat!R$74</f>
        <v>#VALUE!</v>
      </c>
      <c r="S12" s="577" t="e">
        <f aca="false">FinStat!S$74</f>
        <v>#VALUE!</v>
      </c>
      <c r="T12" s="577" t="e">
        <f aca="false">FinStat!T$74</f>
        <v>#VALUE!</v>
      </c>
      <c r="U12" s="577" t="e">
        <f aca="false">FinStat!U$74</f>
        <v>#VALUE!</v>
      </c>
      <c r="V12" s="577" t="e">
        <f aca="false">FinStat!V$74</f>
        <v>#VALUE!</v>
      </c>
      <c r="W12" s="577" t="e">
        <f aca="false">FinStat!W$74</f>
        <v>#VALUE!</v>
      </c>
      <c r="X12" s="577" t="e">
        <f aca="false">FinStat!X$74</f>
        <v>#VALUE!</v>
      </c>
      <c r="Y12" s="577" t="e">
        <f aca="false">FinStat!Y$74</f>
        <v>#VALUE!</v>
      </c>
      <c r="Z12" s="577" t="e">
        <f aca="false">FinStat!Z$74</f>
        <v>#VALUE!</v>
      </c>
      <c r="AA12" s="577" t="e">
        <f aca="false">FinStat!AA$74</f>
        <v>#VALUE!</v>
      </c>
      <c r="AB12" s="577" t="e">
        <f aca="false">FinStat!AB$74</f>
        <v>#VALUE!</v>
      </c>
      <c r="AC12" s="577" t="e">
        <f aca="false">FinStat!AC$74</f>
        <v>#VALUE!</v>
      </c>
      <c r="AD12" s="577" t="e">
        <f aca="false">FinStat!AD$74</f>
        <v>#VALUE!</v>
      </c>
      <c r="AE12" s="577" t="e">
        <f aca="false">FinStat!AE$74</f>
        <v>#VALUE!</v>
      </c>
      <c r="AF12" s="577" t="e">
        <f aca="false">FinStat!AF$74</f>
        <v>#VALUE!</v>
      </c>
      <c r="AG12" s="577" t="e">
        <f aca="false">FinStat!AG$74</f>
        <v>#VALUE!</v>
      </c>
      <c r="AH12" s="577" t="e">
        <f aca="false">FinStat!AH$74</f>
        <v>#VALUE!</v>
      </c>
      <c r="AI12" s="577" t="e">
        <f aca="false">FinStat!AI$74</f>
        <v>#VALUE!</v>
      </c>
      <c r="AJ12" s="577" t="e">
        <f aca="false">FinStat!AJ$74</f>
        <v>#VALUE!</v>
      </c>
      <c r="AK12" s="577" t="e">
        <f aca="false">FinStat!AK$74</f>
        <v>#VALUE!</v>
      </c>
      <c r="AL12" s="577" t="e">
        <f aca="false">FinStat!AL$74</f>
        <v>#VALUE!</v>
      </c>
      <c r="AM12" s="577" t="e">
        <f aca="false">FinStat!AM$74</f>
        <v>#VALUE!</v>
      </c>
      <c r="AN12" s="577" t="e">
        <f aca="false">FinStat!AN$74</f>
        <v>#VALUE!</v>
      </c>
      <c r="AO12" s="577" t="e">
        <f aca="false">FinStat!AO$74</f>
        <v>#VALUE!</v>
      </c>
      <c r="AP12" s="577" t="e">
        <f aca="false">FinStat!AP$74</f>
        <v>#VALUE!</v>
      </c>
      <c r="AQ12" s="577" t="e">
        <f aca="false">FinStat!AQ$74</f>
        <v>#VALUE!</v>
      </c>
      <c r="AR12" s="577" t="e">
        <f aca="false">FinStat!AR$74</f>
        <v>#VALUE!</v>
      </c>
      <c r="AS12" s="577" t="e">
        <f aca="false">FinStat!AS$74</f>
        <v>#VALUE!</v>
      </c>
      <c r="AT12" s="577" t="e">
        <f aca="false">FinStat!AT$74</f>
        <v>#VALUE!</v>
      </c>
      <c r="AU12" s="577" t="e">
        <f aca="false">FinStat!AU$74</f>
        <v>#VALUE!</v>
      </c>
      <c r="AV12" s="577" t="e">
        <f aca="false">FinStat!AV$74</f>
        <v>#VALUE!</v>
      </c>
    </row>
    <row r="13" s="130" customFormat="true" ht="14" hidden="true" customHeight="false" outlineLevel="1" collapsed="false">
      <c r="A13" s="232"/>
      <c r="B13" s="232"/>
      <c r="C13" s="233"/>
      <c r="D13" s="256"/>
      <c r="E13" s="469" t="str">
        <f aca="false">Fin!E$103</f>
        <v>Uitkering Eigen Vermogen Ontwikkelaar POS</v>
      </c>
      <c r="F13" s="469" t="n">
        <f aca="false">Fin!F$103</f>
        <v>0</v>
      </c>
      <c r="G13" s="469" t="str">
        <f aca="false">Fin!G$103</f>
        <v>EURk</v>
      </c>
      <c r="H13" s="469" t="e">
        <f aca="false">Fin!H$103</f>
        <v>#VALUE!</v>
      </c>
      <c r="I13" s="469" t="n">
        <f aca="false">Fin!I$103</f>
        <v>0</v>
      </c>
      <c r="J13" s="469" t="e">
        <f aca="false">Fin!J$103</f>
        <v>#VALUE!</v>
      </c>
      <c r="K13" s="469" t="e">
        <f aca="false">Fin!K$103</f>
        <v>#VALUE!</v>
      </c>
      <c r="L13" s="469" t="e">
        <f aca="false">Fin!L$103</f>
        <v>#VALUE!</v>
      </c>
      <c r="M13" s="469" t="e">
        <f aca="false">Fin!M$103</f>
        <v>#VALUE!</v>
      </c>
      <c r="N13" s="469" t="e">
        <f aca="false">Fin!N$103</f>
        <v>#VALUE!</v>
      </c>
      <c r="O13" s="469" t="e">
        <f aca="false">Fin!O$103</f>
        <v>#VALUE!</v>
      </c>
      <c r="P13" s="469" t="e">
        <f aca="false">Fin!P$103</f>
        <v>#VALUE!</v>
      </c>
      <c r="Q13" s="469" t="e">
        <f aca="false">Fin!Q$103</f>
        <v>#VALUE!</v>
      </c>
      <c r="R13" s="469" t="e">
        <f aca="false">Fin!R$103</f>
        <v>#VALUE!</v>
      </c>
      <c r="S13" s="469" t="e">
        <f aca="false">Fin!S$103</f>
        <v>#VALUE!</v>
      </c>
      <c r="T13" s="469" t="e">
        <f aca="false">Fin!T$103</f>
        <v>#VALUE!</v>
      </c>
      <c r="U13" s="469" t="e">
        <f aca="false">Fin!U$103</f>
        <v>#VALUE!</v>
      </c>
      <c r="V13" s="469" t="e">
        <f aca="false">Fin!V$103</f>
        <v>#VALUE!</v>
      </c>
      <c r="W13" s="469" t="e">
        <f aca="false">Fin!W$103</f>
        <v>#VALUE!</v>
      </c>
      <c r="X13" s="469" t="e">
        <f aca="false">Fin!X$103</f>
        <v>#VALUE!</v>
      </c>
      <c r="Y13" s="469" t="e">
        <f aca="false">Fin!Y$103</f>
        <v>#VALUE!</v>
      </c>
      <c r="Z13" s="469" t="e">
        <f aca="false">Fin!Z$103</f>
        <v>#VALUE!</v>
      </c>
      <c r="AA13" s="469" t="e">
        <f aca="false">Fin!AA$103</f>
        <v>#VALUE!</v>
      </c>
      <c r="AB13" s="469" t="e">
        <f aca="false">Fin!AB$103</f>
        <v>#VALUE!</v>
      </c>
      <c r="AC13" s="469" t="e">
        <f aca="false">Fin!AC$103</f>
        <v>#VALUE!</v>
      </c>
      <c r="AD13" s="469" t="e">
        <f aca="false">Fin!AD$103</f>
        <v>#VALUE!</v>
      </c>
      <c r="AE13" s="469" t="e">
        <f aca="false">Fin!AE$103</f>
        <v>#VALUE!</v>
      </c>
      <c r="AF13" s="469" t="e">
        <f aca="false">Fin!AF$103</f>
        <v>#VALUE!</v>
      </c>
      <c r="AG13" s="469" t="e">
        <f aca="false">Fin!AG$103</f>
        <v>#VALUE!</v>
      </c>
      <c r="AH13" s="469" t="e">
        <f aca="false">Fin!AH$103</f>
        <v>#VALUE!</v>
      </c>
      <c r="AI13" s="469" t="e">
        <f aca="false">Fin!AI$103</f>
        <v>#VALUE!</v>
      </c>
      <c r="AJ13" s="469" t="e">
        <f aca="false">Fin!AJ$103</f>
        <v>#VALUE!</v>
      </c>
      <c r="AK13" s="469" t="e">
        <f aca="false">Fin!AK$103</f>
        <v>#VALUE!</v>
      </c>
      <c r="AL13" s="469" t="e">
        <f aca="false">Fin!AL$103</f>
        <v>#VALUE!</v>
      </c>
      <c r="AM13" s="469" t="e">
        <f aca="false">Fin!AM$103</f>
        <v>#VALUE!</v>
      </c>
      <c r="AN13" s="469" t="e">
        <f aca="false">Fin!AN$103</f>
        <v>#VALUE!</v>
      </c>
      <c r="AO13" s="469" t="e">
        <f aca="false">Fin!AO$103</f>
        <v>#VALUE!</v>
      </c>
      <c r="AP13" s="469" t="e">
        <f aca="false">Fin!AP$103</f>
        <v>#VALUE!</v>
      </c>
      <c r="AQ13" s="469" t="e">
        <f aca="false">Fin!AQ$103</f>
        <v>#VALUE!</v>
      </c>
      <c r="AR13" s="469" t="e">
        <f aca="false">Fin!AR$103</f>
        <v>#VALUE!</v>
      </c>
      <c r="AS13" s="469" t="e">
        <f aca="false">Fin!AS$103</f>
        <v>#VALUE!</v>
      </c>
      <c r="AT13" s="469" t="e">
        <f aca="false">Fin!AT$103</f>
        <v>#VALUE!</v>
      </c>
      <c r="AU13" s="469" t="e">
        <f aca="false">Fin!AU$103</f>
        <v>#VALUE!</v>
      </c>
      <c r="AV13" s="469" t="e">
        <f aca="false">Fin!AV$103</f>
        <v>#VALUE!</v>
      </c>
    </row>
    <row r="14" s="130" customFormat="true" ht="14" hidden="true" customHeight="false" outlineLevel="1" collapsed="false">
      <c r="A14" s="232"/>
      <c r="B14" s="232"/>
      <c r="C14" s="233"/>
      <c r="D14" s="256"/>
      <c r="E14" s="469" t="str">
        <f aca="false">Fin!E$160</f>
        <v>Uitkering Eigen Vermogen Burgers POS</v>
      </c>
      <c r="F14" s="469" t="n">
        <f aca="false">Fin!F$160</f>
        <v>0</v>
      </c>
      <c r="G14" s="469" t="str">
        <f aca="false">Fin!G$160</f>
        <v>EURk</v>
      </c>
      <c r="H14" s="469" t="e">
        <f aca="false">Fin!H$160</f>
        <v>#VALUE!</v>
      </c>
      <c r="I14" s="469" t="n">
        <f aca="false">Fin!I$160</f>
        <v>0</v>
      </c>
      <c r="J14" s="469" t="e">
        <f aca="false">Fin!J$160</f>
        <v>#VALUE!</v>
      </c>
      <c r="K14" s="469" t="e">
        <f aca="false">Fin!K$160</f>
        <v>#VALUE!</v>
      </c>
      <c r="L14" s="469" t="e">
        <f aca="false">Fin!L$160</f>
        <v>#VALUE!</v>
      </c>
      <c r="M14" s="469" t="e">
        <f aca="false">Fin!M$160</f>
        <v>#VALUE!</v>
      </c>
      <c r="N14" s="469" t="e">
        <f aca="false">Fin!N$160</f>
        <v>#VALUE!</v>
      </c>
      <c r="O14" s="469" t="e">
        <f aca="false">Fin!O$160</f>
        <v>#VALUE!</v>
      </c>
      <c r="P14" s="469" t="e">
        <f aca="false">Fin!P$160</f>
        <v>#VALUE!</v>
      </c>
      <c r="Q14" s="469" t="e">
        <f aca="false">Fin!Q$160</f>
        <v>#VALUE!</v>
      </c>
      <c r="R14" s="469" t="e">
        <f aca="false">Fin!R$160</f>
        <v>#VALUE!</v>
      </c>
      <c r="S14" s="469" t="e">
        <f aca="false">Fin!S$160</f>
        <v>#VALUE!</v>
      </c>
      <c r="T14" s="469" t="e">
        <f aca="false">Fin!T$160</f>
        <v>#VALUE!</v>
      </c>
      <c r="U14" s="469" t="e">
        <f aca="false">Fin!U$160</f>
        <v>#VALUE!</v>
      </c>
      <c r="V14" s="469" t="e">
        <f aca="false">Fin!V$160</f>
        <v>#VALUE!</v>
      </c>
      <c r="W14" s="469" t="e">
        <f aca="false">Fin!W$160</f>
        <v>#VALUE!</v>
      </c>
      <c r="X14" s="469" t="e">
        <f aca="false">Fin!X$160</f>
        <v>#VALUE!</v>
      </c>
      <c r="Y14" s="469" t="e">
        <f aca="false">Fin!Y$160</f>
        <v>#VALUE!</v>
      </c>
      <c r="Z14" s="469" t="e">
        <f aca="false">Fin!Z$160</f>
        <v>#VALUE!</v>
      </c>
      <c r="AA14" s="469" t="e">
        <f aca="false">Fin!AA$160</f>
        <v>#VALUE!</v>
      </c>
      <c r="AB14" s="469" t="e">
        <f aca="false">Fin!AB$160</f>
        <v>#VALUE!</v>
      </c>
      <c r="AC14" s="469" t="e">
        <f aca="false">Fin!AC$160</f>
        <v>#VALUE!</v>
      </c>
      <c r="AD14" s="469" t="e">
        <f aca="false">Fin!AD$160</f>
        <v>#VALUE!</v>
      </c>
      <c r="AE14" s="469" t="e">
        <f aca="false">Fin!AE$160</f>
        <v>#VALUE!</v>
      </c>
      <c r="AF14" s="469" t="e">
        <f aca="false">Fin!AF$160</f>
        <v>#VALUE!</v>
      </c>
      <c r="AG14" s="469" t="e">
        <f aca="false">Fin!AG$160</f>
        <v>#VALUE!</v>
      </c>
      <c r="AH14" s="469" t="e">
        <f aca="false">Fin!AH$160</f>
        <v>#VALUE!</v>
      </c>
      <c r="AI14" s="469" t="e">
        <f aca="false">Fin!AI$160</f>
        <v>#VALUE!</v>
      </c>
      <c r="AJ14" s="469" t="e">
        <f aca="false">Fin!AJ$160</f>
        <v>#VALUE!</v>
      </c>
      <c r="AK14" s="469" t="e">
        <f aca="false">Fin!AK$160</f>
        <v>#VALUE!</v>
      </c>
      <c r="AL14" s="469" t="e">
        <f aca="false">Fin!AL$160</f>
        <v>#VALUE!</v>
      </c>
      <c r="AM14" s="469" t="e">
        <f aca="false">Fin!AM$160</f>
        <v>#VALUE!</v>
      </c>
      <c r="AN14" s="469" t="e">
        <f aca="false">Fin!AN$160</f>
        <v>#VALUE!</v>
      </c>
      <c r="AO14" s="469" t="e">
        <f aca="false">Fin!AO$160</f>
        <v>#VALUE!</v>
      </c>
      <c r="AP14" s="469" t="e">
        <f aca="false">Fin!AP$160</f>
        <v>#VALUE!</v>
      </c>
      <c r="AQ14" s="469" t="e">
        <f aca="false">Fin!AQ$160</f>
        <v>#VALUE!</v>
      </c>
      <c r="AR14" s="469" t="e">
        <f aca="false">Fin!AR$160</f>
        <v>#VALUE!</v>
      </c>
      <c r="AS14" s="469" t="e">
        <f aca="false">Fin!AS$160</f>
        <v>#VALUE!</v>
      </c>
      <c r="AT14" s="469" t="e">
        <f aca="false">Fin!AT$160</f>
        <v>#VALUE!</v>
      </c>
      <c r="AU14" s="469" t="e">
        <f aca="false">Fin!AU$160</f>
        <v>#VALUE!</v>
      </c>
      <c r="AV14" s="469" t="e">
        <f aca="false">Fin!AV$160</f>
        <v>#VALUE!</v>
      </c>
    </row>
    <row r="15" s="269" customFormat="true" ht="14" hidden="true" customHeight="false" outlineLevel="1" collapsed="false">
      <c r="A15" s="266"/>
      <c r="B15" s="266"/>
      <c r="C15" s="267"/>
      <c r="D15" s="268"/>
      <c r="E15" s="269" t="s">
        <v>656</v>
      </c>
      <c r="G15" s="269" t="s">
        <v>52</v>
      </c>
      <c r="H15" s="269" t="e">
        <f aca="false">SUM(J15:AV15)</f>
        <v>#VALUE!</v>
      </c>
      <c r="J15" s="269" t="e">
        <f aca="false">MAX(0,J11+J12-J13-J14)</f>
        <v>#VALUE!</v>
      </c>
      <c r="K15" s="269" t="e">
        <f aca="false">MAX(0,K11+K12-K13-K14)</f>
        <v>#VALUE!</v>
      </c>
      <c r="L15" s="269" t="e">
        <f aca="false">MAX(0,L11+L12-L13-L14)</f>
        <v>#VALUE!</v>
      </c>
      <c r="M15" s="269" t="e">
        <f aca="false">MAX(0,M11+M12-M13-M14)</f>
        <v>#VALUE!</v>
      </c>
      <c r="N15" s="269" t="e">
        <f aca="false">MAX(0,N11+N12-N13-N14)</f>
        <v>#VALUE!</v>
      </c>
      <c r="O15" s="269" t="e">
        <f aca="false">MAX(0,O11+O12-O13-O14)</f>
        <v>#VALUE!</v>
      </c>
      <c r="P15" s="269" t="e">
        <f aca="false">MAX(0,P11+P12-P13-P14)</f>
        <v>#VALUE!</v>
      </c>
      <c r="Q15" s="269" t="e">
        <f aca="false">MAX(0,Q11+Q12-Q13-Q14)</f>
        <v>#VALUE!</v>
      </c>
      <c r="R15" s="269" t="e">
        <f aca="false">MAX(0,R11+R12-R13-R14)</f>
        <v>#VALUE!</v>
      </c>
      <c r="S15" s="269" t="e">
        <f aca="false">MAX(0,S11+S12-S13-S14)</f>
        <v>#VALUE!</v>
      </c>
      <c r="T15" s="269" t="e">
        <f aca="false">MAX(0,T11+T12-T13-T14)</f>
        <v>#VALUE!</v>
      </c>
      <c r="U15" s="269" t="e">
        <f aca="false">MAX(0,U11+U12-U13-U14)</f>
        <v>#VALUE!</v>
      </c>
      <c r="V15" s="269" t="e">
        <f aca="false">MAX(0,V11+V12-V13-V14)</f>
        <v>#VALUE!</v>
      </c>
      <c r="W15" s="269" t="e">
        <f aca="false">MAX(0,W11+W12-W13-W14)</f>
        <v>#VALUE!</v>
      </c>
      <c r="X15" s="269" t="e">
        <f aca="false">MAX(0,X11+X12-X13-X14)</f>
        <v>#VALUE!</v>
      </c>
      <c r="Y15" s="269" t="e">
        <f aca="false">MAX(0,Y11+Y12-Y13-Y14)</f>
        <v>#VALUE!</v>
      </c>
      <c r="Z15" s="269" t="e">
        <f aca="false">MAX(0,Z11+Z12-Z13-Z14)</f>
        <v>#VALUE!</v>
      </c>
      <c r="AA15" s="269" t="e">
        <f aca="false">MAX(0,AA11+AA12-AA13-AA14)</f>
        <v>#VALUE!</v>
      </c>
      <c r="AB15" s="269" t="e">
        <f aca="false">MAX(0,AB11+AB12-AB13-AB14)</f>
        <v>#VALUE!</v>
      </c>
      <c r="AC15" s="269" t="e">
        <f aca="false">MAX(0,AC11+AC12-AC13-AC14)</f>
        <v>#VALUE!</v>
      </c>
      <c r="AD15" s="269" t="e">
        <f aca="false">MAX(0,AD11+AD12-AD13-AD14)</f>
        <v>#VALUE!</v>
      </c>
      <c r="AE15" s="269" t="e">
        <f aca="false">MAX(0,AE11+AE12-AE13-AE14)</f>
        <v>#VALUE!</v>
      </c>
      <c r="AF15" s="269" t="e">
        <f aca="false">MAX(0,AF11+AF12-AF13-AF14)</f>
        <v>#VALUE!</v>
      </c>
      <c r="AG15" s="269" t="e">
        <f aca="false">MAX(0,AG11+AG12-AG13-AG14)</f>
        <v>#VALUE!</v>
      </c>
      <c r="AH15" s="269" t="e">
        <f aca="false">MAX(0,AH11+AH12-AH13-AH14)</f>
        <v>#VALUE!</v>
      </c>
      <c r="AI15" s="269" t="e">
        <f aca="false">MAX(0,AI11+AI12-AI13-AI14)</f>
        <v>#VALUE!</v>
      </c>
      <c r="AJ15" s="269" t="e">
        <f aca="false">MAX(0,AJ11+AJ12-AJ13-AJ14)</f>
        <v>#VALUE!</v>
      </c>
      <c r="AK15" s="269" t="e">
        <f aca="false">MAX(0,AK11+AK12-AK13-AK14)</f>
        <v>#VALUE!</v>
      </c>
      <c r="AL15" s="269" t="e">
        <f aca="false">MAX(0,AL11+AL12-AL13-AL14)</f>
        <v>#VALUE!</v>
      </c>
      <c r="AM15" s="269" t="e">
        <f aca="false">MAX(0,AM11+AM12-AM13-AM14)</f>
        <v>#VALUE!</v>
      </c>
      <c r="AN15" s="269" t="e">
        <f aca="false">MAX(0,AN11+AN12-AN13-AN14)</f>
        <v>#VALUE!</v>
      </c>
      <c r="AO15" s="269" t="e">
        <f aca="false">MAX(0,AO11+AO12-AO13-AO14)</f>
        <v>#VALUE!</v>
      </c>
      <c r="AP15" s="269" t="e">
        <f aca="false">MAX(0,AP11+AP12-AP13-AP14)</f>
        <v>#VALUE!</v>
      </c>
      <c r="AQ15" s="269" t="e">
        <f aca="false">MAX(0,AQ11+AQ12-AQ13-AQ14)</f>
        <v>#VALUE!</v>
      </c>
      <c r="AR15" s="269" t="e">
        <f aca="false">MAX(0,AR11+AR12-AR13-AR14)</f>
        <v>#VALUE!</v>
      </c>
      <c r="AS15" s="269" t="e">
        <f aca="false">MAX(0,AS11+AS12-AS13-AS14)</f>
        <v>#VALUE!</v>
      </c>
      <c r="AT15" s="269" t="e">
        <f aca="false">MAX(0,AT11+AT12-AT13-AT14)</f>
        <v>#VALUE!</v>
      </c>
      <c r="AU15" s="269" t="e">
        <f aca="false">MAX(0,AU11+AU12-AU13-AU14)</f>
        <v>#VALUE!</v>
      </c>
      <c r="AV15" s="269" t="e">
        <f aca="false">MAX(0,AV11+AV12-AV13-AV14)</f>
        <v>#VALUE!</v>
      </c>
    </row>
    <row r="16" s="130" customFormat="true" ht="14" hidden="true" customHeight="false" outlineLevel="1" collapsed="false">
      <c r="A16" s="232"/>
      <c r="B16" s="232"/>
      <c r="C16" s="233"/>
      <c r="D16" s="256"/>
    </row>
    <row r="17" s="130" customFormat="true" ht="14" hidden="true" customHeight="false" outlineLevel="1" collapsed="false">
      <c r="A17" s="232"/>
      <c r="B17" s="232"/>
      <c r="C17" s="233" t="s">
        <v>657</v>
      </c>
      <c r="D17" s="256"/>
    </row>
    <row r="18" s="129" customFormat="true" ht="14" hidden="true" customHeight="false" outlineLevel="1" collapsed="false">
      <c r="A18" s="415"/>
      <c r="B18" s="415"/>
      <c r="C18" s="416"/>
      <c r="D18" s="417"/>
      <c r="E18" s="129" t="str">
        <f aca="false">E$91</f>
        <v>Ingehouden Winst BEG</v>
      </c>
      <c r="F18" s="129" t="n">
        <f aca="false">F$91</f>
        <v>0</v>
      </c>
      <c r="G18" s="129" t="str">
        <f aca="false">G$91</f>
        <v>EURk</v>
      </c>
      <c r="H18" s="129" t="n">
        <f aca="false">H$91</f>
        <v>0</v>
      </c>
      <c r="I18" s="129" t="n">
        <f aca="false">I$91</f>
        <v>0</v>
      </c>
      <c r="J18" s="129" t="n">
        <f aca="false">J$91</f>
        <v>0</v>
      </c>
      <c r="K18" s="129" t="e">
        <f aca="false">K$91</f>
        <v>#VALUE!</v>
      </c>
      <c r="L18" s="129" t="e">
        <f aca="false">L$91</f>
        <v>#VALUE!</v>
      </c>
      <c r="M18" s="129" t="e">
        <f aca="false">M$91</f>
        <v>#VALUE!</v>
      </c>
      <c r="N18" s="129" t="e">
        <f aca="false">N$91</f>
        <v>#VALUE!</v>
      </c>
      <c r="O18" s="129" t="e">
        <f aca="false">O$91</f>
        <v>#VALUE!</v>
      </c>
      <c r="P18" s="129" t="e">
        <f aca="false">P$91</f>
        <v>#VALUE!</v>
      </c>
      <c r="Q18" s="129" t="e">
        <f aca="false">Q$91</f>
        <v>#VALUE!</v>
      </c>
      <c r="R18" s="129" t="e">
        <f aca="false">R$91</f>
        <v>#VALUE!</v>
      </c>
      <c r="S18" s="129" t="e">
        <f aca="false">S$91</f>
        <v>#VALUE!</v>
      </c>
      <c r="T18" s="129" t="e">
        <f aca="false">T$91</f>
        <v>#VALUE!</v>
      </c>
      <c r="U18" s="129" t="e">
        <f aca="false">U$91</f>
        <v>#VALUE!</v>
      </c>
      <c r="V18" s="129" t="e">
        <f aca="false">V$91</f>
        <v>#VALUE!</v>
      </c>
      <c r="W18" s="129" t="e">
        <f aca="false">W$91</f>
        <v>#VALUE!</v>
      </c>
      <c r="X18" s="129" t="e">
        <f aca="false">X$91</f>
        <v>#VALUE!</v>
      </c>
      <c r="Y18" s="129" t="e">
        <f aca="false">Y$91</f>
        <v>#VALUE!</v>
      </c>
      <c r="Z18" s="129" t="e">
        <f aca="false">Z$91</f>
        <v>#VALUE!</v>
      </c>
      <c r="AA18" s="129" t="e">
        <f aca="false">AA$91</f>
        <v>#VALUE!</v>
      </c>
      <c r="AB18" s="129" t="e">
        <f aca="false">AB$91</f>
        <v>#VALUE!</v>
      </c>
      <c r="AC18" s="129" t="e">
        <f aca="false">AC$91</f>
        <v>#VALUE!</v>
      </c>
      <c r="AD18" s="129" t="e">
        <f aca="false">AD$91</f>
        <v>#VALUE!</v>
      </c>
      <c r="AE18" s="129" t="e">
        <f aca="false">AE$91</f>
        <v>#VALUE!</v>
      </c>
      <c r="AF18" s="129" t="e">
        <f aca="false">AF$91</f>
        <v>#VALUE!</v>
      </c>
      <c r="AG18" s="129" t="e">
        <f aca="false">AG$91</f>
        <v>#VALUE!</v>
      </c>
      <c r="AH18" s="129" t="e">
        <f aca="false">AH$91</f>
        <v>#VALUE!</v>
      </c>
      <c r="AI18" s="129" t="e">
        <f aca="false">AI$91</f>
        <v>#VALUE!</v>
      </c>
      <c r="AJ18" s="129" t="e">
        <f aca="false">AJ$91</f>
        <v>#VALUE!</v>
      </c>
      <c r="AK18" s="129" t="e">
        <f aca="false">AK$91</f>
        <v>#VALUE!</v>
      </c>
      <c r="AL18" s="129" t="e">
        <f aca="false">AL$91</f>
        <v>#VALUE!</v>
      </c>
      <c r="AM18" s="129" t="e">
        <f aca="false">AM$91</f>
        <v>#VALUE!</v>
      </c>
      <c r="AN18" s="129" t="e">
        <f aca="false">AN$91</f>
        <v>#VALUE!</v>
      </c>
      <c r="AO18" s="129" t="e">
        <f aca="false">AO$91</f>
        <v>#VALUE!</v>
      </c>
      <c r="AP18" s="129" t="e">
        <f aca="false">AP$91</f>
        <v>#VALUE!</v>
      </c>
      <c r="AQ18" s="129" t="e">
        <f aca="false">AQ$91</f>
        <v>#VALUE!</v>
      </c>
      <c r="AR18" s="129" t="e">
        <f aca="false">AR$91</f>
        <v>#VALUE!</v>
      </c>
      <c r="AS18" s="129" t="e">
        <f aca="false">AS$91</f>
        <v>#VALUE!</v>
      </c>
      <c r="AT18" s="129" t="e">
        <f aca="false">AT$91</f>
        <v>#VALUE!</v>
      </c>
      <c r="AU18" s="129" t="e">
        <f aca="false">AU$91</f>
        <v>#VALUE!</v>
      </c>
      <c r="AV18" s="129" t="e">
        <f aca="false">AV$91</f>
        <v>#VALUE!</v>
      </c>
    </row>
    <row r="19" s="130" customFormat="true" ht="14" hidden="true" customHeight="false" outlineLevel="1" collapsed="false">
      <c r="A19" s="232"/>
      <c r="B19" s="232"/>
      <c r="C19" s="233"/>
      <c r="D19" s="256"/>
      <c r="E19" s="469" t="str">
        <f aca="false">FinStat!E$32</f>
        <v>Winst na Belasting</v>
      </c>
      <c r="F19" s="469" t="n">
        <f aca="false">FinStat!F$32</f>
        <v>0</v>
      </c>
      <c r="G19" s="469" t="str">
        <f aca="false">FinStat!G$32</f>
        <v>EURk</v>
      </c>
      <c r="H19" s="469" t="e">
        <f aca="false">FinStat!H$32</f>
        <v>#VALUE!</v>
      </c>
      <c r="I19" s="469" t="n">
        <f aca="false">FinStat!I$32</f>
        <v>0</v>
      </c>
      <c r="J19" s="469" t="e">
        <f aca="false">FinStat!J$32</f>
        <v>#VALUE!</v>
      </c>
      <c r="K19" s="469" t="e">
        <f aca="false">FinStat!K$32</f>
        <v>#VALUE!</v>
      </c>
      <c r="L19" s="469" t="e">
        <f aca="false">FinStat!L$32</f>
        <v>#VALUE!</v>
      </c>
      <c r="M19" s="469" t="e">
        <f aca="false">FinStat!M$32</f>
        <v>#VALUE!</v>
      </c>
      <c r="N19" s="469" t="e">
        <f aca="false">FinStat!N$32</f>
        <v>#VALUE!</v>
      </c>
      <c r="O19" s="469" t="e">
        <f aca="false">FinStat!O$32</f>
        <v>#VALUE!</v>
      </c>
      <c r="P19" s="469" t="e">
        <f aca="false">FinStat!P$32</f>
        <v>#VALUE!</v>
      </c>
      <c r="Q19" s="469" t="e">
        <f aca="false">FinStat!Q$32</f>
        <v>#VALUE!</v>
      </c>
      <c r="R19" s="469" t="e">
        <f aca="false">FinStat!R$32</f>
        <v>#VALUE!</v>
      </c>
      <c r="S19" s="469" t="e">
        <f aca="false">FinStat!S$32</f>
        <v>#VALUE!</v>
      </c>
      <c r="T19" s="469" t="e">
        <f aca="false">FinStat!T$32</f>
        <v>#VALUE!</v>
      </c>
      <c r="U19" s="469" t="e">
        <f aca="false">FinStat!U$32</f>
        <v>#VALUE!</v>
      </c>
      <c r="V19" s="469" t="e">
        <f aca="false">FinStat!V$32</f>
        <v>#VALUE!</v>
      </c>
      <c r="W19" s="469" t="e">
        <f aca="false">FinStat!W$32</f>
        <v>#VALUE!</v>
      </c>
      <c r="X19" s="469" t="e">
        <f aca="false">FinStat!X$32</f>
        <v>#VALUE!</v>
      </c>
      <c r="Y19" s="469" t="e">
        <f aca="false">FinStat!Y$32</f>
        <v>#VALUE!</v>
      </c>
      <c r="Z19" s="469" t="e">
        <f aca="false">FinStat!Z$32</f>
        <v>#VALUE!</v>
      </c>
      <c r="AA19" s="469" t="e">
        <f aca="false">FinStat!AA$32</f>
        <v>#VALUE!</v>
      </c>
      <c r="AB19" s="469" t="e">
        <f aca="false">FinStat!AB$32</f>
        <v>#VALUE!</v>
      </c>
      <c r="AC19" s="469" t="e">
        <f aca="false">FinStat!AC$32</f>
        <v>#VALUE!</v>
      </c>
      <c r="AD19" s="469" t="e">
        <f aca="false">FinStat!AD$32</f>
        <v>#VALUE!</v>
      </c>
      <c r="AE19" s="469" t="e">
        <f aca="false">FinStat!AE$32</f>
        <v>#VALUE!</v>
      </c>
      <c r="AF19" s="469" t="e">
        <f aca="false">FinStat!AF$32</f>
        <v>#VALUE!</v>
      </c>
      <c r="AG19" s="469" t="e">
        <f aca="false">FinStat!AG$32</f>
        <v>#VALUE!</v>
      </c>
      <c r="AH19" s="469" t="e">
        <f aca="false">FinStat!AH$32</f>
        <v>#VALUE!</v>
      </c>
      <c r="AI19" s="469" t="e">
        <f aca="false">FinStat!AI$32</f>
        <v>#VALUE!</v>
      </c>
      <c r="AJ19" s="469" t="e">
        <f aca="false">FinStat!AJ$32</f>
        <v>#VALUE!</v>
      </c>
      <c r="AK19" s="469" t="e">
        <f aca="false">FinStat!AK$32</f>
        <v>#VALUE!</v>
      </c>
      <c r="AL19" s="469" t="e">
        <f aca="false">FinStat!AL$32</f>
        <v>#VALUE!</v>
      </c>
      <c r="AM19" s="469" t="e">
        <f aca="false">FinStat!AM$32</f>
        <v>#VALUE!</v>
      </c>
      <c r="AN19" s="469" t="e">
        <f aca="false">FinStat!AN$32</f>
        <v>#VALUE!</v>
      </c>
      <c r="AO19" s="469" t="e">
        <f aca="false">FinStat!AO$32</f>
        <v>#VALUE!</v>
      </c>
      <c r="AP19" s="469" t="e">
        <f aca="false">FinStat!AP$32</f>
        <v>#VALUE!</v>
      </c>
      <c r="AQ19" s="469" t="e">
        <f aca="false">FinStat!AQ$32</f>
        <v>#VALUE!</v>
      </c>
      <c r="AR19" s="469" t="e">
        <f aca="false">FinStat!AR$32</f>
        <v>#VALUE!</v>
      </c>
      <c r="AS19" s="469" t="e">
        <f aca="false">FinStat!AS$32</f>
        <v>#VALUE!</v>
      </c>
      <c r="AT19" s="469" t="e">
        <f aca="false">FinStat!AT$32</f>
        <v>#VALUE!</v>
      </c>
      <c r="AU19" s="469" t="e">
        <f aca="false">FinStat!AU$32</f>
        <v>#VALUE!</v>
      </c>
      <c r="AV19" s="469" t="e">
        <f aca="false">FinStat!AV$32</f>
        <v>#VALUE!</v>
      </c>
    </row>
    <row r="20" s="255" customFormat="true" ht="14" hidden="true" customHeight="false" outlineLevel="1" collapsed="false">
      <c r="A20" s="252"/>
      <c r="B20" s="252"/>
      <c r="C20" s="253"/>
      <c r="D20" s="254"/>
      <c r="E20" s="255" t="s">
        <v>658</v>
      </c>
      <c r="G20" s="255" t="s">
        <v>52</v>
      </c>
      <c r="H20" s="255" t="e">
        <f aca="false">SUM(J20:AV20)</f>
        <v>#VALUE!</v>
      </c>
      <c r="J20" s="255" t="e">
        <f aca="false">MAX(0,(J18+J19))</f>
        <v>#VALUE!</v>
      </c>
      <c r="K20" s="255" t="e">
        <f aca="false">MAX(0,(K18+K19))</f>
        <v>#VALUE!</v>
      </c>
      <c r="L20" s="255" t="e">
        <f aca="false">MAX(0,(L18+L19))</f>
        <v>#VALUE!</v>
      </c>
      <c r="M20" s="255" t="e">
        <f aca="false">MAX(0,(M18+M19))</f>
        <v>#VALUE!</v>
      </c>
      <c r="N20" s="255" t="e">
        <f aca="false">MAX(0,(N18+N19))</f>
        <v>#VALUE!</v>
      </c>
      <c r="O20" s="255" t="e">
        <f aca="false">MAX(0,(O18+O19))</f>
        <v>#VALUE!</v>
      </c>
      <c r="P20" s="255" t="e">
        <f aca="false">MAX(0,(P18+P19))</f>
        <v>#VALUE!</v>
      </c>
      <c r="Q20" s="255" t="e">
        <f aca="false">MAX(0,(Q18+Q19))</f>
        <v>#VALUE!</v>
      </c>
      <c r="R20" s="255" t="e">
        <f aca="false">MAX(0,(R18+R19))</f>
        <v>#VALUE!</v>
      </c>
      <c r="S20" s="255" t="e">
        <f aca="false">MAX(0,(S18+S19))</f>
        <v>#VALUE!</v>
      </c>
      <c r="T20" s="255" t="e">
        <f aca="false">MAX(0,(T18+T19))</f>
        <v>#VALUE!</v>
      </c>
      <c r="U20" s="255" t="e">
        <f aca="false">MAX(0,(U18+U19))</f>
        <v>#VALUE!</v>
      </c>
      <c r="V20" s="255" t="e">
        <f aca="false">MAX(0,(V18+V19))</f>
        <v>#VALUE!</v>
      </c>
      <c r="W20" s="255" t="e">
        <f aca="false">MAX(0,(W18+W19))</f>
        <v>#VALUE!</v>
      </c>
      <c r="X20" s="255" t="e">
        <f aca="false">MAX(0,(X18+X19))</f>
        <v>#VALUE!</v>
      </c>
      <c r="Y20" s="255" t="e">
        <f aca="false">MAX(0,(Y18+Y19))</f>
        <v>#VALUE!</v>
      </c>
      <c r="Z20" s="255" t="e">
        <f aca="false">MAX(0,(Z18+Z19))</f>
        <v>#VALUE!</v>
      </c>
      <c r="AA20" s="255" t="e">
        <f aca="false">MAX(0,(AA18+AA19))</f>
        <v>#VALUE!</v>
      </c>
      <c r="AB20" s="255" t="e">
        <f aca="false">MAX(0,(AB18+AB19))</f>
        <v>#VALUE!</v>
      </c>
      <c r="AC20" s="255" t="e">
        <f aca="false">MAX(0,(AC18+AC19))</f>
        <v>#VALUE!</v>
      </c>
      <c r="AD20" s="255" t="e">
        <f aca="false">MAX(0,(AD18+AD19))</f>
        <v>#VALUE!</v>
      </c>
      <c r="AE20" s="255" t="e">
        <f aca="false">MAX(0,(AE18+AE19))</f>
        <v>#VALUE!</v>
      </c>
      <c r="AF20" s="255" t="e">
        <f aca="false">MAX(0,(AF18+AF19))</f>
        <v>#VALUE!</v>
      </c>
      <c r="AG20" s="255" t="e">
        <f aca="false">MAX(0,(AG18+AG19))</f>
        <v>#VALUE!</v>
      </c>
      <c r="AH20" s="255" t="e">
        <f aca="false">MAX(0,(AH18+AH19))</f>
        <v>#VALUE!</v>
      </c>
      <c r="AI20" s="255" t="e">
        <f aca="false">MAX(0,(AI18+AI19))</f>
        <v>#VALUE!</v>
      </c>
      <c r="AJ20" s="255" t="e">
        <f aca="false">MAX(0,(AJ18+AJ19))</f>
        <v>#VALUE!</v>
      </c>
      <c r="AK20" s="255" t="e">
        <f aca="false">MAX(0,(AK18+AK19))</f>
        <v>#VALUE!</v>
      </c>
      <c r="AL20" s="255" t="e">
        <f aca="false">MAX(0,(AL18+AL19))</f>
        <v>#VALUE!</v>
      </c>
      <c r="AM20" s="255" t="e">
        <f aca="false">MAX(0,(AM18+AM19))</f>
        <v>#VALUE!</v>
      </c>
      <c r="AN20" s="255" t="e">
        <f aca="false">MAX(0,(AN18+AN19))</f>
        <v>#VALUE!</v>
      </c>
      <c r="AO20" s="255" t="e">
        <f aca="false">MAX(0,(AO18+AO19))</f>
        <v>#VALUE!</v>
      </c>
      <c r="AP20" s="255" t="e">
        <f aca="false">MAX(0,(AP18+AP19))</f>
        <v>#VALUE!</v>
      </c>
      <c r="AQ20" s="255" t="e">
        <f aca="false">MAX(0,(AQ18+AQ19))</f>
        <v>#VALUE!</v>
      </c>
      <c r="AR20" s="255" t="e">
        <f aca="false">MAX(0,(AR18+AR19))</f>
        <v>#VALUE!</v>
      </c>
      <c r="AS20" s="255" t="e">
        <f aca="false">MAX(0,(AS18+AS19))</f>
        <v>#VALUE!</v>
      </c>
      <c r="AT20" s="255" t="e">
        <f aca="false">MAX(0,(AT18+AT19))</f>
        <v>#VALUE!</v>
      </c>
      <c r="AU20" s="255" t="e">
        <f aca="false">MAX(0,(AU18+AU19))</f>
        <v>#VALUE!</v>
      </c>
      <c r="AV20" s="255" t="e">
        <f aca="false">MAX(0,(AV18+AV19))</f>
        <v>#VALUE!</v>
      </c>
    </row>
    <row r="21" customFormat="false" ht="14" hidden="true" customHeight="false" outlineLevel="1" collapsed="false"/>
    <row r="22" customFormat="false" ht="14" hidden="true" customHeight="false" outlineLevel="1" collapsed="false">
      <c r="C22" s="132" t="s">
        <v>659</v>
      </c>
    </row>
    <row r="23" customFormat="false" ht="14" hidden="true" customHeight="false" outlineLevel="1" collapsed="false">
      <c r="E23" s="14" t="str">
        <f aca="false">E15</f>
        <v>Max Dividend vanuit Kas</v>
      </c>
      <c r="F23" s="14" t="n">
        <f aca="false">F15</f>
        <v>0</v>
      </c>
      <c r="G23" s="14" t="str">
        <f aca="false">G15</f>
        <v>EURk</v>
      </c>
      <c r="H23" s="14" t="e">
        <f aca="false">H15</f>
        <v>#VALUE!</v>
      </c>
      <c r="I23" s="14" t="n">
        <f aca="false">I15</f>
        <v>0</v>
      </c>
      <c r="J23" s="14" t="e">
        <f aca="false">J15</f>
        <v>#VALUE!</v>
      </c>
      <c r="K23" s="14" t="e">
        <f aca="false">K15</f>
        <v>#VALUE!</v>
      </c>
      <c r="L23" s="14" t="e">
        <f aca="false">L15</f>
        <v>#VALUE!</v>
      </c>
      <c r="M23" s="14" t="e">
        <f aca="false">M15</f>
        <v>#VALUE!</v>
      </c>
      <c r="N23" s="14" t="e">
        <f aca="false">N15</f>
        <v>#VALUE!</v>
      </c>
      <c r="O23" s="14" t="e">
        <f aca="false">O15</f>
        <v>#VALUE!</v>
      </c>
      <c r="P23" s="14" t="e">
        <f aca="false">P15</f>
        <v>#VALUE!</v>
      </c>
      <c r="Q23" s="14" t="e">
        <f aca="false">Q15</f>
        <v>#VALUE!</v>
      </c>
      <c r="R23" s="14" t="e">
        <f aca="false">R15</f>
        <v>#VALUE!</v>
      </c>
      <c r="S23" s="14" t="e">
        <f aca="false">S15</f>
        <v>#VALUE!</v>
      </c>
      <c r="T23" s="14" t="e">
        <f aca="false">T15</f>
        <v>#VALUE!</v>
      </c>
      <c r="U23" s="14" t="e">
        <f aca="false">U15</f>
        <v>#VALUE!</v>
      </c>
      <c r="V23" s="14" t="e">
        <f aca="false">V15</f>
        <v>#VALUE!</v>
      </c>
      <c r="W23" s="14" t="e">
        <f aca="false">W15</f>
        <v>#VALUE!</v>
      </c>
      <c r="X23" s="14" t="e">
        <f aca="false">X15</f>
        <v>#VALUE!</v>
      </c>
      <c r="Y23" s="14" t="e">
        <f aca="false">Y15</f>
        <v>#VALUE!</v>
      </c>
      <c r="Z23" s="14" t="e">
        <f aca="false">Z15</f>
        <v>#VALUE!</v>
      </c>
      <c r="AA23" s="14" t="e">
        <f aca="false">AA15</f>
        <v>#VALUE!</v>
      </c>
      <c r="AB23" s="14" t="e">
        <f aca="false">AB15</f>
        <v>#VALUE!</v>
      </c>
      <c r="AC23" s="14" t="e">
        <f aca="false">AC15</f>
        <v>#VALUE!</v>
      </c>
      <c r="AD23" s="14" t="e">
        <f aca="false">AD15</f>
        <v>#VALUE!</v>
      </c>
      <c r="AE23" s="14" t="e">
        <f aca="false">AE15</f>
        <v>#VALUE!</v>
      </c>
      <c r="AF23" s="14" t="e">
        <f aca="false">AF15</f>
        <v>#VALUE!</v>
      </c>
      <c r="AG23" s="14" t="e">
        <f aca="false">AG15</f>
        <v>#VALUE!</v>
      </c>
      <c r="AH23" s="14" t="e">
        <f aca="false">AH15</f>
        <v>#VALUE!</v>
      </c>
      <c r="AI23" s="14" t="e">
        <f aca="false">AI15</f>
        <v>#VALUE!</v>
      </c>
      <c r="AJ23" s="14" t="e">
        <f aca="false">AJ15</f>
        <v>#VALUE!</v>
      </c>
      <c r="AK23" s="14" t="e">
        <f aca="false">AK15</f>
        <v>#VALUE!</v>
      </c>
      <c r="AL23" s="14" t="e">
        <f aca="false">AL15</f>
        <v>#VALUE!</v>
      </c>
      <c r="AM23" s="14" t="e">
        <f aca="false">AM15</f>
        <v>#VALUE!</v>
      </c>
      <c r="AN23" s="14" t="e">
        <f aca="false">AN15</f>
        <v>#VALUE!</v>
      </c>
      <c r="AO23" s="14" t="e">
        <f aca="false">AO15</f>
        <v>#VALUE!</v>
      </c>
      <c r="AP23" s="14" t="e">
        <f aca="false">AP15</f>
        <v>#VALUE!</v>
      </c>
      <c r="AQ23" s="14" t="e">
        <f aca="false">AQ15</f>
        <v>#VALUE!</v>
      </c>
      <c r="AR23" s="14" t="e">
        <f aca="false">AR15</f>
        <v>#VALUE!</v>
      </c>
      <c r="AS23" s="14" t="e">
        <f aca="false">AS15</f>
        <v>#VALUE!</v>
      </c>
      <c r="AT23" s="14" t="e">
        <f aca="false">AT15</f>
        <v>#VALUE!</v>
      </c>
      <c r="AU23" s="14" t="e">
        <f aca="false">AU15</f>
        <v>#VALUE!</v>
      </c>
      <c r="AV23" s="14" t="e">
        <f aca="false">AV15</f>
        <v>#VALUE!</v>
      </c>
    </row>
    <row r="24" customFormat="false" ht="14" hidden="true" customHeight="false" outlineLevel="1" collapsed="false">
      <c r="E24" s="14" t="str">
        <f aca="false">E20</f>
        <v>Max Dividend vanuit Winst </v>
      </c>
      <c r="F24" s="14" t="n">
        <f aca="false">F20</f>
        <v>0</v>
      </c>
      <c r="G24" s="14" t="str">
        <f aca="false">G20</f>
        <v>EURk</v>
      </c>
      <c r="H24" s="14" t="e">
        <f aca="false">H20</f>
        <v>#VALUE!</v>
      </c>
      <c r="I24" s="14" t="n">
        <f aca="false">I20</f>
        <v>0</v>
      </c>
      <c r="J24" s="14" t="e">
        <f aca="false">J20</f>
        <v>#VALUE!</v>
      </c>
      <c r="K24" s="14" t="e">
        <f aca="false">K20</f>
        <v>#VALUE!</v>
      </c>
      <c r="L24" s="14" t="e">
        <f aca="false">L20</f>
        <v>#VALUE!</v>
      </c>
      <c r="M24" s="14" t="e">
        <f aca="false">M20</f>
        <v>#VALUE!</v>
      </c>
      <c r="N24" s="14" t="e">
        <f aca="false">N20</f>
        <v>#VALUE!</v>
      </c>
      <c r="O24" s="14" t="e">
        <f aca="false">O20</f>
        <v>#VALUE!</v>
      </c>
      <c r="P24" s="14" t="e">
        <f aca="false">P20</f>
        <v>#VALUE!</v>
      </c>
      <c r="Q24" s="14" t="e">
        <f aca="false">Q20</f>
        <v>#VALUE!</v>
      </c>
      <c r="R24" s="14" t="e">
        <f aca="false">R20</f>
        <v>#VALUE!</v>
      </c>
      <c r="S24" s="14" t="e">
        <f aca="false">S20</f>
        <v>#VALUE!</v>
      </c>
      <c r="T24" s="14" t="e">
        <f aca="false">T20</f>
        <v>#VALUE!</v>
      </c>
      <c r="U24" s="14" t="e">
        <f aca="false">U20</f>
        <v>#VALUE!</v>
      </c>
      <c r="V24" s="14" t="e">
        <f aca="false">V20</f>
        <v>#VALUE!</v>
      </c>
      <c r="W24" s="14" t="e">
        <f aca="false">W20</f>
        <v>#VALUE!</v>
      </c>
      <c r="X24" s="14" t="e">
        <f aca="false">X20</f>
        <v>#VALUE!</v>
      </c>
      <c r="Y24" s="14" t="e">
        <f aca="false">Y20</f>
        <v>#VALUE!</v>
      </c>
      <c r="Z24" s="14" t="e">
        <f aca="false">Z20</f>
        <v>#VALUE!</v>
      </c>
      <c r="AA24" s="14" t="e">
        <f aca="false">AA20</f>
        <v>#VALUE!</v>
      </c>
      <c r="AB24" s="14" t="e">
        <f aca="false">AB20</f>
        <v>#VALUE!</v>
      </c>
      <c r="AC24" s="14" t="e">
        <f aca="false">AC20</f>
        <v>#VALUE!</v>
      </c>
      <c r="AD24" s="14" t="e">
        <f aca="false">AD20</f>
        <v>#VALUE!</v>
      </c>
      <c r="AE24" s="14" t="e">
        <f aca="false">AE20</f>
        <v>#VALUE!</v>
      </c>
      <c r="AF24" s="14" t="e">
        <f aca="false">AF20</f>
        <v>#VALUE!</v>
      </c>
      <c r="AG24" s="14" t="e">
        <f aca="false">AG20</f>
        <v>#VALUE!</v>
      </c>
      <c r="AH24" s="14" t="e">
        <f aca="false">AH20</f>
        <v>#VALUE!</v>
      </c>
      <c r="AI24" s="14" t="e">
        <f aca="false">AI20</f>
        <v>#VALUE!</v>
      </c>
      <c r="AJ24" s="14" t="e">
        <f aca="false">AJ20</f>
        <v>#VALUE!</v>
      </c>
      <c r="AK24" s="14" t="e">
        <f aca="false">AK20</f>
        <v>#VALUE!</v>
      </c>
      <c r="AL24" s="14" t="e">
        <f aca="false">AL20</f>
        <v>#VALUE!</v>
      </c>
      <c r="AM24" s="14" t="e">
        <f aca="false">AM20</f>
        <v>#VALUE!</v>
      </c>
      <c r="AN24" s="14" t="e">
        <f aca="false">AN20</f>
        <v>#VALUE!</v>
      </c>
      <c r="AO24" s="14" t="e">
        <f aca="false">AO20</f>
        <v>#VALUE!</v>
      </c>
      <c r="AP24" s="14" t="e">
        <f aca="false">AP20</f>
        <v>#VALUE!</v>
      </c>
      <c r="AQ24" s="14" t="e">
        <f aca="false">AQ20</f>
        <v>#VALUE!</v>
      </c>
      <c r="AR24" s="14" t="e">
        <f aca="false">AR20</f>
        <v>#VALUE!</v>
      </c>
      <c r="AS24" s="14" t="e">
        <f aca="false">AS20</f>
        <v>#VALUE!</v>
      </c>
      <c r="AT24" s="14" t="e">
        <f aca="false">AT20</f>
        <v>#VALUE!</v>
      </c>
      <c r="AU24" s="14" t="e">
        <f aca="false">AU20</f>
        <v>#VALUE!</v>
      </c>
      <c r="AV24" s="14" t="e">
        <f aca="false">AV20</f>
        <v>#VALUE!</v>
      </c>
    </row>
    <row r="25" customFormat="false" ht="14" hidden="true" customHeight="false" outlineLevel="1" collapsed="false">
      <c r="E25" s="470" t="str">
        <f aca="false">'Time &amp; Esc'!E$153</f>
        <v>Start Aflossing Hoofdlening Vlag</v>
      </c>
      <c r="F25" s="470" t="n">
        <f aca="false">'Time &amp; Esc'!F$153</f>
        <v>0</v>
      </c>
      <c r="G25" s="470" t="str">
        <f aca="false">'Time &amp; Esc'!G$153</f>
        <v>Vlag</v>
      </c>
      <c r="H25" s="470" t="n">
        <f aca="false">'Time &amp; Esc'!H$153</f>
        <v>1</v>
      </c>
      <c r="I25" s="470" t="n">
        <f aca="false">'Time &amp; Esc'!I$153</f>
        <v>0</v>
      </c>
      <c r="J25" s="470" t="n">
        <f aca="false">'Time &amp; Esc'!J$153</f>
        <v>0</v>
      </c>
      <c r="K25" s="470" t="n">
        <f aca="false">'Time &amp; Esc'!K$153</f>
        <v>0</v>
      </c>
      <c r="L25" s="470" t="n">
        <f aca="false">'Time &amp; Esc'!L$153</f>
        <v>1</v>
      </c>
      <c r="M25" s="470" t="n">
        <f aca="false">'Time &amp; Esc'!M$153</f>
        <v>0</v>
      </c>
      <c r="N25" s="470" t="n">
        <f aca="false">'Time &amp; Esc'!N$153</f>
        <v>0</v>
      </c>
      <c r="O25" s="470" t="n">
        <f aca="false">'Time &amp; Esc'!O$153</f>
        <v>0</v>
      </c>
      <c r="P25" s="470" t="n">
        <f aca="false">'Time &amp; Esc'!P$153</f>
        <v>0</v>
      </c>
      <c r="Q25" s="470" t="n">
        <f aca="false">'Time &amp; Esc'!Q$153</f>
        <v>0</v>
      </c>
      <c r="R25" s="470" t="n">
        <f aca="false">'Time &amp; Esc'!R$153</f>
        <v>0</v>
      </c>
      <c r="S25" s="470" t="n">
        <f aca="false">'Time &amp; Esc'!S$153</f>
        <v>0</v>
      </c>
      <c r="T25" s="470" t="n">
        <f aca="false">'Time &amp; Esc'!T$153</f>
        <v>0</v>
      </c>
      <c r="U25" s="470" t="n">
        <f aca="false">'Time &amp; Esc'!U$153</f>
        <v>0</v>
      </c>
      <c r="V25" s="470" t="n">
        <f aca="false">'Time &amp; Esc'!V$153</f>
        <v>0</v>
      </c>
      <c r="W25" s="470" t="n">
        <f aca="false">'Time &amp; Esc'!W$153</f>
        <v>0</v>
      </c>
      <c r="X25" s="470" t="n">
        <f aca="false">'Time &amp; Esc'!X$153</f>
        <v>0</v>
      </c>
      <c r="Y25" s="470" t="n">
        <f aca="false">'Time &amp; Esc'!Y$153</f>
        <v>0</v>
      </c>
      <c r="Z25" s="470" t="n">
        <f aca="false">'Time &amp; Esc'!Z$153</f>
        <v>0</v>
      </c>
      <c r="AA25" s="470" t="n">
        <f aca="false">'Time &amp; Esc'!AA$153</f>
        <v>0</v>
      </c>
      <c r="AB25" s="470" t="n">
        <f aca="false">'Time &amp; Esc'!AB$153</f>
        <v>0</v>
      </c>
      <c r="AC25" s="470" t="n">
        <f aca="false">'Time &amp; Esc'!AC$153</f>
        <v>0</v>
      </c>
      <c r="AD25" s="470" t="n">
        <f aca="false">'Time &amp; Esc'!AD$153</f>
        <v>0</v>
      </c>
      <c r="AE25" s="470" t="n">
        <f aca="false">'Time &amp; Esc'!AE$153</f>
        <v>0</v>
      </c>
      <c r="AF25" s="470" t="n">
        <f aca="false">'Time &amp; Esc'!AF$153</f>
        <v>0</v>
      </c>
      <c r="AG25" s="470" t="n">
        <f aca="false">'Time &amp; Esc'!AG$153</f>
        <v>0</v>
      </c>
      <c r="AH25" s="470" t="n">
        <f aca="false">'Time &amp; Esc'!AH$153</f>
        <v>0</v>
      </c>
      <c r="AI25" s="470" t="n">
        <f aca="false">'Time &amp; Esc'!AI$153</f>
        <v>0</v>
      </c>
      <c r="AJ25" s="470" t="n">
        <f aca="false">'Time &amp; Esc'!AJ$153</f>
        <v>0</v>
      </c>
      <c r="AK25" s="470" t="n">
        <f aca="false">'Time &amp; Esc'!AK$153</f>
        <v>0</v>
      </c>
      <c r="AL25" s="470" t="n">
        <f aca="false">'Time &amp; Esc'!AL$153</f>
        <v>0</v>
      </c>
      <c r="AM25" s="470" t="n">
        <f aca="false">'Time &amp; Esc'!AM$153</f>
        <v>0</v>
      </c>
      <c r="AN25" s="470" t="n">
        <f aca="false">'Time &amp; Esc'!AN$153</f>
        <v>0</v>
      </c>
      <c r="AO25" s="470" t="n">
        <f aca="false">'Time &amp; Esc'!AO$153</f>
        <v>0</v>
      </c>
      <c r="AP25" s="470" t="n">
        <f aca="false">'Time &amp; Esc'!AP$153</f>
        <v>0</v>
      </c>
      <c r="AQ25" s="470" t="n">
        <f aca="false">'Time &amp; Esc'!AQ$153</f>
        <v>0</v>
      </c>
      <c r="AR25" s="470" t="n">
        <f aca="false">'Time &amp; Esc'!AR$153</f>
        <v>0</v>
      </c>
      <c r="AS25" s="470" t="n">
        <f aca="false">'Time &amp; Esc'!AS$153</f>
        <v>0</v>
      </c>
      <c r="AT25" s="470" t="n">
        <f aca="false">'Time &amp; Esc'!AT$153</f>
        <v>0</v>
      </c>
      <c r="AU25" s="470" t="n">
        <f aca="false">'Time &amp; Esc'!AU$153</f>
        <v>0</v>
      </c>
      <c r="AV25" s="470" t="n">
        <f aca="false">'Time &amp; Esc'!AV$153</f>
        <v>0</v>
      </c>
    </row>
    <row r="26" customFormat="false" ht="14" hidden="true" customHeight="false" outlineLevel="1" collapsed="false">
      <c r="E26" s="470" t="str">
        <f aca="false">'Time &amp; Esc'!E$142</f>
        <v>Liquidatie Vlag</v>
      </c>
      <c r="F26" s="470" t="n">
        <f aca="false">'Time &amp; Esc'!F$142</f>
        <v>0</v>
      </c>
      <c r="G26" s="470" t="str">
        <f aca="false">'Time &amp; Esc'!G$142</f>
        <v>vlag</v>
      </c>
      <c r="H26" s="470" t="n">
        <f aca="false">'Time &amp; Esc'!H$142</f>
        <v>1</v>
      </c>
      <c r="I26" s="470" t="n">
        <f aca="false">'Time &amp; Esc'!I$142</f>
        <v>0</v>
      </c>
      <c r="J26" s="470" t="n">
        <f aca="false">'Time &amp; Esc'!J$142</f>
        <v>0</v>
      </c>
      <c r="K26" s="470" t="n">
        <f aca="false">'Time &amp; Esc'!K$142</f>
        <v>0</v>
      </c>
      <c r="L26" s="470" t="n">
        <f aca="false">'Time &amp; Esc'!L$142</f>
        <v>0</v>
      </c>
      <c r="M26" s="470" t="n">
        <f aca="false">'Time &amp; Esc'!M$142</f>
        <v>0</v>
      </c>
      <c r="N26" s="470" t="n">
        <f aca="false">'Time &amp; Esc'!N$142</f>
        <v>0</v>
      </c>
      <c r="O26" s="470" t="n">
        <f aca="false">'Time &amp; Esc'!O$142</f>
        <v>0</v>
      </c>
      <c r="P26" s="470" t="n">
        <f aca="false">'Time &amp; Esc'!P$142</f>
        <v>0</v>
      </c>
      <c r="Q26" s="470" t="n">
        <f aca="false">'Time &amp; Esc'!Q$142</f>
        <v>0</v>
      </c>
      <c r="R26" s="470" t="n">
        <f aca="false">'Time &amp; Esc'!R$142</f>
        <v>0</v>
      </c>
      <c r="S26" s="470" t="n">
        <f aca="false">'Time &amp; Esc'!S$142</f>
        <v>0</v>
      </c>
      <c r="T26" s="470" t="n">
        <f aca="false">'Time &amp; Esc'!T$142</f>
        <v>0</v>
      </c>
      <c r="U26" s="470" t="n">
        <f aca="false">'Time &amp; Esc'!U$142</f>
        <v>0</v>
      </c>
      <c r="V26" s="470" t="n">
        <f aca="false">'Time &amp; Esc'!V$142</f>
        <v>0</v>
      </c>
      <c r="W26" s="470" t="n">
        <f aca="false">'Time &amp; Esc'!W$142</f>
        <v>0</v>
      </c>
      <c r="X26" s="470" t="n">
        <f aca="false">'Time &amp; Esc'!X$142</f>
        <v>0</v>
      </c>
      <c r="Y26" s="470" t="n">
        <f aca="false">'Time &amp; Esc'!Y$142</f>
        <v>0</v>
      </c>
      <c r="Z26" s="470" t="n">
        <f aca="false">'Time &amp; Esc'!Z$142</f>
        <v>0</v>
      </c>
      <c r="AA26" s="470" t="n">
        <f aca="false">'Time &amp; Esc'!AA$142</f>
        <v>0</v>
      </c>
      <c r="AB26" s="470" t="n">
        <f aca="false">'Time &amp; Esc'!AB$142</f>
        <v>0</v>
      </c>
      <c r="AC26" s="470" t="n">
        <f aca="false">'Time &amp; Esc'!AC$142</f>
        <v>0</v>
      </c>
      <c r="AD26" s="470" t="n">
        <f aca="false">'Time &amp; Esc'!AD$142</f>
        <v>0</v>
      </c>
      <c r="AE26" s="470" t="n">
        <f aca="false">'Time &amp; Esc'!AE$142</f>
        <v>0</v>
      </c>
      <c r="AF26" s="470" t="n">
        <f aca="false">'Time &amp; Esc'!AF$142</f>
        <v>1</v>
      </c>
      <c r="AG26" s="470" t="n">
        <f aca="false">'Time &amp; Esc'!AG$142</f>
        <v>0</v>
      </c>
      <c r="AH26" s="470" t="n">
        <f aca="false">'Time &amp; Esc'!AH$142</f>
        <v>0</v>
      </c>
      <c r="AI26" s="470" t="n">
        <f aca="false">'Time &amp; Esc'!AI$142</f>
        <v>0</v>
      </c>
      <c r="AJ26" s="470" t="n">
        <f aca="false">'Time &amp; Esc'!AJ$142</f>
        <v>0</v>
      </c>
      <c r="AK26" s="470" t="n">
        <f aca="false">'Time &amp; Esc'!AK$142</f>
        <v>0</v>
      </c>
      <c r="AL26" s="470" t="n">
        <f aca="false">'Time &amp; Esc'!AL$142</f>
        <v>0</v>
      </c>
      <c r="AM26" s="470" t="n">
        <f aca="false">'Time &amp; Esc'!AM$142</f>
        <v>0</v>
      </c>
      <c r="AN26" s="470" t="n">
        <f aca="false">'Time &amp; Esc'!AN$142</f>
        <v>0</v>
      </c>
      <c r="AO26" s="470" t="n">
        <f aca="false">'Time &amp; Esc'!AO$142</f>
        <v>0</v>
      </c>
      <c r="AP26" s="470" t="n">
        <f aca="false">'Time &amp; Esc'!AP$142</f>
        <v>0</v>
      </c>
      <c r="AQ26" s="470" t="n">
        <f aca="false">'Time &amp; Esc'!AQ$142</f>
        <v>0</v>
      </c>
      <c r="AR26" s="470" t="n">
        <f aca="false">'Time &amp; Esc'!AR$142</f>
        <v>0</v>
      </c>
      <c r="AS26" s="470" t="n">
        <f aca="false">'Time &amp; Esc'!AS$142</f>
        <v>0</v>
      </c>
      <c r="AT26" s="470" t="n">
        <f aca="false">'Time &amp; Esc'!AT$142</f>
        <v>0</v>
      </c>
      <c r="AU26" s="470" t="n">
        <f aca="false">'Time &amp; Esc'!AU$142</f>
        <v>0</v>
      </c>
      <c r="AV26" s="470" t="n">
        <f aca="false">'Time &amp; Esc'!AV$142</f>
        <v>0</v>
      </c>
    </row>
    <row r="27" s="486" customFormat="true" ht="14" hidden="true" customHeight="false" outlineLevel="1" collapsed="false">
      <c r="A27" s="588"/>
      <c r="B27" s="588"/>
      <c r="C27" s="589"/>
      <c r="D27" s="590"/>
      <c r="E27" s="486" t="s">
        <v>660</v>
      </c>
      <c r="G27" s="486" t="s">
        <v>52</v>
      </c>
      <c r="H27" s="486" t="e">
        <f aca="false">SUM(J27:AV27)</f>
        <v>#VALUE!</v>
      </c>
      <c r="J27" s="486" t="e">
        <f aca="false">IF(J26=1,J23,MIN(J23,J24))*SUM($J25:J25)</f>
        <v>#VALUE!</v>
      </c>
      <c r="K27" s="486" t="e">
        <f aca="false">IF(K26=1,K23,MIN(K23,K24))*SUM($J25:K25)</f>
        <v>#VALUE!</v>
      </c>
      <c r="L27" s="486" t="e">
        <f aca="false">IF(L26=1,L23,MIN(L23,L24))*SUM($J25:L25)</f>
        <v>#VALUE!</v>
      </c>
      <c r="M27" s="486" t="e">
        <f aca="false">IF(M26=1,M23,MIN(M23,M24))*SUM($J25:M25)</f>
        <v>#VALUE!</v>
      </c>
      <c r="N27" s="486" t="e">
        <f aca="false">IF(N26=1,N23,MIN(N23,N24))*SUM($J25:N25)</f>
        <v>#VALUE!</v>
      </c>
      <c r="O27" s="486" t="e">
        <f aca="false">IF(O26=1,O23,MIN(O23,O24))*SUM($J25:O25)</f>
        <v>#VALUE!</v>
      </c>
      <c r="P27" s="486" t="e">
        <f aca="false">IF(P26=1,P23,MIN(P23,P24))*SUM($J25:P25)</f>
        <v>#VALUE!</v>
      </c>
      <c r="Q27" s="486" t="e">
        <f aca="false">IF(Q26=1,Q23,MIN(Q23,Q24))*SUM($J25:Q25)</f>
        <v>#VALUE!</v>
      </c>
      <c r="R27" s="486" t="e">
        <f aca="false">IF(R26=1,R23,MIN(R23,R24))*SUM($J25:R25)</f>
        <v>#VALUE!</v>
      </c>
      <c r="S27" s="486" t="e">
        <f aca="false">IF(S26=1,S23,MIN(S23,S24))*SUM($J25:S25)</f>
        <v>#VALUE!</v>
      </c>
      <c r="T27" s="486" t="e">
        <f aca="false">IF(T26=1,T23,MIN(T23,T24))*SUM($J25:T25)</f>
        <v>#VALUE!</v>
      </c>
      <c r="U27" s="486" t="e">
        <f aca="false">IF(U26=1,U23,MIN(U23,U24))*SUM($J25:U25)</f>
        <v>#VALUE!</v>
      </c>
      <c r="V27" s="486" t="e">
        <f aca="false">IF(V26=1,V23,MIN(V23,V24))*SUM($J25:V25)</f>
        <v>#VALUE!</v>
      </c>
      <c r="W27" s="486" t="e">
        <f aca="false">IF(W26=1,W23,MIN(W23,W24))*SUM($J25:W25)</f>
        <v>#VALUE!</v>
      </c>
      <c r="X27" s="486" t="e">
        <f aca="false">IF(X26=1,X23,MIN(X23,X24))*SUM($J25:X25)</f>
        <v>#VALUE!</v>
      </c>
      <c r="Y27" s="486" t="e">
        <f aca="false">IF(Y26=1,Y23,MIN(Y23,Y24))*SUM($J25:Y25)</f>
        <v>#VALUE!</v>
      </c>
      <c r="Z27" s="486" t="e">
        <f aca="false">IF(Z26=1,Z23,MIN(Z23,Z24))*SUM($J25:Z25)</f>
        <v>#VALUE!</v>
      </c>
      <c r="AA27" s="486" t="e">
        <f aca="false">IF(AA26=1,AA23,MIN(AA23,AA24))*SUM($J25:AA25)</f>
        <v>#VALUE!</v>
      </c>
      <c r="AB27" s="486" t="e">
        <f aca="false">IF(AB26=1,AB23,MIN(AB23,AB24))*SUM($J25:AB25)</f>
        <v>#VALUE!</v>
      </c>
      <c r="AC27" s="486" t="e">
        <f aca="false">IF(AC26=1,AC23,MIN(AC23,AC24))*SUM($J25:AC25)</f>
        <v>#VALUE!</v>
      </c>
      <c r="AD27" s="486" t="e">
        <f aca="false">IF(AD26=1,AD23,MIN(AD23,AD24))*SUM($J25:AD25)</f>
        <v>#VALUE!</v>
      </c>
      <c r="AE27" s="486" t="e">
        <f aca="false">IF(AE26=1,AE23,MIN(AE23,AE24))*SUM($J25:AE25)</f>
        <v>#VALUE!</v>
      </c>
      <c r="AF27" s="486" t="e">
        <f aca="false">IF(AF26=1,AF23,MIN(AF23,AF24))*SUM($J25:AF25)</f>
        <v>#VALUE!</v>
      </c>
      <c r="AG27" s="486" t="e">
        <f aca="false">IF(AG26=1,AG23,MIN(AG23,AG24))*SUM($J25:AG25)</f>
        <v>#VALUE!</v>
      </c>
      <c r="AH27" s="486" t="e">
        <f aca="false">IF(AH26=1,AH23,MIN(AH23,AH24))*SUM($J25:AH25)</f>
        <v>#VALUE!</v>
      </c>
      <c r="AI27" s="486" t="e">
        <f aca="false">IF(AI26=1,AI23,MIN(AI23,AI24))*SUM($J25:AI25)</f>
        <v>#VALUE!</v>
      </c>
      <c r="AJ27" s="486" t="e">
        <f aca="false">IF(AJ26=1,AJ23,MIN(AJ23,AJ24))*SUM($J25:AJ25)</f>
        <v>#VALUE!</v>
      </c>
      <c r="AK27" s="486" t="e">
        <f aca="false">IF(AK26=1,AK23,MIN(AK23,AK24))*SUM($J25:AK25)</f>
        <v>#VALUE!</v>
      </c>
      <c r="AL27" s="486" t="e">
        <f aca="false">IF(AL26=1,AL23,MIN(AL23,AL24))*SUM($J25:AL25)</f>
        <v>#VALUE!</v>
      </c>
      <c r="AM27" s="486" t="e">
        <f aca="false">IF(AM26=1,AM23,MIN(AM23,AM24))*SUM($J25:AM25)</f>
        <v>#VALUE!</v>
      </c>
      <c r="AN27" s="486" t="e">
        <f aca="false">IF(AN26=1,AN23,MIN(AN23,AN24))*SUM($J25:AN25)</f>
        <v>#VALUE!</v>
      </c>
      <c r="AO27" s="486" t="e">
        <f aca="false">IF(AO26=1,AO23,MIN(AO23,AO24))*SUM($J25:AO25)</f>
        <v>#VALUE!</v>
      </c>
      <c r="AP27" s="486" t="e">
        <f aca="false">IF(AP26=1,AP23,MIN(AP23,AP24))*SUM($J25:AP25)</f>
        <v>#VALUE!</v>
      </c>
      <c r="AQ27" s="486" t="e">
        <f aca="false">IF(AQ26=1,AQ23,MIN(AQ23,AQ24))*SUM($J25:AQ25)</f>
        <v>#VALUE!</v>
      </c>
      <c r="AR27" s="486" t="e">
        <f aca="false">IF(AR26=1,AR23,MIN(AR23,AR24))*SUM($J25:AR25)</f>
        <v>#VALUE!</v>
      </c>
      <c r="AS27" s="486" t="e">
        <f aca="false">IF(AS26=1,AS23,MIN(AS23,AS24))*SUM($J25:AS25)</f>
        <v>#VALUE!</v>
      </c>
      <c r="AT27" s="486" t="e">
        <f aca="false">IF(AT26=1,AT23,MIN(AT23,AT24))*SUM($J25:AT25)</f>
        <v>#VALUE!</v>
      </c>
      <c r="AU27" s="486" t="e">
        <f aca="false">IF(AU26=1,AU23,MIN(AU23,AU24))*SUM($J25:AU25)</f>
        <v>#VALUE!</v>
      </c>
      <c r="AV27" s="486" t="e">
        <f aca="false">IF(AV26=1,AV23,MIN(AV23,AV24))*SUM($J25:AV25)</f>
        <v>#VALUE!</v>
      </c>
    </row>
    <row r="28" s="471" customFormat="true" ht="14" hidden="true" customHeight="false" outlineLevel="1" collapsed="false">
      <c r="A28" s="474"/>
      <c r="B28" s="474"/>
      <c r="C28" s="472"/>
      <c r="D28" s="473"/>
      <c r="K28" s="502"/>
    </row>
    <row r="29" customFormat="false" ht="14" hidden="true" customHeight="false" outlineLevel="1" collapsed="false">
      <c r="A29" s="232"/>
    </row>
    <row r="30" customFormat="false" ht="14" hidden="true" customHeight="false" outlineLevel="1" collapsed="false">
      <c r="A30" s="232"/>
      <c r="C30" s="132" t="s">
        <v>661</v>
      </c>
    </row>
    <row r="31" s="471" customFormat="true" ht="14" hidden="true" customHeight="false" outlineLevel="1" collapsed="false">
      <c r="A31" s="442"/>
      <c r="B31" s="474"/>
      <c r="C31" s="472"/>
      <c r="D31" s="473"/>
      <c r="E31" s="365" t="str">
        <f aca="false">InpCol!E$125</f>
        <v>Omvang Eigen vermogen Ontwikkelaar op totaal vermogen</v>
      </c>
      <c r="F31" s="365" t="n">
        <f aca="false">InpCol!F$125</f>
        <v>0.2</v>
      </c>
      <c r="G31" s="365" t="str">
        <f aca="false">InpCol!G$125</f>
        <v>%</v>
      </c>
    </row>
    <row r="32" s="471" customFormat="true" ht="14" hidden="true" customHeight="false" outlineLevel="1" collapsed="false">
      <c r="A32" s="442"/>
      <c r="B32" s="474"/>
      <c r="C32" s="472"/>
      <c r="D32" s="473"/>
      <c r="E32" s="365" t="str">
        <f aca="false">InpCol!E$126</f>
        <v>Omvang Eigen vermogen Burgers op totaal vermogen</v>
      </c>
      <c r="F32" s="365" t="n">
        <f aca="false">InpCol!F$126</f>
        <v>0</v>
      </c>
      <c r="G32" s="365" t="str">
        <f aca="false">InpCol!G$126</f>
        <v>%</v>
      </c>
    </row>
    <row r="33" customFormat="false" ht="14" hidden="true" customHeight="false" outlineLevel="1" collapsed="false">
      <c r="A33" s="232"/>
      <c r="E33" s="14" t="s">
        <v>662</v>
      </c>
      <c r="F33" s="72" t="n">
        <f aca="false">F31/SUM(F31:F32)</f>
        <v>1</v>
      </c>
      <c r="G33" s="14" t="s">
        <v>43</v>
      </c>
    </row>
    <row r="34" customFormat="false" ht="14" hidden="true" customHeight="false" outlineLevel="1" collapsed="false">
      <c r="A34" s="232"/>
      <c r="E34" s="14" t="s">
        <v>663</v>
      </c>
      <c r="F34" s="72" t="n">
        <f aca="false">F32/SUM(F31:F32)</f>
        <v>0</v>
      </c>
      <c r="G34" s="14" t="s">
        <v>43</v>
      </c>
    </row>
    <row r="35" customFormat="false" ht="14" hidden="true" customHeight="false" outlineLevel="1" collapsed="false">
      <c r="A35" s="232"/>
    </row>
    <row r="36" customFormat="false" ht="14" hidden="true" customHeight="false" outlineLevel="1" collapsed="false">
      <c r="A36" s="232"/>
      <c r="E36" s="365" t="str">
        <f aca="false">InpCol!E$143</f>
        <v>Gewenst Rendement Ontwikkelaar</v>
      </c>
      <c r="F36" s="365" t="n">
        <f aca="false">InpCol!F$143</f>
        <v>0.1</v>
      </c>
      <c r="G36" s="365" t="str">
        <f aca="false">InpCol!G$143</f>
        <v>%</v>
      </c>
    </row>
    <row r="37" customFormat="false" ht="14" hidden="true" customHeight="false" outlineLevel="1" collapsed="false">
      <c r="A37" s="232"/>
      <c r="E37" s="365" t="str">
        <f aca="false">InpCol!E$151</f>
        <v>Gewenst Rendement Burgers</v>
      </c>
      <c r="F37" s="365" t="n">
        <f aca="false">InpCol!F$151</f>
        <v>0</v>
      </c>
      <c r="G37" s="365" t="str">
        <f aca="false">InpCol!G$151</f>
        <v>%</v>
      </c>
    </row>
    <row r="38" customFormat="false" ht="14" hidden="true" customHeight="false" outlineLevel="1" collapsed="false">
      <c r="A38" s="232"/>
      <c r="E38" s="72" t="s">
        <v>664</v>
      </c>
      <c r="F38" s="72" t="n">
        <f aca="false">F33*F36+F34*F37</f>
        <v>0.1</v>
      </c>
      <c r="G38" s="72" t="s">
        <v>43</v>
      </c>
    </row>
    <row r="39" customFormat="false" ht="14" hidden="true" customHeight="false" outlineLevel="1" collapsed="false">
      <c r="A39" s="232"/>
      <c r="E39" s="72" t="s">
        <v>665</v>
      </c>
      <c r="F39" s="72" t="n">
        <f aca="false">F36/F38</f>
        <v>1</v>
      </c>
      <c r="G39" s="72" t="s">
        <v>43</v>
      </c>
    </row>
    <row r="40" customFormat="false" ht="14" hidden="true" customHeight="false" outlineLevel="1" collapsed="false">
      <c r="A40" s="232"/>
      <c r="E40" s="72" t="s">
        <v>666</v>
      </c>
      <c r="F40" s="72" t="n">
        <f aca="false">F37/F38</f>
        <v>0</v>
      </c>
      <c r="G40" s="72" t="s">
        <v>43</v>
      </c>
    </row>
    <row r="41" customFormat="false" ht="14" hidden="true" customHeight="false" outlineLevel="1" collapsed="false">
      <c r="A41" s="232"/>
      <c r="E41" s="365"/>
      <c r="F41" s="365"/>
      <c r="G41" s="365"/>
    </row>
    <row r="42" s="471" customFormat="true" ht="14" hidden="true" customHeight="false" outlineLevel="1" collapsed="false">
      <c r="A42" s="442"/>
      <c r="B42" s="474"/>
      <c r="C42" s="472"/>
      <c r="D42" s="473"/>
      <c r="E42" s="570" t="s">
        <v>667</v>
      </c>
      <c r="F42" s="570" t="n">
        <f aca="false">F33*F39</f>
        <v>1</v>
      </c>
      <c r="G42" s="570" t="s">
        <v>43</v>
      </c>
    </row>
    <row r="43" s="471" customFormat="true" ht="14" hidden="true" customHeight="false" outlineLevel="1" collapsed="false">
      <c r="A43" s="442"/>
      <c r="B43" s="474"/>
      <c r="C43" s="472"/>
      <c r="D43" s="473"/>
      <c r="E43" s="570" t="s">
        <v>668</v>
      </c>
      <c r="F43" s="570" t="n">
        <f aca="false">F34*F40</f>
        <v>0</v>
      </c>
      <c r="G43" s="570" t="s">
        <v>43</v>
      </c>
    </row>
    <row r="44" customFormat="false" ht="14" hidden="true" customHeight="false" outlineLevel="1" collapsed="false">
      <c r="A44" s="232"/>
      <c r="E44" s="72"/>
      <c r="F44" s="72"/>
      <c r="G44" s="72"/>
    </row>
    <row r="45" customFormat="false" ht="14" hidden="true" customHeight="false" outlineLevel="1" collapsed="false">
      <c r="A45" s="232"/>
      <c r="E45" s="72" t="str">
        <f aca="false">E$42</f>
        <v>Deel dividend voor ontwikkelaar</v>
      </c>
      <c r="F45" s="72" t="n">
        <f aca="false">F$42</f>
        <v>1</v>
      </c>
      <c r="G45" s="72" t="str">
        <f aca="false">G$42</f>
        <v>%</v>
      </c>
    </row>
    <row r="46" s="130" customFormat="true" ht="14" hidden="true" customHeight="false" outlineLevel="1" collapsed="false">
      <c r="A46" s="232"/>
      <c r="B46" s="232"/>
      <c r="C46" s="233"/>
      <c r="D46" s="256"/>
      <c r="E46" s="130" t="str">
        <f aca="false">E$27</f>
        <v>Dividend Totaal POS</v>
      </c>
      <c r="F46" s="130" t="n">
        <f aca="false">F$27</f>
        <v>0</v>
      </c>
      <c r="G46" s="130" t="str">
        <f aca="false">G$27</f>
        <v>EURk</v>
      </c>
      <c r="H46" s="130" t="e">
        <f aca="false">H$27</f>
        <v>#VALUE!</v>
      </c>
      <c r="I46" s="130" t="n">
        <f aca="false">I$27</f>
        <v>0</v>
      </c>
      <c r="J46" s="130" t="e">
        <f aca="false">J$27</f>
        <v>#VALUE!</v>
      </c>
      <c r="K46" s="130" t="e">
        <f aca="false">K$27</f>
        <v>#VALUE!</v>
      </c>
      <c r="L46" s="130" t="e">
        <f aca="false">L$27</f>
        <v>#VALUE!</v>
      </c>
      <c r="M46" s="130" t="e">
        <f aca="false">M$27</f>
        <v>#VALUE!</v>
      </c>
      <c r="N46" s="130" t="e">
        <f aca="false">N$27</f>
        <v>#VALUE!</v>
      </c>
      <c r="O46" s="130" t="e">
        <f aca="false">O$27</f>
        <v>#VALUE!</v>
      </c>
      <c r="P46" s="130" t="e">
        <f aca="false">P$27</f>
        <v>#VALUE!</v>
      </c>
      <c r="Q46" s="130" t="e">
        <f aca="false">Q$27</f>
        <v>#VALUE!</v>
      </c>
      <c r="R46" s="130" t="e">
        <f aca="false">R$27</f>
        <v>#VALUE!</v>
      </c>
      <c r="S46" s="130" t="e">
        <f aca="false">S$27</f>
        <v>#VALUE!</v>
      </c>
      <c r="T46" s="130" t="e">
        <f aca="false">T$27</f>
        <v>#VALUE!</v>
      </c>
      <c r="U46" s="130" t="e">
        <f aca="false">U$27</f>
        <v>#VALUE!</v>
      </c>
      <c r="V46" s="130" t="e">
        <f aca="false">V$27</f>
        <v>#VALUE!</v>
      </c>
      <c r="W46" s="130" t="e">
        <f aca="false">W$27</f>
        <v>#VALUE!</v>
      </c>
      <c r="X46" s="130" t="e">
        <f aca="false">X$27</f>
        <v>#VALUE!</v>
      </c>
      <c r="Y46" s="130" t="e">
        <f aca="false">Y$27</f>
        <v>#VALUE!</v>
      </c>
      <c r="Z46" s="130" t="e">
        <f aca="false">Z$27</f>
        <v>#VALUE!</v>
      </c>
      <c r="AA46" s="130" t="e">
        <f aca="false">AA$27</f>
        <v>#VALUE!</v>
      </c>
      <c r="AB46" s="130" t="e">
        <f aca="false">AB$27</f>
        <v>#VALUE!</v>
      </c>
      <c r="AC46" s="130" t="e">
        <f aca="false">AC$27</f>
        <v>#VALUE!</v>
      </c>
      <c r="AD46" s="130" t="e">
        <f aca="false">AD$27</f>
        <v>#VALUE!</v>
      </c>
      <c r="AE46" s="130" t="e">
        <f aca="false">AE$27</f>
        <v>#VALUE!</v>
      </c>
      <c r="AF46" s="130" t="e">
        <f aca="false">AF$27</f>
        <v>#VALUE!</v>
      </c>
      <c r="AG46" s="130" t="e">
        <f aca="false">AG$27</f>
        <v>#VALUE!</v>
      </c>
      <c r="AH46" s="130" t="e">
        <f aca="false">AH$27</f>
        <v>#VALUE!</v>
      </c>
      <c r="AI46" s="130" t="e">
        <f aca="false">AI$27</f>
        <v>#VALUE!</v>
      </c>
      <c r="AJ46" s="130" t="e">
        <f aca="false">AJ$27</f>
        <v>#VALUE!</v>
      </c>
      <c r="AK46" s="130" t="e">
        <f aca="false">AK$27</f>
        <v>#VALUE!</v>
      </c>
      <c r="AL46" s="130" t="e">
        <f aca="false">AL$27</f>
        <v>#VALUE!</v>
      </c>
      <c r="AM46" s="130" t="e">
        <f aca="false">AM$27</f>
        <v>#VALUE!</v>
      </c>
      <c r="AN46" s="130" t="e">
        <f aca="false">AN$27</f>
        <v>#VALUE!</v>
      </c>
      <c r="AO46" s="130" t="e">
        <f aca="false">AO$27</f>
        <v>#VALUE!</v>
      </c>
      <c r="AP46" s="130" t="e">
        <f aca="false">AP$27</f>
        <v>#VALUE!</v>
      </c>
      <c r="AQ46" s="130" t="e">
        <f aca="false">AQ$27</f>
        <v>#VALUE!</v>
      </c>
      <c r="AR46" s="130" t="e">
        <f aca="false">AR$27</f>
        <v>#VALUE!</v>
      </c>
      <c r="AS46" s="130" t="e">
        <f aca="false">AS$27</f>
        <v>#VALUE!</v>
      </c>
      <c r="AT46" s="130" t="e">
        <f aca="false">AT$27</f>
        <v>#VALUE!</v>
      </c>
      <c r="AU46" s="130" t="e">
        <f aca="false">AU$27</f>
        <v>#VALUE!</v>
      </c>
      <c r="AV46" s="130" t="e">
        <f aca="false">AV$27</f>
        <v>#VALUE!</v>
      </c>
    </row>
    <row r="47" s="471" customFormat="true" ht="14" hidden="true" customHeight="false" outlineLevel="1" collapsed="false">
      <c r="A47" s="442"/>
      <c r="B47" s="474"/>
      <c r="C47" s="472"/>
      <c r="D47" s="473"/>
      <c r="E47" s="471" t="s">
        <v>669</v>
      </c>
      <c r="G47" s="471" t="s">
        <v>52</v>
      </c>
      <c r="H47" s="471" t="e">
        <f aca="false">SUM(J47:AV47)</f>
        <v>#VALUE!</v>
      </c>
      <c r="J47" s="471" t="e">
        <f aca="false">$F45*J46</f>
        <v>#VALUE!</v>
      </c>
      <c r="K47" s="471" t="e">
        <f aca="false">$F45*K46</f>
        <v>#VALUE!</v>
      </c>
      <c r="L47" s="471" t="e">
        <f aca="false">$F45*L46</f>
        <v>#VALUE!</v>
      </c>
      <c r="M47" s="471" t="e">
        <f aca="false">$F45*M46</f>
        <v>#VALUE!</v>
      </c>
      <c r="N47" s="471" t="e">
        <f aca="false">$F45*N46</f>
        <v>#VALUE!</v>
      </c>
      <c r="O47" s="471" t="e">
        <f aca="false">$F45*O46</f>
        <v>#VALUE!</v>
      </c>
      <c r="P47" s="471" t="e">
        <f aca="false">$F45*P46</f>
        <v>#VALUE!</v>
      </c>
      <c r="Q47" s="471" t="e">
        <f aca="false">$F45*Q46</f>
        <v>#VALUE!</v>
      </c>
      <c r="R47" s="471" t="e">
        <f aca="false">$F45*R46</f>
        <v>#VALUE!</v>
      </c>
      <c r="S47" s="471" t="e">
        <f aca="false">$F45*S46</f>
        <v>#VALUE!</v>
      </c>
      <c r="T47" s="471" t="e">
        <f aca="false">$F45*T46</f>
        <v>#VALUE!</v>
      </c>
      <c r="U47" s="471" t="e">
        <f aca="false">$F45*U46</f>
        <v>#VALUE!</v>
      </c>
      <c r="V47" s="471" t="e">
        <f aca="false">$F45*V46</f>
        <v>#VALUE!</v>
      </c>
      <c r="W47" s="471" t="e">
        <f aca="false">$F45*W46</f>
        <v>#VALUE!</v>
      </c>
      <c r="X47" s="471" t="e">
        <f aca="false">$F45*X46</f>
        <v>#VALUE!</v>
      </c>
      <c r="Y47" s="471" t="e">
        <f aca="false">$F45*Y46</f>
        <v>#VALUE!</v>
      </c>
      <c r="Z47" s="471" t="e">
        <f aca="false">$F45*Z46</f>
        <v>#VALUE!</v>
      </c>
      <c r="AA47" s="471" t="e">
        <f aca="false">$F45*AA46</f>
        <v>#VALUE!</v>
      </c>
      <c r="AB47" s="471" t="e">
        <f aca="false">$F45*AB46</f>
        <v>#VALUE!</v>
      </c>
      <c r="AC47" s="471" t="e">
        <f aca="false">$F45*AC46</f>
        <v>#VALUE!</v>
      </c>
      <c r="AD47" s="471" t="e">
        <f aca="false">$F45*AD46</f>
        <v>#VALUE!</v>
      </c>
      <c r="AE47" s="471" t="e">
        <f aca="false">$F45*AE46</f>
        <v>#VALUE!</v>
      </c>
      <c r="AF47" s="471" t="e">
        <f aca="false">$F45*AF46</f>
        <v>#VALUE!</v>
      </c>
      <c r="AG47" s="471" t="e">
        <f aca="false">$F45*AG46</f>
        <v>#VALUE!</v>
      </c>
      <c r="AH47" s="471" t="e">
        <f aca="false">$F45*AH46</f>
        <v>#VALUE!</v>
      </c>
      <c r="AI47" s="471" t="e">
        <f aca="false">$F45*AI46</f>
        <v>#VALUE!</v>
      </c>
      <c r="AJ47" s="471" t="e">
        <f aca="false">$F45*AJ46</f>
        <v>#VALUE!</v>
      </c>
      <c r="AK47" s="471" t="e">
        <f aca="false">$F45*AK46</f>
        <v>#VALUE!</v>
      </c>
      <c r="AL47" s="471" t="e">
        <f aca="false">$F45*AL46</f>
        <v>#VALUE!</v>
      </c>
      <c r="AM47" s="471" t="e">
        <f aca="false">$F45*AM46</f>
        <v>#VALUE!</v>
      </c>
      <c r="AN47" s="471" t="e">
        <f aca="false">$F45*AN46</f>
        <v>#VALUE!</v>
      </c>
      <c r="AO47" s="471" t="e">
        <f aca="false">$F45*AO46</f>
        <v>#VALUE!</v>
      </c>
      <c r="AP47" s="471" t="e">
        <f aca="false">$F45*AP46</f>
        <v>#VALUE!</v>
      </c>
      <c r="AQ47" s="471" t="e">
        <f aca="false">$F45*AQ46</f>
        <v>#VALUE!</v>
      </c>
      <c r="AR47" s="471" t="e">
        <f aca="false">$F45*AR46</f>
        <v>#VALUE!</v>
      </c>
      <c r="AS47" s="471" t="e">
        <f aca="false">$F45*AS46</f>
        <v>#VALUE!</v>
      </c>
      <c r="AT47" s="471" t="e">
        <f aca="false">$F45*AT46</f>
        <v>#VALUE!</v>
      </c>
      <c r="AU47" s="471" t="e">
        <f aca="false">$F45*AU46</f>
        <v>#VALUE!</v>
      </c>
      <c r="AV47" s="471" t="e">
        <f aca="false">$F45*AV46</f>
        <v>#VALUE!</v>
      </c>
    </row>
    <row r="48" s="471" customFormat="true" ht="14" hidden="true" customHeight="false" outlineLevel="1" collapsed="false">
      <c r="A48" s="442"/>
      <c r="B48" s="474"/>
      <c r="C48" s="472"/>
      <c r="D48" s="473"/>
      <c r="E48" s="471" t="str">
        <f aca="false">LEFT(E47,LEN(E47)-4)</f>
        <v>Dividend op EV Ontwikkelaar</v>
      </c>
      <c r="F48" s="471" t="s">
        <v>493</v>
      </c>
      <c r="G48" s="471" t="s">
        <v>52</v>
      </c>
      <c r="H48" s="471" t="e">
        <f aca="false">SUM(J48:AV48)</f>
        <v>#VALUE!</v>
      </c>
      <c r="J48" s="471" t="e">
        <f aca="false">J47*-1</f>
        <v>#VALUE!</v>
      </c>
      <c r="K48" s="471" t="e">
        <f aca="false">K47*-1</f>
        <v>#VALUE!</v>
      </c>
      <c r="L48" s="471" t="e">
        <f aca="false">L47*-1</f>
        <v>#VALUE!</v>
      </c>
      <c r="M48" s="471" t="e">
        <f aca="false">M47*-1</f>
        <v>#VALUE!</v>
      </c>
      <c r="N48" s="471" t="e">
        <f aca="false">N47*-1</f>
        <v>#VALUE!</v>
      </c>
      <c r="O48" s="471" t="e">
        <f aca="false">O47*-1</f>
        <v>#VALUE!</v>
      </c>
      <c r="P48" s="471" t="e">
        <f aca="false">P47*-1</f>
        <v>#VALUE!</v>
      </c>
      <c r="Q48" s="471" t="e">
        <f aca="false">Q47*-1</f>
        <v>#VALUE!</v>
      </c>
      <c r="R48" s="471" t="e">
        <f aca="false">R47*-1</f>
        <v>#VALUE!</v>
      </c>
      <c r="S48" s="471" t="e">
        <f aca="false">S47*-1</f>
        <v>#VALUE!</v>
      </c>
      <c r="T48" s="471" t="e">
        <f aca="false">T47*-1</f>
        <v>#VALUE!</v>
      </c>
      <c r="U48" s="471" t="e">
        <f aca="false">U47*-1</f>
        <v>#VALUE!</v>
      </c>
      <c r="V48" s="471" t="e">
        <f aca="false">V47*-1</f>
        <v>#VALUE!</v>
      </c>
      <c r="W48" s="471" t="e">
        <f aca="false">W47*-1</f>
        <v>#VALUE!</v>
      </c>
      <c r="X48" s="471" t="e">
        <f aca="false">X47*-1</f>
        <v>#VALUE!</v>
      </c>
      <c r="Y48" s="471" t="e">
        <f aca="false">Y47*-1</f>
        <v>#VALUE!</v>
      </c>
      <c r="Z48" s="471" t="e">
        <f aca="false">Z47*-1</f>
        <v>#VALUE!</v>
      </c>
      <c r="AA48" s="471" t="e">
        <f aca="false">AA47*-1</f>
        <v>#VALUE!</v>
      </c>
      <c r="AB48" s="471" t="e">
        <f aca="false">AB47*-1</f>
        <v>#VALUE!</v>
      </c>
      <c r="AC48" s="471" t="e">
        <f aca="false">AC47*-1</f>
        <v>#VALUE!</v>
      </c>
      <c r="AD48" s="471" t="e">
        <f aca="false">AD47*-1</f>
        <v>#VALUE!</v>
      </c>
      <c r="AE48" s="471" t="e">
        <f aca="false">AE47*-1</f>
        <v>#VALUE!</v>
      </c>
      <c r="AF48" s="471" t="e">
        <f aca="false">AF47*-1</f>
        <v>#VALUE!</v>
      </c>
      <c r="AG48" s="471" t="e">
        <f aca="false">AG47*-1</f>
        <v>#VALUE!</v>
      </c>
      <c r="AH48" s="471" t="e">
        <f aca="false">AH47*-1</f>
        <v>#VALUE!</v>
      </c>
      <c r="AI48" s="471" t="e">
        <f aca="false">AI47*-1</f>
        <v>#VALUE!</v>
      </c>
      <c r="AJ48" s="471" t="e">
        <f aca="false">AJ47*-1</f>
        <v>#VALUE!</v>
      </c>
      <c r="AK48" s="471" t="e">
        <f aca="false">AK47*-1</f>
        <v>#VALUE!</v>
      </c>
      <c r="AL48" s="471" t="e">
        <f aca="false">AL47*-1</f>
        <v>#VALUE!</v>
      </c>
      <c r="AM48" s="471" t="e">
        <f aca="false">AM47*-1</f>
        <v>#VALUE!</v>
      </c>
      <c r="AN48" s="471" t="e">
        <f aca="false">AN47*-1</f>
        <v>#VALUE!</v>
      </c>
      <c r="AO48" s="471" t="e">
        <f aca="false">AO47*-1</f>
        <v>#VALUE!</v>
      </c>
      <c r="AP48" s="471" t="e">
        <f aca="false">AP47*-1</f>
        <v>#VALUE!</v>
      </c>
      <c r="AQ48" s="471" t="e">
        <f aca="false">AQ47*-1</f>
        <v>#VALUE!</v>
      </c>
      <c r="AR48" s="471" t="e">
        <f aca="false">AR47*-1</f>
        <v>#VALUE!</v>
      </c>
      <c r="AS48" s="471" t="e">
        <f aca="false">AS47*-1</f>
        <v>#VALUE!</v>
      </c>
      <c r="AT48" s="471" t="e">
        <f aca="false">AT47*-1</f>
        <v>#VALUE!</v>
      </c>
      <c r="AU48" s="471" t="e">
        <f aca="false">AU47*-1</f>
        <v>#VALUE!</v>
      </c>
      <c r="AV48" s="471" t="e">
        <f aca="false">AV47*-1</f>
        <v>#VALUE!</v>
      </c>
    </row>
    <row r="49" customFormat="false" ht="14" hidden="true" customHeight="false" outlineLevel="1" collapsed="false">
      <c r="A49" s="232"/>
      <c r="F49" s="72"/>
    </row>
    <row r="50" customFormat="false" ht="14" hidden="true" customHeight="false" outlineLevel="1" collapsed="false">
      <c r="A50" s="232"/>
      <c r="E50" s="72" t="str">
        <f aca="false">E$43</f>
        <v>Deel dividend voor burgers</v>
      </c>
      <c r="F50" s="72" t="n">
        <f aca="false">F$43</f>
        <v>0</v>
      </c>
      <c r="G50" s="72" t="str">
        <f aca="false">G$43</f>
        <v>%</v>
      </c>
    </row>
    <row r="51" s="130" customFormat="true" ht="14" hidden="true" customHeight="false" outlineLevel="1" collapsed="false">
      <c r="A51" s="232"/>
      <c r="B51" s="232"/>
      <c r="C51" s="233"/>
      <c r="D51" s="256"/>
      <c r="E51" s="130" t="str">
        <f aca="false">E$27</f>
        <v>Dividend Totaal POS</v>
      </c>
      <c r="F51" s="130" t="n">
        <f aca="false">F$27</f>
        <v>0</v>
      </c>
      <c r="G51" s="130" t="str">
        <f aca="false">G$27</f>
        <v>EURk</v>
      </c>
      <c r="H51" s="130" t="e">
        <f aca="false">H$27</f>
        <v>#VALUE!</v>
      </c>
      <c r="I51" s="130" t="n">
        <f aca="false">I$27</f>
        <v>0</v>
      </c>
      <c r="J51" s="130" t="e">
        <f aca="false">J$27</f>
        <v>#VALUE!</v>
      </c>
      <c r="K51" s="130" t="e">
        <f aca="false">K$27</f>
        <v>#VALUE!</v>
      </c>
      <c r="L51" s="130" t="e">
        <f aca="false">L$27</f>
        <v>#VALUE!</v>
      </c>
      <c r="M51" s="130" t="e">
        <f aca="false">M$27</f>
        <v>#VALUE!</v>
      </c>
      <c r="N51" s="130" t="e">
        <f aca="false">N$27</f>
        <v>#VALUE!</v>
      </c>
      <c r="O51" s="130" t="e">
        <f aca="false">O$27</f>
        <v>#VALUE!</v>
      </c>
      <c r="P51" s="130" t="e">
        <f aca="false">P$27</f>
        <v>#VALUE!</v>
      </c>
      <c r="Q51" s="130" t="e">
        <f aca="false">Q$27</f>
        <v>#VALUE!</v>
      </c>
      <c r="R51" s="130" t="e">
        <f aca="false">R$27</f>
        <v>#VALUE!</v>
      </c>
      <c r="S51" s="130" t="e">
        <f aca="false">S$27</f>
        <v>#VALUE!</v>
      </c>
      <c r="T51" s="130" t="e">
        <f aca="false">T$27</f>
        <v>#VALUE!</v>
      </c>
      <c r="U51" s="130" t="e">
        <f aca="false">U$27</f>
        <v>#VALUE!</v>
      </c>
      <c r="V51" s="130" t="e">
        <f aca="false">V$27</f>
        <v>#VALUE!</v>
      </c>
      <c r="W51" s="130" t="e">
        <f aca="false">W$27</f>
        <v>#VALUE!</v>
      </c>
      <c r="X51" s="130" t="e">
        <f aca="false">X$27</f>
        <v>#VALUE!</v>
      </c>
      <c r="Y51" s="130" t="e">
        <f aca="false">Y$27</f>
        <v>#VALUE!</v>
      </c>
      <c r="Z51" s="130" t="e">
        <f aca="false">Z$27</f>
        <v>#VALUE!</v>
      </c>
      <c r="AA51" s="130" t="e">
        <f aca="false">AA$27</f>
        <v>#VALUE!</v>
      </c>
      <c r="AB51" s="130" t="e">
        <f aca="false">AB$27</f>
        <v>#VALUE!</v>
      </c>
      <c r="AC51" s="130" t="e">
        <f aca="false">AC$27</f>
        <v>#VALUE!</v>
      </c>
      <c r="AD51" s="130" t="e">
        <f aca="false">AD$27</f>
        <v>#VALUE!</v>
      </c>
      <c r="AE51" s="130" t="e">
        <f aca="false">AE$27</f>
        <v>#VALUE!</v>
      </c>
      <c r="AF51" s="130" t="e">
        <f aca="false">AF$27</f>
        <v>#VALUE!</v>
      </c>
      <c r="AG51" s="130" t="e">
        <f aca="false">AG$27</f>
        <v>#VALUE!</v>
      </c>
      <c r="AH51" s="130" t="e">
        <f aca="false">AH$27</f>
        <v>#VALUE!</v>
      </c>
      <c r="AI51" s="130" t="e">
        <f aca="false">AI$27</f>
        <v>#VALUE!</v>
      </c>
      <c r="AJ51" s="130" t="e">
        <f aca="false">AJ$27</f>
        <v>#VALUE!</v>
      </c>
      <c r="AK51" s="130" t="e">
        <f aca="false">AK$27</f>
        <v>#VALUE!</v>
      </c>
      <c r="AL51" s="130" t="e">
        <f aca="false">AL$27</f>
        <v>#VALUE!</v>
      </c>
      <c r="AM51" s="130" t="e">
        <f aca="false">AM$27</f>
        <v>#VALUE!</v>
      </c>
      <c r="AN51" s="130" t="e">
        <f aca="false">AN$27</f>
        <v>#VALUE!</v>
      </c>
      <c r="AO51" s="130" t="e">
        <f aca="false">AO$27</f>
        <v>#VALUE!</v>
      </c>
      <c r="AP51" s="130" t="e">
        <f aca="false">AP$27</f>
        <v>#VALUE!</v>
      </c>
      <c r="AQ51" s="130" t="e">
        <f aca="false">AQ$27</f>
        <v>#VALUE!</v>
      </c>
      <c r="AR51" s="130" t="e">
        <f aca="false">AR$27</f>
        <v>#VALUE!</v>
      </c>
      <c r="AS51" s="130" t="e">
        <f aca="false">AS$27</f>
        <v>#VALUE!</v>
      </c>
      <c r="AT51" s="130" t="e">
        <f aca="false">AT$27</f>
        <v>#VALUE!</v>
      </c>
      <c r="AU51" s="130" t="e">
        <f aca="false">AU$27</f>
        <v>#VALUE!</v>
      </c>
      <c r="AV51" s="130" t="e">
        <f aca="false">AV$27</f>
        <v>#VALUE!</v>
      </c>
    </row>
    <row r="52" s="445" customFormat="true" ht="14" hidden="true" customHeight="false" outlineLevel="1" collapsed="false">
      <c r="A52" s="442"/>
      <c r="B52" s="442"/>
      <c r="C52" s="443"/>
      <c r="D52" s="444"/>
      <c r="E52" s="445" t="s">
        <v>670</v>
      </c>
      <c r="G52" s="445" t="s">
        <v>52</v>
      </c>
      <c r="H52" s="445" t="e">
        <f aca="false">SUM(J52:AV52)</f>
        <v>#VALUE!</v>
      </c>
      <c r="J52" s="445" t="e">
        <f aca="false">$F50*J51</f>
        <v>#VALUE!</v>
      </c>
      <c r="K52" s="445" t="e">
        <f aca="false">$F50*K51</f>
        <v>#VALUE!</v>
      </c>
      <c r="L52" s="445" t="e">
        <f aca="false">$F50*L51</f>
        <v>#VALUE!</v>
      </c>
      <c r="M52" s="445" t="e">
        <f aca="false">$F50*M51</f>
        <v>#VALUE!</v>
      </c>
      <c r="N52" s="445" t="e">
        <f aca="false">$F50*N51</f>
        <v>#VALUE!</v>
      </c>
      <c r="O52" s="445" t="e">
        <f aca="false">$F50*O51</f>
        <v>#VALUE!</v>
      </c>
      <c r="P52" s="445" t="e">
        <f aca="false">$F50*P51</f>
        <v>#VALUE!</v>
      </c>
      <c r="Q52" s="445" t="e">
        <f aca="false">$F50*Q51</f>
        <v>#VALUE!</v>
      </c>
      <c r="R52" s="445" t="e">
        <f aca="false">$F50*R51</f>
        <v>#VALUE!</v>
      </c>
      <c r="S52" s="445" t="e">
        <f aca="false">$F50*S51</f>
        <v>#VALUE!</v>
      </c>
      <c r="T52" s="445" t="e">
        <f aca="false">$F50*T51</f>
        <v>#VALUE!</v>
      </c>
      <c r="U52" s="445" t="e">
        <f aca="false">$F50*U51</f>
        <v>#VALUE!</v>
      </c>
      <c r="V52" s="445" t="e">
        <f aca="false">$F50*V51</f>
        <v>#VALUE!</v>
      </c>
      <c r="W52" s="445" t="e">
        <f aca="false">$F50*W51</f>
        <v>#VALUE!</v>
      </c>
      <c r="X52" s="445" t="e">
        <f aca="false">$F50*X51</f>
        <v>#VALUE!</v>
      </c>
      <c r="Y52" s="445" t="e">
        <f aca="false">$F50*Y51</f>
        <v>#VALUE!</v>
      </c>
      <c r="Z52" s="445" t="e">
        <f aca="false">$F50*Z51</f>
        <v>#VALUE!</v>
      </c>
      <c r="AA52" s="445" t="e">
        <f aca="false">$F50*AA51</f>
        <v>#VALUE!</v>
      </c>
      <c r="AB52" s="445" t="e">
        <f aca="false">$F50*AB51</f>
        <v>#VALUE!</v>
      </c>
      <c r="AC52" s="445" t="e">
        <f aca="false">$F50*AC51</f>
        <v>#VALUE!</v>
      </c>
      <c r="AD52" s="445" t="e">
        <f aca="false">$F50*AD51</f>
        <v>#VALUE!</v>
      </c>
      <c r="AE52" s="445" t="e">
        <f aca="false">$F50*AE51</f>
        <v>#VALUE!</v>
      </c>
      <c r="AF52" s="445" t="e">
        <f aca="false">$F50*AF51</f>
        <v>#VALUE!</v>
      </c>
      <c r="AG52" s="445" t="e">
        <f aca="false">$F50*AG51</f>
        <v>#VALUE!</v>
      </c>
      <c r="AH52" s="445" t="e">
        <f aca="false">$F50*AH51</f>
        <v>#VALUE!</v>
      </c>
      <c r="AI52" s="445" t="e">
        <f aca="false">$F50*AI51</f>
        <v>#VALUE!</v>
      </c>
      <c r="AJ52" s="445" t="e">
        <f aca="false">$F50*AJ51</f>
        <v>#VALUE!</v>
      </c>
      <c r="AK52" s="445" t="e">
        <f aca="false">$F50*AK51</f>
        <v>#VALUE!</v>
      </c>
      <c r="AL52" s="445" t="e">
        <f aca="false">$F50*AL51</f>
        <v>#VALUE!</v>
      </c>
      <c r="AM52" s="445" t="e">
        <f aca="false">$F50*AM51</f>
        <v>#VALUE!</v>
      </c>
      <c r="AN52" s="445" t="e">
        <f aca="false">$F50*AN51</f>
        <v>#VALUE!</v>
      </c>
      <c r="AO52" s="445" t="e">
        <f aca="false">$F50*AO51</f>
        <v>#VALUE!</v>
      </c>
      <c r="AP52" s="445" t="e">
        <f aca="false">$F50*AP51</f>
        <v>#VALUE!</v>
      </c>
      <c r="AQ52" s="445" t="e">
        <f aca="false">$F50*AQ51</f>
        <v>#VALUE!</v>
      </c>
      <c r="AR52" s="445" t="e">
        <f aca="false">$F50*AR51</f>
        <v>#VALUE!</v>
      </c>
      <c r="AS52" s="445" t="e">
        <f aca="false">$F50*AS51</f>
        <v>#VALUE!</v>
      </c>
      <c r="AT52" s="445" t="e">
        <f aca="false">$F50*AT51</f>
        <v>#VALUE!</v>
      </c>
      <c r="AU52" s="445" t="e">
        <f aca="false">$F50*AU51</f>
        <v>#VALUE!</v>
      </c>
      <c r="AV52" s="445" t="e">
        <f aca="false">$F50*AV51</f>
        <v>#VALUE!</v>
      </c>
    </row>
    <row r="53" s="445" customFormat="true" ht="14" hidden="true" customHeight="false" outlineLevel="1" collapsed="false">
      <c r="A53" s="442"/>
      <c r="B53" s="442"/>
      <c r="C53" s="443"/>
      <c r="D53" s="444"/>
      <c r="E53" s="445" t="str">
        <f aca="false">LEFT(E52,LEN(E52)-4)</f>
        <v>Dividend op EV Burgers</v>
      </c>
      <c r="F53" s="445" t="s">
        <v>493</v>
      </c>
      <c r="G53" s="445" t="s">
        <v>52</v>
      </c>
      <c r="H53" s="445" t="e">
        <f aca="false">SUM(J53:AV53)</f>
        <v>#VALUE!</v>
      </c>
      <c r="J53" s="445" t="e">
        <f aca="false">J52*-1</f>
        <v>#VALUE!</v>
      </c>
      <c r="K53" s="445" t="e">
        <f aca="false">K52*-1</f>
        <v>#VALUE!</v>
      </c>
      <c r="L53" s="445" t="e">
        <f aca="false">L52*-1</f>
        <v>#VALUE!</v>
      </c>
      <c r="M53" s="445" t="e">
        <f aca="false">M52*-1</f>
        <v>#VALUE!</v>
      </c>
      <c r="N53" s="445" t="e">
        <f aca="false">N52*-1</f>
        <v>#VALUE!</v>
      </c>
      <c r="O53" s="445" t="e">
        <f aca="false">O52*-1</f>
        <v>#VALUE!</v>
      </c>
      <c r="P53" s="445" t="e">
        <f aca="false">P52*-1</f>
        <v>#VALUE!</v>
      </c>
      <c r="Q53" s="445" t="e">
        <f aca="false">Q52*-1</f>
        <v>#VALUE!</v>
      </c>
      <c r="R53" s="445" t="e">
        <f aca="false">R52*-1</f>
        <v>#VALUE!</v>
      </c>
      <c r="S53" s="445" t="e">
        <f aca="false">S52*-1</f>
        <v>#VALUE!</v>
      </c>
      <c r="T53" s="445" t="e">
        <f aca="false">T52*-1</f>
        <v>#VALUE!</v>
      </c>
      <c r="U53" s="445" t="e">
        <f aca="false">U52*-1</f>
        <v>#VALUE!</v>
      </c>
      <c r="V53" s="445" t="e">
        <f aca="false">V52*-1</f>
        <v>#VALUE!</v>
      </c>
      <c r="W53" s="445" t="e">
        <f aca="false">W52*-1</f>
        <v>#VALUE!</v>
      </c>
      <c r="X53" s="445" t="e">
        <f aca="false">X52*-1</f>
        <v>#VALUE!</v>
      </c>
      <c r="Y53" s="445" t="e">
        <f aca="false">Y52*-1</f>
        <v>#VALUE!</v>
      </c>
      <c r="Z53" s="445" t="e">
        <f aca="false">Z52*-1</f>
        <v>#VALUE!</v>
      </c>
      <c r="AA53" s="445" t="e">
        <f aca="false">AA52*-1</f>
        <v>#VALUE!</v>
      </c>
      <c r="AB53" s="445" t="e">
        <f aca="false">AB52*-1</f>
        <v>#VALUE!</v>
      </c>
      <c r="AC53" s="445" t="e">
        <f aca="false">AC52*-1</f>
        <v>#VALUE!</v>
      </c>
      <c r="AD53" s="445" t="e">
        <f aca="false">AD52*-1</f>
        <v>#VALUE!</v>
      </c>
      <c r="AE53" s="445" t="e">
        <f aca="false">AE52*-1</f>
        <v>#VALUE!</v>
      </c>
      <c r="AF53" s="445" t="e">
        <f aca="false">AF52*-1</f>
        <v>#VALUE!</v>
      </c>
      <c r="AG53" s="445" t="e">
        <f aca="false">AG52*-1</f>
        <v>#VALUE!</v>
      </c>
      <c r="AH53" s="445" t="e">
        <f aca="false">AH52*-1</f>
        <v>#VALUE!</v>
      </c>
      <c r="AI53" s="445" t="e">
        <f aca="false">AI52*-1</f>
        <v>#VALUE!</v>
      </c>
      <c r="AJ53" s="445" t="e">
        <f aca="false">AJ52*-1</f>
        <v>#VALUE!</v>
      </c>
      <c r="AK53" s="445" t="e">
        <f aca="false">AK52*-1</f>
        <v>#VALUE!</v>
      </c>
      <c r="AL53" s="445" t="e">
        <f aca="false">AL52*-1</f>
        <v>#VALUE!</v>
      </c>
      <c r="AM53" s="445" t="e">
        <f aca="false">AM52*-1</f>
        <v>#VALUE!</v>
      </c>
      <c r="AN53" s="445" t="e">
        <f aca="false">AN52*-1</f>
        <v>#VALUE!</v>
      </c>
      <c r="AO53" s="445" t="e">
        <f aca="false">AO52*-1</f>
        <v>#VALUE!</v>
      </c>
      <c r="AP53" s="445" t="e">
        <f aca="false">AP52*-1</f>
        <v>#VALUE!</v>
      </c>
      <c r="AQ53" s="445" t="e">
        <f aca="false">AQ52*-1</f>
        <v>#VALUE!</v>
      </c>
      <c r="AR53" s="445" t="e">
        <f aca="false">AR52*-1</f>
        <v>#VALUE!</v>
      </c>
      <c r="AS53" s="445" t="e">
        <f aca="false">AS52*-1</f>
        <v>#VALUE!</v>
      </c>
      <c r="AT53" s="445" t="e">
        <f aca="false">AT52*-1</f>
        <v>#VALUE!</v>
      </c>
      <c r="AU53" s="445" t="e">
        <f aca="false">AU52*-1</f>
        <v>#VALUE!</v>
      </c>
      <c r="AV53" s="445" t="e">
        <f aca="false">AV52*-1</f>
        <v>#VALUE!</v>
      </c>
    </row>
    <row r="54" customFormat="false" ht="14" hidden="true" customHeight="false" outlineLevel="1" collapsed="false">
      <c r="A54" s="232"/>
      <c r="E54" s="341"/>
    </row>
    <row r="55" customFormat="false" ht="14" hidden="true" customHeight="false" outlineLevel="1" collapsed="false">
      <c r="A55" s="232"/>
      <c r="C55" s="132" t="s">
        <v>565</v>
      </c>
      <c r="F55" s="72"/>
    </row>
    <row r="56" s="130" customFormat="true" ht="14" hidden="true" customHeight="false" outlineLevel="1" collapsed="false">
      <c r="A56" s="232"/>
      <c r="B56" s="232"/>
      <c r="C56" s="233"/>
      <c r="D56" s="256"/>
      <c r="E56" s="130" t="str">
        <f aca="false">E$27</f>
        <v>Dividend Totaal POS</v>
      </c>
      <c r="F56" s="130" t="n">
        <f aca="false">F$27</f>
        <v>0</v>
      </c>
      <c r="G56" s="130" t="str">
        <f aca="false">G$27</f>
        <v>EURk</v>
      </c>
      <c r="H56" s="130" t="e">
        <f aca="false">H$27</f>
        <v>#VALUE!</v>
      </c>
      <c r="I56" s="130" t="n">
        <f aca="false">I$27</f>
        <v>0</v>
      </c>
      <c r="J56" s="130" t="e">
        <f aca="false">J$27</f>
        <v>#VALUE!</v>
      </c>
      <c r="K56" s="130" t="e">
        <f aca="false">K$27</f>
        <v>#VALUE!</v>
      </c>
      <c r="L56" s="130" t="e">
        <f aca="false">L$27</f>
        <v>#VALUE!</v>
      </c>
      <c r="M56" s="130" t="e">
        <f aca="false">M$27</f>
        <v>#VALUE!</v>
      </c>
      <c r="N56" s="130" t="e">
        <f aca="false">N$27</f>
        <v>#VALUE!</v>
      </c>
      <c r="O56" s="130" t="e">
        <f aca="false">O$27</f>
        <v>#VALUE!</v>
      </c>
      <c r="P56" s="130" t="e">
        <f aca="false">P$27</f>
        <v>#VALUE!</v>
      </c>
      <c r="Q56" s="130" t="e">
        <f aca="false">Q$27</f>
        <v>#VALUE!</v>
      </c>
      <c r="R56" s="130" t="e">
        <f aca="false">R$27</f>
        <v>#VALUE!</v>
      </c>
      <c r="S56" s="130" t="e">
        <f aca="false">S$27</f>
        <v>#VALUE!</v>
      </c>
      <c r="T56" s="130" t="e">
        <f aca="false">T$27</f>
        <v>#VALUE!</v>
      </c>
      <c r="U56" s="130" t="e">
        <f aca="false">U$27</f>
        <v>#VALUE!</v>
      </c>
      <c r="V56" s="130" t="e">
        <f aca="false">V$27</f>
        <v>#VALUE!</v>
      </c>
      <c r="W56" s="130" t="e">
        <f aca="false">W$27</f>
        <v>#VALUE!</v>
      </c>
      <c r="X56" s="130" t="e">
        <f aca="false">X$27</f>
        <v>#VALUE!</v>
      </c>
      <c r="Y56" s="130" t="e">
        <f aca="false">Y$27</f>
        <v>#VALUE!</v>
      </c>
      <c r="Z56" s="130" t="e">
        <f aca="false">Z$27</f>
        <v>#VALUE!</v>
      </c>
      <c r="AA56" s="130" t="e">
        <f aca="false">AA$27</f>
        <v>#VALUE!</v>
      </c>
      <c r="AB56" s="130" t="e">
        <f aca="false">AB$27</f>
        <v>#VALUE!</v>
      </c>
      <c r="AC56" s="130" t="e">
        <f aca="false">AC$27</f>
        <v>#VALUE!</v>
      </c>
      <c r="AD56" s="130" t="e">
        <f aca="false">AD$27</f>
        <v>#VALUE!</v>
      </c>
      <c r="AE56" s="130" t="e">
        <f aca="false">AE$27</f>
        <v>#VALUE!</v>
      </c>
      <c r="AF56" s="130" t="e">
        <f aca="false">AF$27</f>
        <v>#VALUE!</v>
      </c>
      <c r="AG56" s="130" t="e">
        <f aca="false">AG$27</f>
        <v>#VALUE!</v>
      </c>
      <c r="AH56" s="130" t="e">
        <f aca="false">AH$27</f>
        <v>#VALUE!</v>
      </c>
      <c r="AI56" s="130" t="e">
        <f aca="false">AI$27</f>
        <v>#VALUE!</v>
      </c>
      <c r="AJ56" s="130" t="e">
        <f aca="false">AJ$27</f>
        <v>#VALUE!</v>
      </c>
      <c r="AK56" s="130" t="e">
        <f aca="false">AK$27</f>
        <v>#VALUE!</v>
      </c>
      <c r="AL56" s="130" t="e">
        <f aca="false">AL$27</f>
        <v>#VALUE!</v>
      </c>
      <c r="AM56" s="130" t="e">
        <f aca="false">AM$27</f>
        <v>#VALUE!</v>
      </c>
      <c r="AN56" s="130" t="e">
        <f aca="false">AN$27</f>
        <v>#VALUE!</v>
      </c>
      <c r="AO56" s="130" t="e">
        <f aca="false">AO$27</f>
        <v>#VALUE!</v>
      </c>
      <c r="AP56" s="130" t="e">
        <f aca="false">AP$27</f>
        <v>#VALUE!</v>
      </c>
      <c r="AQ56" s="130" t="e">
        <f aca="false">AQ$27</f>
        <v>#VALUE!</v>
      </c>
      <c r="AR56" s="130" t="e">
        <f aca="false">AR$27</f>
        <v>#VALUE!</v>
      </c>
      <c r="AS56" s="130" t="e">
        <f aca="false">AS$27</f>
        <v>#VALUE!</v>
      </c>
      <c r="AT56" s="130" t="e">
        <f aca="false">AT$27</f>
        <v>#VALUE!</v>
      </c>
      <c r="AU56" s="130" t="e">
        <f aca="false">AU$27</f>
        <v>#VALUE!</v>
      </c>
      <c r="AV56" s="130" t="e">
        <f aca="false">AV$27</f>
        <v>#VALUE!</v>
      </c>
    </row>
    <row r="57" customFormat="false" ht="14" hidden="true" customHeight="false" outlineLevel="1" collapsed="false">
      <c r="A57" s="232"/>
      <c r="E57" s="14" t="str">
        <f aca="false">E48</f>
        <v>Dividend op EV Ontwikkelaar</v>
      </c>
      <c r="F57" s="14" t="str">
        <f aca="false">F48</f>
        <v>PL &amp; CF</v>
      </c>
      <c r="G57" s="14" t="str">
        <f aca="false">G48</f>
        <v>EURk</v>
      </c>
      <c r="H57" s="14" t="e">
        <f aca="false">H48</f>
        <v>#VALUE!</v>
      </c>
      <c r="I57" s="14" t="n">
        <f aca="false">I48</f>
        <v>0</v>
      </c>
      <c r="J57" s="14" t="e">
        <f aca="false">J48</f>
        <v>#VALUE!</v>
      </c>
      <c r="K57" s="14" t="e">
        <f aca="false">K48</f>
        <v>#VALUE!</v>
      </c>
      <c r="L57" s="14" t="e">
        <f aca="false">L48</f>
        <v>#VALUE!</v>
      </c>
      <c r="M57" s="14" t="e">
        <f aca="false">M48</f>
        <v>#VALUE!</v>
      </c>
      <c r="N57" s="14" t="e">
        <f aca="false">N48</f>
        <v>#VALUE!</v>
      </c>
      <c r="O57" s="14" t="e">
        <f aca="false">O48</f>
        <v>#VALUE!</v>
      </c>
      <c r="P57" s="14" t="e">
        <f aca="false">P48</f>
        <v>#VALUE!</v>
      </c>
      <c r="Q57" s="14" t="e">
        <f aca="false">Q48</f>
        <v>#VALUE!</v>
      </c>
      <c r="R57" s="14" t="e">
        <f aca="false">R48</f>
        <v>#VALUE!</v>
      </c>
      <c r="S57" s="14" t="e">
        <f aca="false">S48</f>
        <v>#VALUE!</v>
      </c>
      <c r="T57" s="14" t="e">
        <f aca="false">T48</f>
        <v>#VALUE!</v>
      </c>
      <c r="U57" s="14" t="e">
        <f aca="false">U48</f>
        <v>#VALUE!</v>
      </c>
      <c r="V57" s="14" t="e">
        <f aca="false">V48</f>
        <v>#VALUE!</v>
      </c>
      <c r="W57" s="14" t="e">
        <f aca="false">W48</f>
        <v>#VALUE!</v>
      </c>
      <c r="X57" s="14" t="e">
        <f aca="false">X48</f>
        <v>#VALUE!</v>
      </c>
      <c r="Y57" s="14" t="e">
        <f aca="false">Y48</f>
        <v>#VALUE!</v>
      </c>
      <c r="Z57" s="14" t="e">
        <f aca="false">Z48</f>
        <v>#VALUE!</v>
      </c>
      <c r="AA57" s="14" t="e">
        <f aca="false">AA48</f>
        <v>#VALUE!</v>
      </c>
      <c r="AB57" s="14" t="e">
        <f aca="false">AB48</f>
        <v>#VALUE!</v>
      </c>
      <c r="AC57" s="14" t="e">
        <f aca="false">AC48</f>
        <v>#VALUE!</v>
      </c>
      <c r="AD57" s="14" t="e">
        <f aca="false">AD48</f>
        <v>#VALUE!</v>
      </c>
      <c r="AE57" s="14" t="e">
        <f aca="false">AE48</f>
        <v>#VALUE!</v>
      </c>
      <c r="AF57" s="14" t="e">
        <f aca="false">AF48</f>
        <v>#VALUE!</v>
      </c>
      <c r="AG57" s="14" t="e">
        <f aca="false">AG48</f>
        <v>#VALUE!</v>
      </c>
      <c r="AH57" s="14" t="e">
        <f aca="false">AH48</f>
        <v>#VALUE!</v>
      </c>
      <c r="AI57" s="14" t="e">
        <f aca="false">AI48</f>
        <v>#VALUE!</v>
      </c>
      <c r="AJ57" s="14" t="e">
        <f aca="false">AJ48</f>
        <v>#VALUE!</v>
      </c>
      <c r="AK57" s="14" t="e">
        <f aca="false">AK48</f>
        <v>#VALUE!</v>
      </c>
      <c r="AL57" s="14" t="e">
        <f aca="false">AL48</f>
        <v>#VALUE!</v>
      </c>
      <c r="AM57" s="14" t="e">
        <f aca="false">AM48</f>
        <v>#VALUE!</v>
      </c>
      <c r="AN57" s="14" t="e">
        <f aca="false">AN48</f>
        <v>#VALUE!</v>
      </c>
      <c r="AO57" s="14" t="e">
        <f aca="false">AO48</f>
        <v>#VALUE!</v>
      </c>
      <c r="AP57" s="14" t="e">
        <f aca="false">AP48</f>
        <v>#VALUE!</v>
      </c>
      <c r="AQ57" s="14" t="e">
        <f aca="false">AQ48</f>
        <v>#VALUE!</v>
      </c>
      <c r="AR57" s="14" t="e">
        <f aca="false">AR48</f>
        <v>#VALUE!</v>
      </c>
      <c r="AS57" s="14" t="e">
        <f aca="false">AS48</f>
        <v>#VALUE!</v>
      </c>
      <c r="AT57" s="14" t="e">
        <f aca="false">AT48</f>
        <v>#VALUE!</v>
      </c>
      <c r="AU57" s="14" t="e">
        <f aca="false">AU48</f>
        <v>#VALUE!</v>
      </c>
      <c r="AV57" s="14" t="e">
        <f aca="false">AV48</f>
        <v>#VALUE!</v>
      </c>
    </row>
    <row r="58" customFormat="false" ht="14" hidden="true" customHeight="false" outlineLevel="1" collapsed="false">
      <c r="A58" s="232"/>
      <c r="E58" s="14" t="str">
        <f aca="false">E53</f>
        <v>Dividend op EV Burgers</v>
      </c>
      <c r="F58" s="14" t="str">
        <f aca="false">F53</f>
        <v>PL &amp; CF</v>
      </c>
      <c r="G58" s="14" t="str">
        <f aca="false">G53</f>
        <v>EURk</v>
      </c>
      <c r="H58" s="14" t="e">
        <f aca="false">H53</f>
        <v>#VALUE!</v>
      </c>
      <c r="I58" s="14" t="n">
        <f aca="false">I53</f>
        <v>0</v>
      </c>
      <c r="J58" s="14" t="e">
        <f aca="false">J53</f>
        <v>#VALUE!</v>
      </c>
      <c r="K58" s="14" t="e">
        <f aca="false">K53</f>
        <v>#VALUE!</v>
      </c>
      <c r="L58" s="14" t="e">
        <f aca="false">L53</f>
        <v>#VALUE!</v>
      </c>
      <c r="M58" s="14" t="e">
        <f aca="false">M53</f>
        <v>#VALUE!</v>
      </c>
      <c r="N58" s="14" t="e">
        <f aca="false">N53</f>
        <v>#VALUE!</v>
      </c>
      <c r="O58" s="14" t="e">
        <f aca="false">O53</f>
        <v>#VALUE!</v>
      </c>
      <c r="P58" s="14" t="e">
        <f aca="false">P53</f>
        <v>#VALUE!</v>
      </c>
      <c r="Q58" s="14" t="e">
        <f aca="false">Q53</f>
        <v>#VALUE!</v>
      </c>
      <c r="R58" s="14" t="e">
        <f aca="false">R53</f>
        <v>#VALUE!</v>
      </c>
      <c r="S58" s="14" t="e">
        <f aca="false">S53</f>
        <v>#VALUE!</v>
      </c>
      <c r="T58" s="14" t="e">
        <f aca="false">T53</f>
        <v>#VALUE!</v>
      </c>
      <c r="U58" s="14" t="e">
        <f aca="false">U53</f>
        <v>#VALUE!</v>
      </c>
      <c r="V58" s="14" t="e">
        <f aca="false">V53</f>
        <v>#VALUE!</v>
      </c>
      <c r="W58" s="14" t="e">
        <f aca="false">W53</f>
        <v>#VALUE!</v>
      </c>
      <c r="X58" s="14" t="e">
        <f aca="false">X53</f>
        <v>#VALUE!</v>
      </c>
      <c r="Y58" s="14" t="e">
        <f aca="false">Y53</f>
        <v>#VALUE!</v>
      </c>
      <c r="Z58" s="14" t="e">
        <f aca="false">Z53</f>
        <v>#VALUE!</v>
      </c>
      <c r="AA58" s="14" t="e">
        <f aca="false">AA53</f>
        <v>#VALUE!</v>
      </c>
      <c r="AB58" s="14" t="e">
        <f aca="false">AB53</f>
        <v>#VALUE!</v>
      </c>
      <c r="AC58" s="14" t="e">
        <f aca="false">AC53</f>
        <v>#VALUE!</v>
      </c>
      <c r="AD58" s="14" t="e">
        <f aca="false">AD53</f>
        <v>#VALUE!</v>
      </c>
      <c r="AE58" s="14" t="e">
        <f aca="false">AE53</f>
        <v>#VALUE!</v>
      </c>
      <c r="AF58" s="14" t="e">
        <f aca="false">AF53</f>
        <v>#VALUE!</v>
      </c>
      <c r="AG58" s="14" t="e">
        <f aca="false">AG53</f>
        <v>#VALUE!</v>
      </c>
      <c r="AH58" s="14" t="e">
        <f aca="false">AH53</f>
        <v>#VALUE!</v>
      </c>
      <c r="AI58" s="14" t="e">
        <f aca="false">AI53</f>
        <v>#VALUE!</v>
      </c>
      <c r="AJ58" s="14" t="e">
        <f aca="false">AJ53</f>
        <v>#VALUE!</v>
      </c>
      <c r="AK58" s="14" t="e">
        <f aca="false">AK53</f>
        <v>#VALUE!</v>
      </c>
      <c r="AL58" s="14" t="e">
        <f aca="false">AL53</f>
        <v>#VALUE!</v>
      </c>
      <c r="AM58" s="14" t="e">
        <f aca="false">AM53</f>
        <v>#VALUE!</v>
      </c>
      <c r="AN58" s="14" t="e">
        <f aca="false">AN53</f>
        <v>#VALUE!</v>
      </c>
      <c r="AO58" s="14" t="e">
        <f aca="false">AO53</f>
        <v>#VALUE!</v>
      </c>
      <c r="AP58" s="14" t="e">
        <f aca="false">AP53</f>
        <v>#VALUE!</v>
      </c>
      <c r="AQ58" s="14" t="e">
        <f aca="false">AQ53</f>
        <v>#VALUE!</v>
      </c>
      <c r="AR58" s="14" t="e">
        <f aca="false">AR53</f>
        <v>#VALUE!</v>
      </c>
      <c r="AS58" s="14" t="e">
        <f aca="false">AS53</f>
        <v>#VALUE!</v>
      </c>
      <c r="AT58" s="14" t="e">
        <f aca="false">AT53</f>
        <v>#VALUE!</v>
      </c>
      <c r="AU58" s="14" t="e">
        <f aca="false">AU53</f>
        <v>#VALUE!</v>
      </c>
      <c r="AV58" s="14" t="e">
        <f aca="false">AV53</f>
        <v>#VALUE!</v>
      </c>
    </row>
    <row r="59" customFormat="false" ht="14" hidden="true" customHeight="false" outlineLevel="1" collapsed="false">
      <c r="A59" s="232"/>
      <c r="E59" s="14" t="s">
        <v>671</v>
      </c>
      <c r="G59" s="14" t="s">
        <v>52</v>
      </c>
      <c r="H59" s="14" t="e">
        <f aca="false">SUM(J59:AV59)</f>
        <v>#VALUE!</v>
      </c>
      <c r="J59" s="14" t="e">
        <f aca="false">SUM(J56:J58)</f>
        <v>#VALUE!</v>
      </c>
      <c r="K59" s="14" t="e">
        <f aca="false">SUM(K56:K58)</f>
        <v>#VALUE!</v>
      </c>
      <c r="L59" s="14" t="e">
        <f aca="false">SUM(L56:L58)</f>
        <v>#VALUE!</v>
      </c>
      <c r="M59" s="14" t="e">
        <f aca="false">SUM(M56:M58)</f>
        <v>#VALUE!</v>
      </c>
      <c r="N59" s="14" t="e">
        <f aca="false">SUM(N56:N58)</f>
        <v>#VALUE!</v>
      </c>
      <c r="O59" s="14" t="e">
        <f aca="false">SUM(O56:O58)</f>
        <v>#VALUE!</v>
      </c>
      <c r="P59" s="14" t="e">
        <f aca="false">SUM(P56:P58)</f>
        <v>#VALUE!</v>
      </c>
      <c r="Q59" s="14" t="e">
        <f aca="false">SUM(Q56:Q58)</f>
        <v>#VALUE!</v>
      </c>
      <c r="R59" s="14" t="e">
        <f aca="false">SUM(R56:R58)</f>
        <v>#VALUE!</v>
      </c>
      <c r="S59" s="14" t="e">
        <f aca="false">SUM(S56:S58)</f>
        <v>#VALUE!</v>
      </c>
      <c r="T59" s="14" t="e">
        <f aca="false">SUM(T56:T58)</f>
        <v>#VALUE!</v>
      </c>
      <c r="U59" s="14" t="e">
        <f aca="false">SUM(U56:U58)</f>
        <v>#VALUE!</v>
      </c>
      <c r="V59" s="14" t="e">
        <f aca="false">SUM(V56:V58)</f>
        <v>#VALUE!</v>
      </c>
      <c r="W59" s="14" t="e">
        <f aca="false">SUM(W56:W58)</f>
        <v>#VALUE!</v>
      </c>
      <c r="X59" s="14" t="e">
        <f aca="false">SUM(X56:X58)</f>
        <v>#VALUE!</v>
      </c>
      <c r="Y59" s="14" t="e">
        <f aca="false">SUM(Y56:Y58)</f>
        <v>#VALUE!</v>
      </c>
      <c r="Z59" s="14" t="e">
        <f aca="false">SUM(Z56:Z58)</f>
        <v>#VALUE!</v>
      </c>
      <c r="AA59" s="14" t="e">
        <f aca="false">SUM(AA56:AA58)</f>
        <v>#VALUE!</v>
      </c>
      <c r="AB59" s="14" t="e">
        <f aca="false">SUM(AB56:AB58)</f>
        <v>#VALUE!</v>
      </c>
      <c r="AC59" s="14" t="e">
        <f aca="false">SUM(AC56:AC58)</f>
        <v>#VALUE!</v>
      </c>
      <c r="AD59" s="14" t="e">
        <f aca="false">SUM(AD56:AD58)</f>
        <v>#VALUE!</v>
      </c>
      <c r="AE59" s="14" t="e">
        <f aca="false">SUM(AE56:AE58)</f>
        <v>#VALUE!</v>
      </c>
      <c r="AF59" s="14" t="e">
        <f aca="false">SUM(AF56:AF58)</f>
        <v>#VALUE!</v>
      </c>
      <c r="AG59" s="14" t="e">
        <f aca="false">SUM(AG56:AG58)</f>
        <v>#VALUE!</v>
      </c>
      <c r="AH59" s="14" t="e">
        <f aca="false">SUM(AH56:AH58)</f>
        <v>#VALUE!</v>
      </c>
      <c r="AI59" s="14" t="e">
        <f aca="false">SUM(AI56:AI58)</f>
        <v>#VALUE!</v>
      </c>
      <c r="AJ59" s="14" t="e">
        <f aca="false">SUM(AJ56:AJ58)</f>
        <v>#VALUE!</v>
      </c>
      <c r="AK59" s="14" t="e">
        <f aca="false">SUM(AK56:AK58)</f>
        <v>#VALUE!</v>
      </c>
      <c r="AL59" s="14" t="e">
        <f aca="false">SUM(AL56:AL58)</f>
        <v>#VALUE!</v>
      </c>
      <c r="AM59" s="14" t="e">
        <f aca="false">SUM(AM56:AM58)</f>
        <v>#VALUE!</v>
      </c>
      <c r="AN59" s="14" t="e">
        <f aca="false">SUM(AN56:AN58)</f>
        <v>#VALUE!</v>
      </c>
      <c r="AO59" s="14" t="e">
        <f aca="false">SUM(AO56:AO58)</f>
        <v>#VALUE!</v>
      </c>
      <c r="AP59" s="14" t="e">
        <f aca="false">SUM(AP56:AP58)</f>
        <v>#VALUE!</v>
      </c>
      <c r="AQ59" s="14" t="e">
        <f aca="false">SUM(AQ56:AQ58)</f>
        <v>#VALUE!</v>
      </c>
      <c r="AR59" s="14" t="e">
        <f aca="false">SUM(AR56:AR58)</f>
        <v>#VALUE!</v>
      </c>
      <c r="AS59" s="14" t="e">
        <f aca="false">SUM(AS56:AS58)</f>
        <v>#VALUE!</v>
      </c>
      <c r="AT59" s="14" t="e">
        <f aca="false">SUM(AT56:AT58)</f>
        <v>#VALUE!</v>
      </c>
      <c r="AU59" s="14" t="e">
        <f aca="false">SUM(AU56:AU58)</f>
        <v>#VALUE!</v>
      </c>
      <c r="AV59" s="14" t="e">
        <f aca="false">SUM(AV56:AV58)</f>
        <v>#VALUE!</v>
      </c>
    </row>
    <row r="60" s="471" customFormat="true" ht="14" hidden="true" customHeight="false" outlineLevel="1" collapsed="false">
      <c r="A60" s="442"/>
      <c r="B60" s="474"/>
      <c r="C60" s="472"/>
      <c r="D60" s="473"/>
      <c r="E60" s="471" t="s">
        <v>672</v>
      </c>
      <c r="F60" s="575" t="e">
        <f aca="false">IF(ABS(SUM(J59:AV59))&gt;Chk_Tol,1,0)</f>
        <v>#VALUE!</v>
      </c>
      <c r="G60" s="471" t="s">
        <v>224</v>
      </c>
    </row>
    <row r="61" customFormat="false" ht="14" hidden="true" customHeight="false" outlineLevel="1" collapsed="false">
      <c r="A61" s="232"/>
      <c r="F61" s="72"/>
    </row>
    <row r="62" customFormat="false" ht="14" hidden="true" customHeight="false" outlineLevel="1" collapsed="false">
      <c r="F62" s="72"/>
    </row>
    <row r="63" customFormat="false" ht="14" hidden="false" customHeight="false" outlineLevel="0" collapsed="false">
      <c r="F63" s="72"/>
    </row>
    <row r="64" customFormat="false" ht="14" hidden="false" customHeight="false" outlineLevel="0" collapsed="false">
      <c r="F64" s="72"/>
    </row>
    <row r="65" customFormat="false" ht="14" hidden="false" customHeight="false" outlineLevel="0" collapsed="false">
      <c r="A65" s="247" t="s">
        <v>673</v>
      </c>
      <c r="B65" s="248"/>
      <c r="C65" s="249"/>
      <c r="D65" s="250"/>
      <c r="E65" s="251"/>
    </row>
    <row r="66" customFormat="false" ht="14" hidden="true" customHeight="false" outlineLevel="1" collapsed="false"/>
    <row r="67" customFormat="false" ht="14" hidden="true" customHeight="false" outlineLevel="1" collapsed="false">
      <c r="C67" s="132" t="s">
        <v>674</v>
      </c>
    </row>
    <row r="68" s="594" customFormat="true" ht="14" hidden="true" customHeight="false" outlineLevel="1" collapsed="false">
      <c r="A68" s="591"/>
      <c r="B68" s="591"/>
      <c r="C68" s="592"/>
      <c r="D68" s="593"/>
      <c r="E68" s="594" t="s">
        <v>675</v>
      </c>
      <c r="G68" s="594" t="s">
        <v>52</v>
      </c>
      <c r="J68" s="594" t="n">
        <f aca="false">I73</f>
        <v>0</v>
      </c>
      <c r="K68" s="594" t="e">
        <f aca="false">J73</f>
        <v>#VALUE!</v>
      </c>
      <c r="L68" s="594" t="e">
        <f aca="false">K73</f>
        <v>#VALUE!</v>
      </c>
      <c r="M68" s="594" t="e">
        <f aca="false">L73</f>
        <v>#VALUE!</v>
      </c>
      <c r="N68" s="594" t="e">
        <f aca="false">M73</f>
        <v>#VALUE!</v>
      </c>
      <c r="O68" s="594" t="e">
        <f aca="false">N73</f>
        <v>#VALUE!</v>
      </c>
      <c r="P68" s="594" t="e">
        <f aca="false">O73</f>
        <v>#VALUE!</v>
      </c>
      <c r="Q68" s="594" t="e">
        <f aca="false">P73</f>
        <v>#VALUE!</v>
      </c>
      <c r="R68" s="594" t="e">
        <f aca="false">Q73</f>
        <v>#VALUE!</v>
      </c>
      <c r="S68" s="594" t="e">
        <f aca="false">R73</f>
        <v>#VALUE!</v>
      </c>
      <c r="T68" s="594" t="e">
        <f aca="false">S73</f>
        <v>#VALUE!</v>
      </c>
      <c r="U68" s="594" t="e">
        <f aca="false">T73</f>
        <v>#VALUE!</v>
      </c>
      <c r="V68" s="594" t="e">
        <f aca="false">U73</f>
        <v>#VALUE!</v>
      </c>
      <c r="W68" s="594" t="e">
        <f aca="false">V73</f>
        <v>#VALUE!</v>
      </c>
      <c r="X68" s="594" t="e">
        <f aca="false">W73</f>
        <v>#VALUE!</v>
      </c>
      <c r="Y68" s="594" t="e">
        <f aca="false">X73</f>
        <v>#VALUE!</v>
      </c>
      <c r="Z68" s="594" t="e">
        <f aca="false">Y73</f>
        <v>#VALUE!</v>
      </c>
      <c r="AA68" s="594" t="e">
        <f aca="false">Z73</f>
        <v>#VALUE!</v>
      </c>
      <c r="AB68" s="594" t="e">
        <f aca="false">AA73</f>
        <v>#VALUE!</v>
      </c>
      <c r="AC68" s="594" t="e">
        <f aca="false">AB73</f>
        <v>#VALUE!</v>
      </c>
      <c r="AD68" s="594" t="e">
        <f aca="false">AC73</f>
        <v>#VALUE!</v>
      </c>
      <c r="AE68" s="594" t="e">
        <f aca="false">AD73</f>
        <v>#VALUE!</v>
      </c>
      <c r="AF68" s="594" t="e">
        <f aca="false">AE73</f>
        <v>#VALUE!</v>
      </c>
      <c r="AG68" s="594" t="e">
        <f aca="false">AF73</f>
        <v>#VALUE!</v>
      </c>
      <c r="AH68" s="594" t="e">
        <f aca="false">AG73</f>
        <v>#VALUE!</v>
      </c>
      <c r="AI68" s="594" t="e">
        <f aca="false">AH73</f>
        <v>#VALUE!</v>
      </c>
      <c r="AJ68" s="594" t="e">
        <f aca="false">AI73</f>
        <v>#VALUE!</v>
      </c>
      <c r="AK68" s="594" t="e">
        <f aca="false">AJ73</f>
        <v>#VALUE!</v>
      </c>
      <c r="AL68" s="594" t="e">
        <f aca="false">AK73</f>
        <v>#VALUE!</v>
      </c>
      <c r="AM68" s="594" t="e">
        <f aca="false">AL73</f>
        <v>#VALUE!</v>
      </c>
      <c r="AN68" s="594" t="e">
        <f aca="false">AM73</f>
        <v>#VALUE!</v>
      </c>
      <c r="AO68" s="594" t="e">
        <f aca="false">AN73</f>
        <v>#VALUE!</v>
      </c>
      <c r="AP68" s="594" t="e">
        <f aca="false">AO73</f>
        <v>#VALUE!</v>
      </c>
      <c r="AQ68" s="594" t="e">
        <f aca="false">AP73</f>
        <v>#VALUE!</v>
      </c>
      <c r="AR68" s="594" t="e">
        <f aca="false">AQ73</f>
        <v>#VALUE!</v>
      </c>
      <c r="AS68" s="594" t="e">
        <f aca="false">AR73</f>
        <v>#VALUE!</v>
      </c>
      <c r="AT68" s="594" t="e">
        <f aca="false">AS73</f>
        <v>#VALUE!</v>
      </c>
      <c r="AU68" s="594" t="e">
        <f aca="false">AT73</f>
        <v>#VALUE!</v>
      </c>
      <c r="AV68" s="594" t="e">
        <f aca="false">AU73</f>
        <v>#VALUE!</v>
      </c>
    </row>
    <row r="69" s="598" customFormat="true" ht="14" hidden="true" customHeight="false" outlineLevel="1" collapsed="false">
      <c r="A69" s="595"/>
      <c r="B69" s="595"/>
      <c r="C69" s="596"/>
      <c r="D69" s="597" t="s">
        <v>475</v>
      </c>
      <c r="E69" s="577" t="str">
        <f aca="false">FinStat!E$74</f>
        <v>Kas beschikbaar voor Aandeelhouders</v>
      </c>
      <c r="F69" s="577" t="n">
        <f aca="false">FinStat!F$74</f>
        <v>0</v>
      </c>
      <c r="G69" s="577" t="str">
        <f aca="false">FinStat!G$74</f>
        <v>EURk</v>
      </c>
      <c r="H69" s="577" t="e">
        <f aca="false">FinStat!H$74</f>
        <v>#VALUE!</v>
      </c>
      <c r="I69" s="577" t="n">
        <f aca="false">FinStat!I$74</f>
        <v>0</v>
      </c>
      <c r="J69" s="577" t="e">
        <f aca="false">FinStat!J$74</f>
        <v>#VALUE!</v>
      </c>
      <c r="K69" s="577" t="e">
        <f aca="false">FinStat!K$74</f>
        <v>#VALUE!</v>
      </c>
      <c r="L69" s="577" t="e">
        <f aca="false">FinStat!L$74</f>
        <v>#VALUE!</v>
      </c>
      <c r="M69" s="577" t="e">
        <f aca="false">FinStat!M$74</f>
        <v>#VALUE!</v>
      </c>
      <c r="N69" s="577" t="e">
        <f aca="false">FinStat!N$74</f>
        <v>#VALUE!</v>
      </c>
      <c r="O69" s="577" t="e">
        <f aca="false">FinStat!O$74</f>
        <v>#VALUE!</v>
      </c>
      <c r="P69" s="577" t="e">
        <f aca="false">FinStat!P$74</f>
        <v>#VALUE!</v>
      </c>
      <c r="Q69" s="577" t="e">
        <f aca="false">FinStat!Q$74</f>
        <v>#VALUE!</v>
      </c>
      <c r="R69" s="577" t="e">
        <f aca="false">FinStat!R$74</f>
        <v>#VALUE!</v>
      </c>
      <c r="S69" s="577" t="e">
        <f aca="false">FinStat!S$74</f>
        <v>#VALUE!</v>
      </c>
      <c r="T69" s="577" t="e">
        <f aca="false">FinStat!T$74</f>
        <v>#VALUE!</v>
      </c>
      <c r="U69" s="577" t="e">
        <f aca="false">FinStat!U$74</f>
        <v>#VALUE!</v>
      </c>
      <c r="V69" s="577" t="e">
        <f aca="false">FinStat!V$74</f>
        <v>#VALUE!</v>
      </c>
      <c r="W69" s="577" t="e">
        <f aca="false">FinStat!W$74</f>
        <v>#VALUE!</v>
      </c>
      <c r="X69" s="577" t="e">
        <f aca="false">FinStat!X$74</f>
        <v>#VALUE!</v>
      </c>
      <c r="Y69" s="577" t="e">
        <f aca="false">FinStat!Y$74</f>
        <v>#VALUE!</v>
      </c>
      <c r="Z69" s="577" t="e">
        <f aca="false">FinStat!Z$74</f>
        <v>#VALUE!</v>
      </c>
      <c r="AA69" s="577" t="e">
        <f aca="false">FinStat!AA$74</f>
        <v>#VALUE!</v>
      </c>
      <c r="AB69" s="577" t="e">
        <f aca="false">FinStat!AB$74</f>
        <v>#VALUE!</v>
      </c>
      <c r="AC69" s="577" t="e">
        <f aca="false">FinStat!AC$74</f>
        <v>#VALUE!</v>
      </c>
      <c r="AD69" s="577" t="e">
        <f aca="false">FinStat!AD$74</f>
        <v>#VALUE!</v>
      </c>
      <c r="AE69" s="577" t="e">
        <f aca="false">FinStat!AE$74</f>
        <v>#VALUE!</v>
      </c>
      <c r="AF69" s="577" t="e">
        <f aca="false">FinStat!AF$74</f>
        <v>#VALUE!</v>
      </c>
      <c r="AG69" s="577" t="e">
        <f aca="false">FinStat!AG$74</f>
        <v>#VALUE!</v>
      </c>
      <c r="AH69" s="577" t="e">
        <f aca="false">FinStat!AH$74</f>
        <v>#VALUE!</v>
      </c>
      <c r="AI69" s="577" t="e">
        <f aca="false">FinStat!AI$74</f>
        <v>#VALUE!</v>
      </c>
      <c r="AJ69" s="577" t="e">
        <f aca="false">FinStat!AJ$74</f>
        <v>#VALUE!</v>
      </c>
      <c r="AK69" s="577" t="e">
        <f aca="false">FinStat!AK$74</f>
        <v>#VALUE!</v>
      </c>
      <c r="AL69" s="577" t="e">
        <f aca="false">FinStat!AL$74</f>
        <v>#VALUE!</v>
      </c>
      <c r="AM69" s="577" t="e">
        <f aca="false">FinStat!AM$74</f>
        <v>#VALUE!</v>
      </c>
      <c r="AN69" s="577" t="e">
        <f aca="false">FinStat!AN$74</f>
        <v>#VALUE!</v>
      </c>
      <c r="AO69" s="577" t="e">
        <f aca="false">FinStat!AO$74</f>
        <v>#VALUE!</v>
      </c>
      <c r="AP69" s="577" t="e">
        <f aca="false">FinStat!AP$74</f>
        <v>#VALUE!</v>
      </c>
      <c r="AQ69" s="577" t="e">
        <f aca="false">FinStat!AQ$74</f>
        <v>#VALUE!</v>
      </c>
      <c r="AR69" s="577" t="e">
        <f aca="false">FinStat!AR$74</f>
        <v>#VALUE!</v>
      </c>
      <c r="AS69" s="577" t="e">
        <f aca="false">FinStat!AS$74</f>
        <v>#VALUE!</v>
      </c>
      <c r="AT69" s="577" t="e">
        <f aca="false">FinStat!AT$74</f>
        <v>#VALUE!</v>
      </c>
      <c r="AU69" s="577" t="e">
        <f aca="false">FinStat!AU$74</f>
        <v>#VALUE!</v>
      </c>
      <c r="AV69" s="577" t="e">
        <f aca="false">FinStat!AV$74</f>
        <v>#VALUE!</v>
      </c>
    </row>
    <row r="70" s="18" customFormat="true" ht="14" hidden="true" customHeight="false" outlineLevel="1" collapsed="false">
      <c r="A70" s="28"/>
      <c r="B70" s="28"/>
      <c r="C70" s="257"/>
      <c r="D70" s="240" t="s">
        <v>476</v>
      </c>
      <c r="E70" s="18" t="str">
        <f aca="false">E$27</f>
        <v>Dividend Totaal POS</v>
      </c>
      <c r="F70" s="18" t="n">
        <f aca="false">F$27</f>
        <v>0</v>
      </c>
      <c r="G70" s="18" t="str">
        <f aca="false">G$27</f>
        <v>EURk</v>
      </c>
      <c r="H70" s="18" t="e">
        <f aca="false">H$27</f>
        <v>#VALUE!</v>
      </c>
      <c r="I70" s="18" t="n">
        <f aca="false">I$27</f>
        <v>0</v>
      </c>
      <c r="J70" s="18" t="e">
        <f aca="false">J$27</f>
        <v>#VALUE!</v>
      </c>
      <c r="K70" s="18" t="e">
        <f aca="false">K$27</f>
        <v>#VALUE!</v>
      </c>
      <c r="L70" s="18" t="e">
        <f aca="false">L$27</f>
        <v>#VALUE!</v>
      </c>
      <c r="M70" s="18" t="e">
        <f aca="false">M$27</f>
        <v>#VALUE!</v>
      </c>
      <c r="N70" s="18" t="e">
        <f aca="false">N$27</f>
        <v>#VALUE!</v>
      </c>
      <c r="O70" s="18" t="e">
        <f aca="false">O$27</f>
        <v>#VALUE!</v>
      </c>
      <c r="P70" s="18" t="e">
        <f aca="false">P$27</f>
        <v>#VALUE!</v>
      </c>
      <c r="Q70" s="18" t="e">
        <f aca="false">Q$27</f>
        <v>#VALUE!</v>
      </c>
      <c r="R70" s="18" t="e">
        <f aca="false">R$27</f>
        <v>#VALUE!</v>
      </c>
      <c r="S70" s="18" t="e">
        <f aca="false">S$27</f>
        <v>#VALUE!</v>
      </c>
      <c r="T70" s="18" t="e">
        <f aca="false">T$27</f>
        <v>#VALUE!</v>
      </c>
      <c r="U70" s="18" t="e">
        <f aca="false">U$27</f>
        <v>#VALUE!</v>
      </c>
      <c r="V70" s="18" t="e">
        <f aca="false">V$27</f>
        <v>#VALUE!</v>
      </c>
      <c r="W70" s="18" t="e">
        <f aca="false">W$27</f>
        <v>#VALUE!</v>
      </c>
      <c r="X70" s="18" t="e">
        <f aca="false">X$27</f>
        <v>#VALUE!</v>
      </c>
      <c r="Y70" s="18" t="e">
        <f aca="false">Y$27</f>
        <v>#VALUE!</v>
      </c>
      <c r="Z70" s="18" t="e">
        <f aca="false">Z$27</f>
        <v>#VALUE!</v>
      </c>
      <c r="AA70" s="18" t="e">
        <f aca="false">AA$27</f>
        <v>#VALUE!</v>
      </c>
      <c r="AB70" s="18" t="e">
        <f aca="false">AB$27</f>
        <v>#VALUE!</v>
      </c>
      <c r="AC70" s="18" t="e">
        <f aca="false">AC$27</f>
        <v>#VALUE!</v>
      </c>
      <c r="AD70" s="18" t="e">
        <f aca="false">AD$27</f>
        <v>#VALUE!</v>
      </c>
      <c r="AE70" s="18" t="e">
        <f aca="false">AE$27</f>
        <v>#VALUE!</v>
      </c>
      <c r="AF70" s="18" t="e">
        <f aca="false">AF$27</f>
        <v>#VALUE!</v>
      </c>
      <c r="AG70" s="18" t="e">
        <f aca="false">AG$27</f>
        <v>#VALUE!</v>
      </c>
      <c r="AH70" s="18" t="e">
        <f aca="false">AH$27</f>
        <v>#VALUE!</v>
      </c>
      <c r="AI70" s="18" t="e">
        <f aca="false">AI$27</f>
        <v>#VALUE!</v>
      </c>
      <c r="AJ70" s="18" t="e">
        <f aca="false">AJ$27</f>
        <v>#VALUE!</v>
      </c>
      <c r="AK70" s="18" t="e">
        <f aca="false">AK$27</f>
        <v>#VALUE!</v>
      </c>
      <c r="AL70" s="18" t="e">
        <f aca="false">AL$27</f>
        <v>#VALUE!</v>
      </c>
      <c r="AM70" s="18" t="e">
        <f aca="false">AM$27</f>
        <v>#VALUE!</v>
      </c>
      <c r="AN70" s="18" t="e">
        <f aca="false">AN$27</f>
        <v>#VALUE!</v>
      </c>
      <c r="AO70" s="18" t="e">
        <f aca="false">AO$27</f>
        <v>#VALUE!</v>
      </c>
      <c r="AP70" s="18" t="e">
        <f aca="false">AP$27</f>
        <v>#VALUE!</v>
      </c>
      <c r="AQ70" s="18" t="e">
        <f aca="false">AQ$27</f>
        <v>#VALUE!</v>
      </c>
      <c r="AR70" s="18" t="e">
        <f aca="false">AR$27</f>
        <v>#VALUE!</v>
      </c>
      <c r="AS70" s="18" t="e">
        <f aca="false">AS$27</f>
        <v>#VALUE!</v>
      </c>
      <c r="AT70" s="18" t="e">
        <f aca="false">AT$27</f>
        <v>#VALUE!</v>
      </c>
      <c r="AU70" s="18" t="e">
        <f aca="false">AU$27</f>
        <v>#VALUE!</v>
      </c>
      <c r="AV70" s="18" t="e">
        <f aca="false">AV$27</f>
        <v>#VALUE!</v>
      </c>
    </row>
    <row r="71" s="453" customFormat="true" ht="14" hidden="true" customHeight="false" outlineLevel="1" collapsed="false">
      <c r="A71" s="599"/>
      <c r="B71" s="599"/>
      <c r="C71" s="600"/>
      <c r="D71" s="601" t="s">
        <v>476</v>
      </c>
      <c r="E71" s="453" t="str">
        <f aca="false">Fin!E$103</f>
        <v>Uitkering Eigen Vermogen Ontwikkelaar POS</v>
      </c>
      <c r="F71" s="453" t="n">
        <f aca="false">Fin!F$103</f>
        <v>0</v>
      </c>
      <c r="G71" s="453" t="str">
        <f aca="false">Fin!G$103</f>
        <v>EURk</v>
      </c>
      <c r="H71" s="453" t="e">
        <f aca="false">Fin!H$103</f>
        <v>#VALUE!</v>
      </c>
      <c r="I71" s="453" t="n">
        <f aca="false">Fin!I$103</f>
        <v>0</v>
      </c>
      <c r="J71" s="453" t="e">
        <f aca="false">Fin!J$103</f>
        <v>#VALUE!</v>
      </c>
      <c r="K71" s="453" t="e">
        <f aca="false">Fin!K$103</f>
        <v>#VALUE!</v>
      </c>
      <c r="L71" s="453" t="e">
        <f aca="false">Fin!L$103</f>
        <v>#VALUE!</v>
      </c>
      <c r="M71" s="453" t="e">
        <f aca="false">Fin!M$103</f>
        <v>#VALUE!</v>
      </c>
      <c r="N71" s="453" t="e">
        <f aca="false">Fin!N$103</f>
        <v>#VALUE!</v>
      </c>
      <c r="O71" s="453" t="e">
        <f aca="false">Fin!O$103</f>
        <v>#VALUE!</v>
      </c>
      <c r="P71" s="453" t="e">
        <f aca="false">Fin!P$103</f>
        <v>#VALUE!</v>
      </c>
      <c r="Q71" s="453" t="e">
        <f aca="false">Fin!Q$103</f>
        <v>#VALUE!</v>
      </c>
      <c r="R71" s="453" t="e">
        <f aca="false">Fin!R$103</f>
        <v>#VALUE!</v>
      </c>
      <c r="S71" s="453" t="e">
        <f aca="false">Fin!S$103</f>
        <v>#VALUE!</v>
      </c>
      <c r="T71" s="453" t="e">
        <f aca="false">Fin!T$103</f>
        <v>#VALUE!</v>
      </c>
      <c r="U71" s="453" t="e">
        <f aca="false">Fin!U$103</f>
        <v>#VALUE!</v>
      </c>
      <c r="V71" s="453" t="e">
        <f aca="false">Fin!V$103</f>
        <v>#VALUE!</v>
      </c>
      <c r="W71" s="453" t="e">
        <f aca="false">Fin!W$103</f>
        <v>#VALUE!</v>
      </c>
      <c r="X71" s="453" t="e">
        <f aca="false">Fin!X$103</f>
        <v>#VALUE!</v>
      </c>
      <c r="Y71" s="453" t="e">
        <f aca="false">Fin!Y$103</f>
        <v>#VALUE!</v>
      </c>
      <c r="Z71" s="453" t="e">
        <f aca="false">Fin!Z$103</f>
        <v>#VALUE!</v>
      </c>
      <c r="AA71" s="453" t="e">
        <f aca="false">Fin!AA$103</f>
        <v>#VALUE!</v>
      </c>
      <c r="AB71" s="453" t="e">
        <f aca="false">Fin!AB$103</f>
        <v>#VALUE!</v>
      </c>
      <c r="AC71" s="453" t="e">
        <f aca="false">Fin!AC$103</f>
        <v>#VALUE!</v>
      </c>
      <c r="AD71" s="453" t="e">
        <f aca="false">Fin!AD$103</f>
        <v>#VALUE!</v>
      </c>
      <c r="AE71" s="453" t="e">
        <f aca="false">Fin!AE$103</f>
        <v>#VALUE!</v>
      </c>
      <c r="AF71" s="453" t="e">
        <f aca="false">Fin!AF$103</f>
        <v>#VALUE!</v>
      </c>
      <c r="AG71" s="453" t="e">
        <f aca="false">Fin!AG$103</f>
        <v>#VALUE!</v>
      </c>
      <c r="AH71" s="453" t="e">
        <f aca="false">Fin!AH$103</f>
        <v>#VALUE!</v>
      </c>
      <c r="AI71" s="453" t="e">
        <f aca="false">Fin!AI$103</f>
        <v>#VALUE!</v>
      </c>
      <c r="AJ71" s="453" t="e">
        <f aca="false">Fin!AJ$103</f>
        <v>#VALUE!</v>
      </c>
      <c r="AK71" s="453" t="e">
        <f aca="false">Fin!AK$103</f>
        <v>#VALUE!</v>
      </c>
      <c r="AL71" s="453" t="e">
        <f aca="false">Fin!AL$103</f>
        <v>#VALUE!</v>
      </c>
      <c r="AM71" s="453" t="e">
        <f aca="false">Fin!AM$103</f>
        <v>#VALUE!</v>
      </c>
      <c r="AN71" s="453" t="e">
        <f aca="false">Fin!AN$103</f>
        <v>#VALUE!</v>
      </c>
      <c r="AO71" s="453" t="e">
        <f aca="false">Fin!AO$103</f>
        <v>#VALUE!</v>
      </c>
      <c r="AP71" s="453" t="e">
        <f aca="false">Fin!AP$103</f>
        <v>#VALUE!</v>
      </c>
      <c r="AQ71" s="453" t="e">
        <f aca="false">Fin!AQ$103</f>
        <v>#VALUE!</v>
      </c>
      <c r="AR71" s="453" t="e">
        <f aca="false">Fin!AR$103</f>
        <v>#VALUE!</v>
      </c>
      <c r="AS71" s="453" t="e">
        <f aca="false">Fin!AS$103</f>
        <v>#VALUE!</v>
      </c>
      <c r="AT71" s="453" t="e">
        <f aca="false">Fin!AT$103</f>
        <v>#VALUE!</v>
      </c>
      <c r="AU71" s="453" t="e">
        <f aca="false">Fin!AU$103</f>
        <v>#VALUE!</v>
      </c>
      <c r="AV71" s="453" t="e">
        <f aca="false">Fin!AV$103</f>
        <v>#VALUE!</v>
      </c>
    </row>
    <row r="72" s="18" customFormat="true" ht="14" hidden="true" customHeight="false" outlineLevel="1" collapsed="false">
      <c r="A72" s="28"/>
      <c r="B72" s="28"/>
      <c r="C72" s="257"/>
      <c r="D72" s="240" t="s">
        <v>476</v>
      </c>
      <c r="E72" s="453" t="str">
        <f aca="false">Fin!E$160</f>
        <v>Uitkering Eigen Vermogen Burgers POS</v>
      </c>
      <c r="F72" s="453" t="n">
        <f aca="false">Fin!F$160</f>
        <v>0</v>
      </c>
      <c r="G72" s="453" t="str">
        <f aca="false">Fin!G$160</f>
        <v>EURk</v>
      </c>
      <c r="H72" s="453" t="e">
        <f aca="false">Fin!H$160</f>
        <v>#VALUE!</v>
      </c>
      <c r="I72" s="453" t="n">
        <f aca="false">Fin!I$160</f>
        <v>0</v>
      </c>
      <c r="J72" s="453" t="e">
        <f aca="false">Fin!J$160</f>
        <v>#VALUE!</v>
      </c>
      <c r="K72" s="453" t="e">
        <f aca="false">Fin!K$160</f>
        <v>#VALUE!</v>
      </c>
      <c r="L72" s="453" t="e">
        <f aca="false">Fin!L$160</f>
        <v>#VALUE!</v>
      </c>
      <c r="M72" s="453" t="e">
        <f aca="false">Fin!M$160</f>
        <v>#VALUE!</v>
      </c>
      <c r="N72" s="453" t="e">
        <f aca="false">Fin!N$160</f>
        <v>#VALUE!</v>
      </c>
      <c r="O72" s="453" t="e">
        <f aca="false">Fin!O$160</f>
        <v>#VALUE!</v>
      </c>
      <c r="P72" s="453" t="e">
        <f aca="false">Fin!P$160</f>
        <v>#VALUE!</v>
      </c>
      <c r="Q72" s="453" t="e">
        <f aca="false">Fin!Q$160</f>
        <v>#VALUE!</v>
      </c>
      <c r="R72" s="453" t="e">
        <f aca="false">Fin!R$160</f>
        <v>#VALUE!</v>
      </c>
      <c r="S72" s="453" t="e">
        <f aca="false">Fin!S$160</f>
        <v>#VALUE!</v>
      </c>
      <c r="T72" s="453" t="e">
        <f aca="false">Fin!T$160</f>
        <v>#VALUE!</v>
      </c>
      <c r="U72" s="453" t="e">
        <f aca="false">Fin!U$160</f>
        <v>#VALUE!</v>
      </c>
      <c r="V72" s="453" t="e">
        <f aca="false">Fin!V$160</f>
        <v>#VALUE!</v>
      </c>
      <c r="W72" s="453" t="e">
        <f aca="false">Fin!W$160</f>
        <v>#VALUE!</v>
      </c>
      <c r="X72" s="453" t="e">
        <f aca="false">Fin!X$160</f>
        <v>#VALUE!</v>
      </c>
      <c r="Y72" s="453" t="e">
        <f aca="false">Fin!Y$160</f>
        <v>#VALUE!</v>
      </c>
      <c r="Z72" s="453" t="e">
        <f aca="false">Fin!Z$160</f>
        <v>#VALUE!</v>
      </c>
      <c r="AA72" s="453" t="e">
        <f aca="false">Fin!AA$160</f>
        <v>#VALUE!</v>
      </c>
      <c r="AB72" s="453" t="e">
        <f aca="false">Fin!AB$160</f>
        <v>#VALUE!</v>
      </c>
      <c r="AC72" s="453" t="e">
        <f aca="false">Fin!AC$160</f>
        <v>#VALUE!</v>
      </c>
      <c r="AD72" s="453" t="e">
        <f aca="false">Fin!AD$160</f>
        <v>#VALUE!</v>
      </c>
      <c r="AE72" s="453" t="e">
        <f aca="false">Fin!AE$160</f>
        <v>#VALUE!</v>
      </c>
      <c r="AF72" s="453" t="e">
        <f aca="false">Fin!AF$160</f>
        <v>#VALUE!</v>
      </c>
      <c r="AG72" s="453" t="e">
        <f aca="false">Fin!AG$160</f>
        <v>#VALUE!</v>
      </c>
      <c r="AH72" s="453" t="e">
        <f aca="false">Fin!AH$160</f>
        <v>#VALUE!</v>
      </c>
      <c r="AI72" s="453" t="e">
        <f aca="false">Fin!AI$160</f>
        <v>#VALUE!</v>
      </c>
      <c r="AJ72" s="453" t="e">
        <f aca="false">Fin!AJ$160</f>
        <v>#VALUE!</v>
      </c>
      <c r="AK72" s="453" t="e">
        <f aca="false">Fin!AK$160</f>
        <v>#VALUE!</v>
      </c>
      <c r="AL72" s="453" t="e">
        <f aca="false">Fin!AL$160</f>
        <v>#VALUE!</v>
      </c>
      <c r="AM72" s="453" t="e">
        <f aca="false">Fin!AM$160</f>
        <v>#VALUE!</v>
      </c>
      <c r="AN72" s="453" t="e">
        <f aca="false">Fin!AN$160</f>
        <v>#VALUE!</v>
      </c>
      <c r="AO72" s="453" t="e">
        <f aca="false">Fin!AO$160</f>
        <v>#VALUE!</v>
      </c>
      <c r="AP72" s="453" t="e">
        <f aca="false">Fin!AP$160</f>
        <v>#VALUE!</v>
      </c>
      <c r="AQ72" s="453" t="e">
        <f aca="false">Fin!AQ$160</f>
        <v>#VALUE!</v>
      </c>
      <c r="AR72" s="453" t="e">
        <f aca="false">Fin!AR$160</f>
        <v>#VALUE!</v>
      </c>
      <c r="AS72" s="453" t="e">
        <f aca="false">Fin!AS$160</f>
        <v>#VALUE!</v>
      </c>
      <c r="AT72" s="453" t="e">
        <f aca="false">Fin!AT$160</f>
        <v>#VALUE!</v>
      </c>
      <c r="AU72" s="453" t="e">
        <f aca="false">Fin!AU$160</f>
        <v>#VALUE!</v>
      </c>
      <c r="AV72" s="453" t="e">
        <f aca="false">Fin!AV$160</f>
        <v>#VALUE!</v>
      </c>
    </row>
    <row r="73" s="496" customFormat="true" ht="14" hidden="true" customHeight="false" outlineLevel="1" collapsed="false">
      <c r="A73" s="493"/>
      <c r="B73" s="493"/>
      <c r="C73" s="494"/>
      <c r="D73" s="495"/>
      <c r="E73" s="496" t="s">
        <v>212</v>
      </c>
      <c r="F73" s="496" t="s">
        <v>478</v>
      </c>
      <c r="G73" s="496" t="s">
        <v>52</v>
      </c>
      <c r="I73" s="497"/>
      <c r="J73" s="496" t="e">
        <f aca="false">J68+J69-J70-J71-J72</f>
        <v>#VALUE!</v>
      </c>
      <c r="K73" s="496" t="e">
        <f aca="false">K68+K69-K70-K71-K72</f>
        <v>#VALUE!</v>
      </c>
      <c r="L73" s="496" t="e">
        <f aca="false">L68+L69-L70-L71-L72</f>
        <v>#VALUE!</v>
      </c>
      <c r="M73" s="496" t="e">
        <f aca="false">M68+M69-M70-M71-M72</f>
        <v>#VALUE!</v>
      </c>
      <c r="N73" s="496" t="e">
        <f aca="false">N68+N69-N70-N71-N72</f>
        <v>#VALUE!</v>
      </c>
      <c r="O73" s="496" t="e">
        <f aca="false">O68+O69-O70-O71-O72</f>
        <v>#VALUE!</v>
      </c>
      <c r="P73" s="496" t="e">
        <f aca="false">P68+P69-P70-P71-P72</f>
        <v>#VALUE!</v>
      </c>
      <c r="Q73" s="496" t="e">
        <f aca="false">Q68+Q69-Q70-Q71-Q72</f>
        <v>#VALUE!</v>
      </c>
      <c r="R73" s="496" t="e">
        <f aca="false">R68+R69-R70-R71-R72</f>
        <v>#VALUE!</v>
      </c>
      <c r="S73" s="496" t="e">
        <f aca="false">S68+S69-S70-S71-S72</f>
        <v>#VALUE!</v>
      </c>
      <c r="T73" s="496" t="e">
        <f aca="false">T68+T69-T70-T71-T72</f>
        <v>#VALUE!</v>
      </c>
      <c r="U73" s="496" t="e">
        <f aca="false">U68+U69-U70-U71-U72</f>
        <v>#VALUE!</v>
      </c>
      <c r="V73" s="496" t="e">
        <f aca="false">V68+V69-V70-V71-V72</f>
        <v>#VALUE!</v>
      </c>
      <c r="W73" s="496" t="e">
        <f aca="false">W68+W69-W70-W71-W72</f>
        <v>#VALUE!</v>
      </c>
      <c r="X73" s="496" t="e">
        <f aca="false">X68+X69-X70-X71-X72</f>
        <v>#VALUE!</v>
      </c>
      <c r="Y73" s="496" t="e">
        <f aca="false">Y68+Y69-Y70-Y71-Y72</f>
        <v>#VALUE!</v>
      </c>
      <c r="Z73" s="496" t="e">
        <f aca="false">Z68+Z69-Z70-Z71-Z72</f>
        <v>#VALUE!</v>
      </c>
      <c r="AA73" s="496" t="e">
        <f aca="false">AA68+AA69-AA70-AA71-AA72</f>
        <v>#VALUE!</v>
      </c>
      <c r="AB73" s="496" t="e">
        <f aca="false">AB68+AB69-AB70-AB71-AB72</f>
        <v>#VALUE!</v>
      </c>
      <c r="AC73" s="496" t="e">
        <f aca="false">AC68+AC69-AC70-AC71-AC72</f>
        <v>#VALUE!</v>
      </c>
      <c r="AD73" s="496" t="e">
        <f aca="false">AD68+AD69-AD70-AD71-AD72</f>
        <v>#VALUE!</v>
      </c>
      <c r="AE73" s="496" t="e">
        <f aca="false">AE68+AE69-AE70-AE71-AE72</f>
        <v>#VALUE!</v>
      </c>
      <c r="AF73" s="496" t="e">
        <f aca="false">AF68+AF69-AF70-AF71-AF72</f>
        <v>#VALUE!</v>
      </c>
      <c r="AG73" s="496" t="e">
        <f aca="false">AG68+AG69-AG70-AG71-AG72</f>
        <v>#VALUE!</v>
      </c>
      <c r="AH73" s="496" t="e">
        <f aca="false">AH68+AH69-AH70-AH71-AH72</f>
        <v>#VALUE!</v>
      </c>
      <c r="AI73" s="496" t="e">
        <f aca="false">AI68+AI69-AI70-AI71-AI72</f>
        <v>#VALUE!</v>
      </c>
      <c r="AJ73" s="496" t="e">
        <f aca="false">AJ68+AJ69-AJ70-AJ71-AJ72</f>
        <v>#VALUE!</v>
      </c>
      <c r="AK73" s="496" t="e">
        <f aca="false">AK68+AK69-AK70-AK71-AK72</f>
        <v>#VALUE!</v>
      </c>
      <c r="AL73" s="496" t="e">
        <f aca="false">AL68+AL69-AL70-AL71-AL72</f>
        <v>#VALUE!</v>
      </c>
      <c r="AM73" s="496" t="e">
        <f aca="false">AM68+AM69-AM70-AM71-AM72</f>
        <v>#VALUE!</v>
      </c>
      <c r="AN73" s="496" t="e">
        <f aca="false">AN68+AN69-AN70-AN71-AN72</f>
        <v>#VALUE!</v>
      </c>
      <c r="AO73" s="496" t="e">
        <f aca="false">AO68+AO69-AO70-AO71-AO72</f>
        <v>#VALUE!</v>
      </c>
      <c r="AP73" s="496" t="e">
        <f aca="false">AP68+AP69-AP70-AP71-AP72</f>
        <v>#VALUE!</v>
      </c>
      <c r="AQ73" s="496" t="e">
        <f aca="false">AQ68+AQ69-AQ70-AQ71-AQ72</f>
        <v>#VALUE!</v>
      </c>
      <c r="AR73" s="496" t="e">
        <f aca="false">AR68+AR69-AR70-AR71-AR72</f>
        <v>#VALUE!</v>
      </c>
      <c r="AS73" s="496" t="e">
        <f aca="false">AS68+AS69-AS70-AS71-AS72</f>
        <v>#VALUE!</v>
      </c>
      <c r="AT73" s="496" t="e">
        <f aca="false">AT68+AT69-AT70-AT71-AT72</f>
        <v>#VALUE!</v>
      </c>
      <c r="AU73" s="496" t="e">
        <f aca="false">AU68+AU69-AU70-AU71-AU72</f>
        <v>#VALUE!</v>
      </c>
      <c r="AV73" s="496" t="e">
        <f aca="false">AV68+AV69-AV70-AV71-AV72</f>
        <v>#VALUE!</v>
      </c>
    </row>
    <row r="74" customFormat="false" ht="14" hidden="true" customHeight="false" outlineLevel="1" collapsed="false"/>
    <row r="75" customFormat="false" ht="14" hidden="true" customHeight="false" outlineLevel="1" collapsed="false"/>
    <row r="76" customFormat="false" ht="14" hidden="true" customHeight="false" outlineLevel="1" collapsed="false">
      <c r="C76" s="132" t="s">
        <v>565</v>
      </c>
    </row>
    <row r="77" customFormat="false" ht="14" hidden="true" customHeight="false" outlineLevel="1" collapsed="false">
      <c r="E77" s="14" t="str">
        <f aca="false">E$73</f>
        <v>Ingehouden Kas</v>
      </c>
      <c r="F77" s="14" t="str">
        <f aca="false">F$73</f>
        <v>BS</v>
      </c>
      <c r="G77" s="14" t="str">
        <f aca="false">G$73</f>
        <v>EURk</v>
      </c>
      <c r="H77" s="14" t="n">
        <f aca="false">H$73</f>
        <v>0</v>
      </c>
      <c r="I77" s="14" t="n">
        <f aca="false">I$73</f>
        <v>0</v>
      </c>
      <c r="J77" s="14" t="e">
        <f aca="false">J$73</f>
        <v>#VALUE!</v>
      </c>
      <c r="K77" s="14" t="e">
        <f aca="false">K$73</f>
        <v>#VALUE!</v>
      </c>
      <c r="L77" s="14" t="e">
        <f aca="false">L$73</f>
        <v>#VALUE!</v>
      </c>
      <c r="M77" s="14" t="e">
        <f aca="false">M$73</f>
        <v>#VALUE!</v>
      </c>
      <c r="N77" s="14" t="e">
        <f aca="false">N$73</f>
        <v>#VALUE!</v>
      </c>
      <c r="O77" s="14" t="e">
        <f aca="false">O$73</f>
        <v>#VALUE!</v>
      </c>
      <c r="P77" s="14" t="e">
        <f aca="false">P$73</f>
        <v>#VALUE!</v>
      </c>
      <c r="Q77" s="14" t="e">
        <f aca="false">Q$73</f>
        <v>#VALUE!</v>
      </c>
      <c r="R77" s="14" t="e">
        <f aca="false">R$73</f>
        <v>#VALUE!</v>
      </c>
      <c r="S77" s="14" t="e">
        <f aca="false">S$73</f>
        <v>#VALUE!</v>
      </c>
      <c r="T77" s="14" t="e">
        <f aca="false">T$73</f>
        <v>#VALUE!</v>
      </c>
      <c r="U77" s="14" t="e">
        <f aca="false">U$73</f>
        <v>#VALUE!</v>
      </c>
      <c r="V77" s="14" t="e">
        <f aca="false">V$73</f>
        <v>#VALUE!</v>
      </c>
      <c r="W77" s="14" t="e">
        <f aca="false">W$73</f>
        <v>#VALUE!</v>
      </c>
      <c r="X77" s="14" t="e">
        <f aca="false">X$73</f>
        <v>#VALUE!</v>
      </c>
      <c r="Y77" s="14" t="e">
        <f aca="false">Y$73</f>
        <v>#VALUE!</v>
      </c>
      <c r="Z77" s="14" t="e">
        <f aca="false">Z$73</f>
        <v>#VALUE!</v>
      </c>
      <c r="AA77" s="14" t="e">
        <f aca="false">AA$73</f>
        <v>#VALUE!</v>
      </c>
      <c r="AB77" s="14" t="e">
        <f aca="false">AB$73</f>
        <v>#VALUE!</v>
      </c>
      <c r="AC77" s="14" t="e">
        <f aca="false">AC$73</f>
        <v>#VALUE!</v>
      </c>
      <c r="AD77" s="14" t="e">
        <f aca="false">AD$73</f>
        <v>#VALUE!</v>
      </c>
      <c r="AE77" s="14" t="e">
        <f aca="false">AE$73</f>
        <v>#VALUE!</v>
      </c>
      <c r="AF77" s="14" t="e">
        <f aca="false">AF$73</f>
        <v>#VALUE!</v>
      </c>
      <c r="AG77" s="14" t="e">
        <f aca="false">AG$73</f>
        <v>#VALUE!</v>
      </c>
      <c r="AH77" s="14" t="e">
        <f aca="false">AH$73</f>
        <v>#VALUE!</v>
      </c>
      <c r="AI77" s="14" t="e">
        <f aca="false">AI$73</f>
        <v>#VALUE!</v>
      </c>
      <c r="AJ77" s="14" t="e">
        <f aca="false">AJ$73</f>
        <v>#VALUE!</v>
      </c>
      <c r="AK77" s="14" t="e">
        <f aca="false">AK$73</f>
        <v>#VALUE!</v>
      </c>
      <c r="AL77" s="14" t="e">
        <f aca="false">AL$73</f>
        <v>#VALUE!</v>
      </c>
      <c r="AM77" s="14" t="e">
        <f aca="false">AM$73</f>
        <v>#VALUE!</v>
      </c>
      <c r="AN77" s="14" t="e">
        <f aca="false">AN$73</f>
        <v>#VALUE!</v>
      </c>
      <c r="AO77" s="14" t="e">
        <f aca="false">AO$73</f>
        <v>#VALUE!</v>
      </c>
      <c r="AP77" s="14" t="e">
        <f aca="false">AP$73</f>
        <v>#VALUE!</v>
      </c>
      <c r="AQ77" s="14" t="e">
        <f aca="false">AQ$73</f>
        <v>#VALUE!</v>
      </c>
      <c r="AR77" s="14" t="e">
        <f aca="false">AR$73</f>
        <v>#VALUE!</v>
      </c>
      <c r="AS77" s="14" t="e">
        <f aca="false">AS$73</f>
        <v>#VALUE!</v>
      </c>
      <c r="AT77" s="14" t="e">
        <f aca="false">AT$73</f>
        <v>#VALUE!</v>
      </c>
      <c r="AU77" s="14" t="e">
        <f aca="false">AU$73</f>
        <v>#VALUE!</v>
      </c>
      <c r="AV77" s="14" t="e">
        <f aca="false">AV$73</f>
        <v>#VALUE!</v>
      </c>
    </row>
    <row r="78" s="130" customFormat="true" ht="14" hidden="true" customHeight="false" outlineLevel="1" collapsed="false">
      <c r="A78" s="232"/>
      <c r="B78" s="232"/>
      <c r="C78" s="233"/>
      <c r="D78" s="256"/>
      <c r="E78" s="469" t="str">
        <f aca="false">'Time &amp; Esc'!E$142</f>
        <v>Liquidatie Vlag</v>
      </c>
      <c r="F78" s="469" t="n">
        <f aca="false">'Time &amp; Esc'!F$142</f>
        <v>0</v>
      </c>
      <c r="G78" s="469" t="str">
        <f aca="false">'Time &amp; Esc'!G$142</f>
        <v>vlag</v>
      </c>
      <c r="H78" s="469" t="n">
        <f aca="false">'Time &amp; Esc'!H$142</f>
        <v>1</v>
      </c>
      <c r="I78" s="469" t="n">
        <f aca="false">'Time &amp; Esc'!I$142</f>
        <v>0</v>
      </c>
      <c r="J78" s="469" t="n">
        <f aca="false">'Time &amp; Esc'!J$142</f>
        <v>0</v>
      </c>
      <c r="K78" s="469" t="n">
        <f aca="false">'Time &amp; Esc'!K$142</f>
        <v>0</v>
      </c>
      <c r="L78" s="469" t="n">
        <f aca="false">'Time &amp; Esc'!L$142</f>
        <v>0</v>
      </c>
      <c r="M78" s="469" t="n">
        <f aca="false">'Time &amp; Esc'!M$142</f>
        <v>0</v>
      </c>
      <c r="N78" s="469" t="n">
        <f aca="false">'Time &amp; Esc'!N$142</f>
        <v>0</v>
      </c>
      <c r="O78" s="469" t="n">
        <f aca="false">'Time &amp; Esc'!O$142</f>
        <v>0</v>
      </c>
      <c r="P78" s="469" t="n">
        <f aca="false">'Time &amp; Esc'!P$142</f>
        <v>0</v>
      </c>
      <c r="Q78" s="469" t="n">
        <f aca="false">'Time &amp; Esc'!Q$142</f>
        <v>0</v>
      </c>
      <c r="R78" s="469" t="n">
        <f aca="false">'Time &amp; Esc'!R$142</f>
        <v>0</v>
      </c>
      <c r="S78" s="469" t="n">
        <f aca="false">'Time &amp; Esc'!S$142</f>
        <v>0</v>
      </c>
      <c r="T78" s="469" t="n">
        <f aca="false">'Time &amp; Esc'!T$142</f>
        <v>0</v>
      </c>
      <c r="U78" s="469" t="n">
        <f aca="false">'Time &amp; Esc'!U$142</f>
        <v>0</v>
      </c>
      <c r="V78" s="469" t="n">
        <f aca="false">'Time &amp; Esc'!V$142</f>
        <v>0</v>
      </c>
      <c r="W78" s="469" t="n">
        <f aca="false">'Time &amp; Esc'!W$142</f>
        <v>0</v>
      </c>
      <c r="X78" s="469" t="n">
        <f aca="false">'Time &amp; Esc'!X$142</f>
        <v>0</v>
      </c>
      <c r="Y78" s="469" t="n">
        <f aca="false">'Time &amp; Esc'!Y$142</f>
        <v>0</v>
      </c>
      <c r="Z78" s="469" t="n">
        <f aca="false">'Time &amp; Esc'!Z$142</f>
        <v>0</v>
      </c>
      <c r="AA78" s="469" t="n">
        <f aca="false">'Time &amp; Esc'!AA$142</f>
        <v>0</v>
      </c>
      <c r="AB78" s="469" t="n">
        <f aca="false">'Time &amp; Esc'!AB$142</f>
        <v>0</v>
      </c>
      <c r="AC78" s="469" t="n">
        <f aca="false">'Time &amp; Esc'!AC$142</f>
        <v>0</v>
      </c>
      <c r="AD78" s="469" t="n">
        <f aca="false">'Time &amp; Esc'!AD$142</f>
        <v>0</v>
      </c>
      <c r="AE78" s="469" t="n">
        <f aca="false">'Time &amp; Esc'!AE$142</f>
        <v>0</v>
      </c>
      <c r="AF78" s="469" t="n">
        <f aca="false">'Time &amp; Esc'!AF$142</f>
        <v>1</v>
      </c>
      <c r="AG78" s="469" t="n">
        <f aca="false">'Time &amp; Esc'!AG$142</f>
        <v>0</v>
      </c>
      <c r="AH78" s="469" t="n">
        <f aca="false">'Time &amp; Esc'!AH$142</f>
        <v>0</v>
      </c>
      <c r="AI78" s="469" t="n">
        <f aca="false">'Time &amp; Esc'!AI$142</f>
        <v>0</v>
      </c>
      <c r="AJ78" s="469" t="n">
        <f aca="false">'Time &amp; Esc'!AJ$142</f>
        <v>0</v>
      </c>
      <c r="AK78" s="469" t="n">
        <f aca="false">'Time &amp; Esc'!AK$142</f>
        <v>0</v>
      </c>
      <c r="AL78" s="469" t="n">
        <f aca="false">'Time &amp; Esc'!AL$142</f>
        <v>0</v>
      </c>
      <c r="AM78" s="469" t="n">
        <f aca="false">'Time &amp; Esc'!AM$142</f>
        <v>0</v>
      </c>
      <c r="AN78" s="469" t="n">
        <f aca="false">'Time &amp; Esc'!AN$142</f>
        <v>0</v>
      </c>
      <c r="AO78" s="469" t="n">
        <f aca="false">'Time &amp; Esc'!AO$142</f>
        <v>0</v>
      </c>
      <c r="AP78" s="469" t="n">
        <f aca="false">'Time &amp; Esc'!AP$142</f>
        <v>0</v>
      </c>
      <c r="AQ78" s="469" t="n">
        <f aca="false">'Time &amp; Esc'!AQ$142</f>
        <v>0</v>
      </c>
      <c r="AR78" s="469" t="n">
        <f aca="false">'Time &amp; Esc'!AR$142</f>
        <v>0</v>
      </c>
      <c r="AS78" s="469" t="n">
        <f aca="false">'Time &amp; Esc'!AS$142</f>
        <v>0</v>
      </c>
      <c r="AT78" s="469" t="n">
        <f aca="false">'Time &amp; Esc'!AT$142</f>
        <v>0</v>
      </c>
      <c r="AU78" s="469" t="n">
        <f aca="false">'Time &amp; Esc'!AU$142</f>
        <v>0</v>
      </c>
      <c r="AV78" s="469" t="n">
        <f aca="false">'Time &amp; Esc'!AV$142</f>
        <v>0</v>
      </c>
    </row>
    <row r="79" s="471" customFormat="true" ht="14" hidden="true" customHeight="false" outlineLevel="1" collapsed="false">
      <c r="A79" s="474"/>
      <c r="B79" s="474"/>
      <c r="C79" s="472"/>
      <c r="D79" s="473"/>
      <c r="E79" s="471" t="s">
        <v>676</v>
      </c>
      <c r="F79" s="579" t="e">
        <f aca="false">IF(ABS(SUMPRODUCT(J77:AV77,J78:AV78))&gt;Chk_Tol,1,0)</f>
        <v>#VALUE!</v>
      </c>
      <c r="G79" s="471" t="s">
        <v>583</v>
      </c>
    </row>
    <row r="80" customFormat="false" ht="14" hidden="true" customHeight="false" outlineLevel="1" collapsed="false"/>
    <row r="81" customFormat="false" ht="14" hidden="true" customHeight="false" outlineLevel="1" collapsed="false"/>
    <row r="82" customFormat="false" ht="14" hidden="true" customHeight="false" outlineLevel="1" collapsed="false">
      <c r="C82" s="132" t="s">
        <v>346</v>
      </c>
    </row>
    <row r="83" customFormat="false" ht="14" hidden="true" customHeight="false" outlineLevel="1" collapsed="false">
      <c r="E83" s="365" t="str">
        <f aca="false">InpCol!E$155</f>
        <v>Rente op Kasmiddelen</v>
      </c>
      <c r="F83" s="365" t="n">
        <f aca="false">InpCol!F$155</f>
        <v>0.005</v>
      </c>
      <c r="G83" s="365" t="str">
        <f aca="false">InpCol!G$155</f>
        <v>%</v>
      </c>
    </row>
    <row r="84" customFormat="false" ht="14" hidden="true" customHeight="false" outlineLevel="1" collapsed="false">
      <c r="E84" s="14" t="str">
        <f aca="false">E$68</f>
        <v>Ingehouden Kas BEG</v>
      </c>
      <c r="F84" s="14" t="n">
        <f aca="false">F$68</f>
        <v>0</v>
      </c>
      <c r="G84" s="14" t="str">
        <f aca="false">G$68</f>
        <v>EURk</v>
      </c>
      <c r="H84" s="14" t="n">
        <f aca="false">H$68</f>
        <v>0</v>
      </c>
      <c r="I84" s="14" t="n">
        <f aca="false">I$68</f>
        <v>0</v>
      </c>
      <c r="J84" s="14" t="n">
        <f aca="false">J$68</f>
        <v>0</v>
      </c>
      <c r="K84" s="14" t="e">
        <f aca="false">K$68</f>
        <v>#VALUE!</v>
      </c>
      <c r="L84" s="14" t="e">
        <f aca="false">L$68</f>
        <v>#VALUE!</v>
      </c>
      <c r="M84" s="14" t="e">
        <f aca="false">M$68</f>
        <v>#VALUE!</v>
      </c>
      <c r="N84" s="14" t="e">
        <f aca="false">N$68</f>
        <v>#VALUE!</v>
      </c>
      <c r="O84" s="14" t="e">
        <f aca="false">O$68</f>
        <v>#VALUE!</v>
      </c>
      <c r="P84" s="14" t="e">
        <f aca="false">P$68</f>
        <v>#VALUE!</v>
      </c>
      <c r="Q84" s="14" t="e">
        <f aca="false">Q$68</f>
        <v>#VALUE!</v>
      </c>
      <c r="R84" s="14" t="e">
        <f aca="false">R$68</f>
        <v>#VALUE!</v>
      </c>
      <c r="S84" s="14" t="e">
        <f aca="false">S$68</f>
        <v>#VALUE!</v>
      </c>
      <c r="T84" s="14" t="e">
        <f aca="false">T$68</f>
        <v>#VALUE!</v>
      </c>
      <c r="U84" s="14" t="e">
        <f aca="false">U$68</f>
        <v>#VALUE!</v>
      </c>
      <c r="V84" s="14" t="e">
        <f aca="false">V$68</f>
        <v>#VALUE!</v>
      </c>
      <c r="W84" s="14" t="e">
        <f aca="false">W$68</f>
        <v>#VALUE!</v>
      </c>
      <c r="X84" s="14" t="e">
        <f aca="false">X$68</f>
        <v>#VALUE!</v>
      </c>
      <c r="Y84" s="14" t="e">
        <f aca="false">Y$68</f>
        <v>#VALUE!</v>
      </c>
      <c r="Z84" s="14" t="e">
        <f aca="false">Z$68</f>
        <v>#VALUE!</v>
      </c>
      <c r="AA84" s="14" t="e">
        <f aca="false">AA$68</f>
        <v>#VALUE!</v>
      </c>
      <c r="AB84" s="14" t="e">
        <f aca="false">AB$68</f>
        <v>#VALUE!</v>
      </c>
      <c r="AC84" s="14" t="e">
        <f aca="false">AC$68</f>
        <v>#VALUE!</v>
      </c>
      <c r="AD84" s="14" t="e">
        <f aca="false">AD$68</f>
        <v>#VALUE!</v>
      </c>
      <c r="AE84" s="14" t="e">
        <f aca="false">AE$68</f>
        <v>#VALUE!</v>
      </c>
      <c r="AF84" s="14" t="e">
        <f aca="false">AF$68</f>
        <v>#VALUE!</v>
      </c>
      <c r="AG84" s="14" t="e">
        <f aca="false">AG$68</f>
        <v>#VALUE!</v>
      </c>
      <c r="AH84" s="14" t="e">
        <f aca="false">AH$68</f>
        <v>#VALUE!</v>
      </c>
      <c r="AI84" s="14" t="e">
        <f aca="false">AI$68</f>
        <v>#VALUE!</v>
      </c>
      <c r="AJ84" s="14" t="e">
        <f aca="false">AJ$68</f>
        <v>#VALUE!</v>
      </c>
      <c r="AK84" s="14" t="e">
        <f aca="false">AK$68</f>
        <v>#VALUE!</v>
      </c>
      <c r="AL84" s="14" t="e">
        <f aca="false">AL$68</f>
        <v>#VALUE!</v>
      </c>
      <c r="AM84" s="14" t="e">
        <f aca="false">AM$68</f>
        <v>#VALUE!</v>
      </c>
      <c r="AN84" s="14" t="e">
        <f aca="false">AN$68</f>
        <v>#VALUE!</v>
      </c>
      <c r="AO84" s="14" t="e">
        <f aca="false">AO$68</f>
        <v>#VALUE!</v>
      </c>
      <c r="AP84" s="14" t="e">
        <f aca="false">AP$68</f>
        <v>#VALUE!</v>
      </c>
      <c r="AQ84" s="14" t="e">
        <f aca="false">AQ$68</f>
        <v>#VALUE!</v>
      </c>
      <c r="AR84" s="14" t="e">
        <f aca="false">AR$68</f>
        <v>#VALUE!</v>
      </c>
      <c r="AS84" s="14" t="e">
        <f aca="false">AS$68</f>
        <v>#VALUE!</v>
      </c>
      <c r="AT84" s="14" t="e">
        <f aca="false">AT$68</f>
        <v>#VALUE!</v>
      </c>
      <c r="AU84" s="14" t="e">
        <f aca="false">AU$68</f>
        <v>#VALUE!</v>
      </c>
      <c r="AV84" s="14" t="e">
        <f aca="false">AV$68</f>
        <v>#VALUE!</v>
      </c>
    </row>
    <row r="85" s="471" customFormat="true" ht="14" hidden="true" customHeight="false" outlineLevel="1" collapsed="false">
      <c r="A85" s="474"/>
      <c r="B85" s="474"/>
      <c r="C85" s="472"/>
      <c r="D85" s="473"/>
      <c r="E85" s="471" t="s">
        <v>347</v>
      </c>
      <c r="F85" s="471" t="s">
        <v>493</v>
      </c>
      <c r="G85" s="471" t="s">
        <v>52</v>
      </c>
      <c r="H85" s="471" t="e">
        <f aca="false">SUM(J85:AV85)</f>
        <v>#VALUE!</v>
      </c>
      <c r="J85" s="471" t="n">
        <f aca="false">$F83*J84</f>
        <v>0</v>
      </c>
      <c r="K85" s="471" t="e">
        <f aca="false">$F83*K84</f>
        <v>#VALUE!</v>
      </c>
      <c r="L85" s="471" t="e">
        <f aca="false">$F83*L84</f>
        <v>#VALUE!</v>
      </c>
      <c r="M85" s="471" t="e">
        <f aca="false">$F83*M84</f>
        <v>#VALUE!</v>
      </c>
      <c r="N85" s="471" t="e">
        <f aca="false">$F83*N84</f>
        <v>#VALUE!</v>
      </c>
      <c r="O85" s="471" t="e">
        <f aca="false">$F83*O84</f>
        <v>#VALUE!</v>
      </c>
      <c r="P85" s="471" t="e">
        <f aca="false">$F83*P84</f>
        <v>#VALUE!</v>
      </c>
      <c r="Q85" s="471" t="e">
        <f aca="false">$F83*Q84</f>
        <v>#VALUE!</v>
      </c>
      <c r="R85" s="471" t="e">
        <f aca="false">$F83*R84</f>
        <v>#VALUE!</v>
      </c>
      <c r="S85" s="471" t="e">
        <f aca="false">$F83*S84</f>
        <v>#VALUE!</v>
      </c>
      <c r="T85" s="471" t="e">
        <f aca="false">$F83*T84</f>
        <v>#VALUE!</v>
      </c>
      <c r="U85" s="471" t="e">
        <f aca="false">$F83*U84</f>
        <v>#VALUE!</v>
      </c>
      <c r="V85" s="471" t="e">
        <f aca="false">$F83*V84</f>
        <v>#VALUE!</v>
      </c>
      <c r="W85" s="471" t="e">
        <f aca="false">$F83*W84</f>
        <v>#VALUE!</v>
      </c>
      <c r="X85" s="471" t="e">
        <f aca="false">$F83*X84</f>
        <v>#VALUE!</v>
      </c>
      <c r="Y85" s="471" t="e">
        <f aca="false">$F83*Y84</f>
        <v>#VALUE!</v>
      </c>
      <c r="Z85" s="471" t="e">
        <f aca="false">$F83*Z84</f>
        <v>#VALUE!</v>
      </c>
      <c r="AA85" s="471" t="e">
        <f aca="false">$F83*AA84</f>
        <v>#VALUE!</v>
      </c>
      <c r="AB85" s="471" t="e">
        <f aca="false">$F83*AB84</f>
        <v>#VALUE!</v>
      </c>
      <c r="AC85" s="471" t="e">
        <f aca="false">$F83*AC84</f>
        <v>#VALUE!</v>
      </c>
      <c r="AD85" s="471" t="e">
        <f aca="false">$F83*AD84</f>
        <v>#VALUE!</v>
      </c>
      <c r="AE85" s="471" t="e">
        <f aca="false">$F83*AE84</f>
        <v>#VALUE!</v>
      </c>
      <c r="AF85" s="471" t="e">
        <f aca="false">$F83*AF84</f>
        <v>#VALUE!</v>
      </c>
      <c r="AG85" s="471" t="e">
        <f aca="false">$F83*AG84</f>
        <v>#VALUE!</v>
      </c>
      <c r="AH85" s="471" t="e">
        <f aca="false">$F83*AH84</f>
        <v>#VALUE!</v>
      </c>
      <c r="AI85" s="471" t="e">
        <f aca="false">$F83*AI84</f>
        <v>#VALUE!</v>
      </c>
      <c r="AJ85" s="471" t="e">
        <f aca="false">$F83*AJ84</f>
        <v>#VALUE!</v>
      </c>
      <c r="AK85" s="471" t="e">
        <f aca="false">$F83*AK84</f>
        <v>#VALUE!</v>
      </c>
      <c r="AL85" s="471" t="e">
        <f aca="false">$F83*AL84</f>
        <v>#VALUE!</v>
      </c>
      <c r="AM85" s="471" t="e">
        <f aca="false">$F83*AM84</f>
        <v>#VALUE!</v>
      </c>
      <c r="AN85" s="471" t="e">
        <f aca="false">$F83*AN84</f>
        <v>#VALUE!</v>
      </c>
      <c r="AO85" s="471" t="e">
        <f aca="false">$F83*AO84</f>
        <v>#VALUE!</v>
      </c>
      <c r="AP85" s="471" t="e">
        <f aca="false">$F83*AP84</f>
        <v>#VALUE!</v>
      </c>
      <c r="AQ85" s="471" t="e">
        <f aca="false">$F83*AQ84</f>
        <v>#VALUE!</v>
      </c>
      <c r="AR85" s="471" t="e">
        <f aca="false">$F83*AR84</f>
        <v>#VALUE!</v>
      </c>
      <c r="AS85" s="471" t="e">
        <f aca="false">$F83*AS84</f>
        <v>#VALUE!</v>
      </c>
      <c r="AT85" s="471" t="e">
        <f aca="false">$F83*AT84</f>
        <v>#VALUE!</v>
      </c>
      <c r="AU85" s="471" t="e">
        <f aca="false">$F83*AU84</f>
        <v>#VALUE!</v>
      </c>
      <c r="AV85" s="471" t="e">
        <f aca="false">$F83*AV84</f>
        <v>#VALUE!</v>
      </c>
    </row>
    <row r="86" customFormat="false" ht="14" hidden="true" customHeight="false" outlineLevel="1" collapsed="false"/>
    <row r="89" customFormat="false" ht="14" hidden="false" customHeight="false" outlineLevel="0" collapsed="false">
      <c r="A89" s="247" t="s">
        <v>677</v>
      </c>
      <c r="B89" s="248"/>
      <c r="C89" s="249"/>
      <c r="D89" s="250"/>
      <c r="E89" s="251"/>
    </row>
    <row r="90" s="130" customFormat="true" ht="14" hidden="true" customHeight="false" outlineLevel="1" collapsed="false">
      <c r="A90" s="232"/>
      <c r="B90" s="232"/>
      <c r="C90" s="233"/>
      <c r="D90" s="256"/>
    </row>
    <row r="91" s="583" customFormat="true" ht="14" hidden="true" customHeight="false" outlineLevel="1" collapsed="false">
      <c r="A91" s="580"/>
      <c r="B91" s="580"/>
      <c r="C91" s="581"/>
      <c r="D91" s="582"/>
      <c r="E91" s="583" t="s">
        <v>678</v>
      </c>
      <c r="G91" s="583" t="s">
        <v>52</v>
      </c>
      <c r="J91" s="583" t="n">
        <f aca="false">I94</f>
        <v>0</v>
      </c>
      <c r="K91" s="583" t="e">
        <f aca="false">J94</f>
        <v>#VALUE!</v>
      </c>
      <c r="L91" s="583" t="e">
        <f aca="false">K94</f>
        <v>#VALUE!</v>
      </c>
      <c r="M91" s="583" t="e">
        <f aca="false">L94</f>
        <v>#VALUE!</v>
      </c>
      <c r="N91" s="583" t="e">
        <f aca="false">M94</f>
        <v>#VALUE!</v>
      </c>
      <c r="O91" s="583" t="e">
        <f aca="false">N94</f>
        <v>#VALUE!</v>
      </c>
      <c r="P91" s="583" t="e">
        <f aca="false">O94</f>
        <v>#VALUE!</v>
      </c>
      <c r="Q91" s="583" t="e">
        <f aca="false">P94</f>
        <v>#VALUE!</v>
      </c>
      <c r="R91" s="583" t="e">
        <f aca="false">Q94</f>
        <v>#VALUE!</v>
      </c>
      <c r="S91" s="583" t="e">
        <f aca="false">R94</f>
        <v>#VALUE!</v>
      </c>
      <c r="T91" s="583" t="e">
        <f aca="false">S94</f>
        <v>#VALUE!</v>
      </c>
      <c r="U91" s="583" t="e">
        <f aca="false">T94</f>
        <v>#VALUE!</v>
      </c>
      <c r="V91" s="583" t="e">
        <f aca="false">U94</f>
        <v>#VALUE!</v>
      </c>
      <c r="W91" s="583" t="e">
        <f aca="false">V94</f>
        <v>#VALUE!</v>
      </c>
      <c r="X91" s="583" t="e">
        <f aca="false">W94</f>
        <v>#VALUE!</v>
      </c>
      <c r="Y91" s="583" t="e">
        <f aca="false">X94</f>
        <v>#VALUE!</v>
      </c>
      <c r="Z91" s="583" t="e">
        <f aca="false">Y94</f>
        <v>#VALUE!</v>
      </c>
      <c r="AA91" s="583" t="e">
        <f aca="false">Z94</f>
        <v>#VALUE!</v>
      </c>
      <c r="AB91" s="583" t="e">
        <f aca="false">AA94</f>
        <v>#VALUE!</v>
      </c>
      <c r="AC91" s="583" t="e">
        <f aca="false">AB94</f>
        <v>#VALUE!</v>
      </c>
      <c r="AD91" s="583" t="e">
        <f aca="false">AC94</f>
        <v>#VALUE!</v>
      </c>
      <c r="AE91" s="583" t="e">
        <f aca="false">AD94</f>
        <v>#VALUE!</v>
      </c>
      <c r="AF91" s="583" t="e">
        <f aca="false">AE94</f>
        <v>#VALUE!</v>
      </c>
      <c r="AG91" s="583" t="e">
        <f aca="false">AF94</f>
        <v>#VALUE!</v>
      </c>
      <c r="AH91" s="583" t="e">
        <f aca="false">AG94</f>
        <v>#VALUE!</v>
      </c>
      <c r="AI91" s="583" t="e">
        <f aca="false">AH94</f>
        <v>#VALUE!</v>
      </c>
      <c r="AJ91" s="583" t="e">
        <f aca="false">AI94</f>
        <v>#VALUE!</v>
      </c>
      <c r="AK91" s="583" t="e">
        <f aca="false">AJ94</f>
        <v>#VALUE!</v>
      </c>
      <c r="AL91" s="583" t="e">
        <f aca="false">AK94</f>
        <v>#VALUE!</v>
      </c>
      <c r="AM91" s="583" t="e">
        <f aca="false">AL94</f>
        <v>#VALUE!</v>
      </c>
      <c r="AN91" s="583" t="e">
        <f aca="false">AM94</f>
        <v>#VALUE!</v>
      </c>
      <c r="AO91" s="583" t="e">
        <f aca="false">AN94</f>
        <v>#VALUE!</v>
      </c>
      <c r="AP91" s="583" t="e">
        <f aca="false">AO94</f>
        <v>#VALUE!</v>
      </c>
      <c r="AQ91" s="583" t="e">
        <f aca="false">AP94</f>
        <v>#VALUE!</v>
      </c>
      <c r="AR91" s="583" t="e">
        <f aca="false">AQ94</f>
        <v>#VALUE!</v>
      </c>
      <c r="AS91" s="583" t="e">
        <f aca="false">AR94</f>
        <v>#VALUE!</v>
      </c>
      <c r="AT91" s="583" t="e">
        <f aca="false">AS94</f>
        <v>#VALUE!</v>
      </c>
      <c r="AU91" s="583" t="e">
        <f aca="false">AT94</f>
        <v>#VALUE!</v>
      </c>
      <c r="AV91" s="583" t="e">
        <f aca="false">AU94</f>
        <v>#VALUE!</v>
      </c>
    </row>
    <row r="92" s="568" customFormat="true" ht="14" hidden="true" customHeight="false" outlineLevel="1" collapsed="false">
      <c r="A92" s="602"/>
      <c r="B92" s="602"/>
      <c r="C92" s="603"/>
      <c r="D92" s="604" t="s">
        <v>475</v>
      </c>
      <c r="E92" s="568" t="str">
        <f aca="false">FinStat!E$32</f>
        <v>Winst na Belasting</v>
      </c>
      <c r="F92" s="568" t="n">
        <f aca="false">FinStat!F$32</f>
        <v>0</v>
      </c>
      <c r="G92" s="568" t="str">
        <f aca="false">FinStat!G$32</f>
        <v>EURk</v>
      </c>
      <c r="H92" s="568" t="e">
        <f aca="false">FinStat!H$32</f>
        <v>#VALUE!</v>
      </c>
      <c r="I92" s="568" t="n">
        <f aca="false">FinStat!I$32</f>
        <v>0</v>
      </c>
      <c r="J92" s="568" t="e">
        <f aca="false">FinStat!J$32</f>
        <v>#VALUE!</v>
      </c>
      <c r="K92" s="568" t="e">
        <f aca="false">FinStat!K$32</f>
        <v>#VALUE!</v>
      </c>
      <c r="L92" s="568" t="e">
        <f aca="false">FinStat!L$32</f>
        <v>#VALUE!</v>
      </c>
      <c r="M92" s="568" t="e">
        <f aca="false">FinStat!M$32</f>
        <v>#VALUE!</v>
      </c>
      <c r="N92" s="568" t="e">
        <f aca="false">FinStat!N$32</f>
        <v>#VALUE!</v>
      </c>
      <c r="O92" s="568" t="e">
        <f aca="false">FinStat!O$32</f>
        <v>#VALUE!</v>
      </c>
      <c r="P92" s="568" t="e">
        <f aca="false">FinStat!P$32</f>
        <v>#VALUE!</v>
      </c>
      <c r="Q92" s="568" t="e">
        <f aca="false">FinStat!Q$32</f>
        <v>#VALUE!</v>
      </c>
      <c r="R92" s="568" t="e">
        <f aca="false">FinStat!R$32</f>
        <v>#VALUE!</v>
      </c>
      <c r="S92" s="568" t="e">
        <f aca="false">FinStat!S$32</f>
        <v>#VALUE!</v>
      </c>
      <c r="T92" s="568" t="e">
        <f aca="false">FinStat!T$32</f>
        <v>#VALUE!</v>
      </c>
      <c r="U92" s="568" t="e">
        <f aca="false">FinStat!U$32</f>
        <v>#VALUE!</v>
      </c>
      <c r="V92" s="568" t="e">
        <f aca="false">FinStat!V$32</f>
        <v>#VALUE!</v>
      </c>
      <c r="W92" s="568" t="e">
        <f aca="false">FinStat!W$32</f>
        <v>#VALUE!</v>
      </c>
      <c r="X92" s="568" t="e">
        <f aca="false">FinStat!X$32</f>
        <v>#VALUE!</v>
      </c>
      <c r="Y92" s="568" t="e">
        <f aca="false">FinStat!Y$32</f>
        <v>#VALUE!</v>
      </c>
      <c r="Z92" s="568" t="e">
        <f aca="false">FinStat!Z$32</f>
        <v>#VALUE!</v>
      </c>
      <c r="AA92" s="568" t="e">
        <f aca="false">FinStat!AA$32</f>
        <v>#VALUE!</v>
      </c>
      <c r="AB92" s="568" t="e">
        <f aca="false">FinStat!AB$32</f>
        <v>#VALUE!</v>
      </c>
      <c r="AC92" s="568" t="e">
        <f aca="false">FinStat!AC$32</f>
        <v>#VALUE!</v>
      </c>
      <c r="AD92" s="568" t="e">
        <f aca="false">FinStat!AD$32</f>
        <v>#VALUE!</v>
      </c>
      <c r="AE92" s="568" t="e">
        <f aca="false">FinStat!AE$32</f>
        <v>#VALUE!</v>
      </c>
      <c r="AF92" s="568" t="e">
        <f aca="false">FinStat!AF$32</f>
        <v>#VALUE!</v>
      </c>
      <c r="AG92" s="568" t="e">
        <f aca="false">FinStat!AG$32</f>
        <v>#VALUE!</v>
      </c>
      <c r="AH92" s="568" t="e">
        <f aca="false">FinStat!AH$32</f>
        <v>#VALUE!</v>
      </c>
      <c r="AI92" s="568" t="e">
        <f aca="false">FinStat!AI$32</f>
        <v>#VALUE!</v>
      </c>
      <c r="AJ92" s="568" t="e">
        <f aca="false">FinStat!AJ$32</f>
        <v>#VALUE!</v>
      </c>
      <c r="AK92" s="568" t="e">
        <f aca="false">FinStat!AK$32</f>
        <v>#VALUE!</v>
      </c>
      <c r="AL92" s="568" t="e">
        <f aca="false">FinStat!AL$32</f>
        <v>#VALUE!</v>
      </c>
      <c r="AM92" s="568" t="e">
        <f aca="false">FinStat!AM$32</f>
        <v>#VALUE!</v>
      </c>
      <c r="AN92" s="568" t="e">
        <f aca="false">FinStat!AN$32</f>
        <v>#VALUE!</v>
      </c>
      <c r="AO92" s="568" t="e">
        <f aca="false">FinStat!AO$32</f>
        <v>#VALUE!</v>
      </c>
      <c r="AP92" s="568" t="e">
        <f aca="false">FinStat!AP$32</f>
        <v>#VALUE!</v>
      </c>
      <c r="AQ92" s="568" t="e">
        <f aca="false">FinStat!AQ$32</f>
        <v>#VALUE!</v>
      </c>
      <c r="AR92" s="568" t="e">
        <f aca="false">FinStat!AR$32</f>
        <v>#VALUE!</v>
      </c>
      <c r="AS92" s="568" t="e">
        <f aca="false">FinStat!AS$32</f>
        <v>#VALUE!</v>
      </c>
      <c r="AT92" s="568" t="e">
        <f aca="false">FinStat!AT$32</f>
        <v>#VALUE!</v>
      </c>
      <c r="AU92" s="568" t="e">
        <f aca="false">FinStat!AU$32</f>
        <v>#VALUE!</v>
      </c>
      <c r="AV92" s="568" t="e">
        <f aca="false">FinStat!AV$32</f>
        <v>#VALUE!</v>
      </c>
    </row>
    <row r="93" s="31" customFormat="true" ht="14" hidden="true" customHeight="false" outlineLevel="1" collapsed="false">
      <c r="A93" s="35"/>
      <c r="B93" s="35"/>
      <c r="C93" s="239"/>
      <c r="D93" s="270" t="s">
        <v>476</v>
      </c>
      <c r="E93" s="31" t="str">
        <f aca="false">E$27</f>
        <v>Dividend Totaal POS</v>
      </c>
      <c r="F93" s="31" t="n">
        <f aca="false">F$27</f>
        <v>0</v>
      </c>
      <c r="G93" s="31" t="str">
        <f aca="false">G$27</f>
        <v>EURk</v>
      </c>
      <c r="H93" s="31" t="e">
        <f aca="false">H$27</f>
        <v>#VALUE!</v>
      </c>
      <c r="I93" s="31" t="n">
        <f aca="false">I$27</f>
        <v>0</v>
      </c>
      <c r="J93" s="31" t="e">
        <f aca="false">J$27</f>
        <v>#VALUE!</v>
      </c>
      <c r="K93" s="31" t="e">
        <f aca="false">K$27</f>
        <v>#VALUE!</v>
      </c>
      <c r="L93" s="31" t="e">
        <f aca="false">L$27</f>
        <v>#VALUE!</v>
      </c>
      <c r="M93" s="31" t="e">
        <f aca="false">M$27</f>
        <v>#VALUE!</v>
      </c>
      <c r="N93" s="31" t="e">
        <f aca="false">N$27</f>
        <v>#VALUE!</v>
      </c>
      <c r="O93" s="31" t="e">
        <f aca="false">O$27</f>
        <v>#VALUE!</v>
      </c>
      <c r="P93" s="31" t="e">
        <f aca="false">P$27</f>
        <v>#VALUE!</v>
      </c>
      <c r="Q93" s="31" t="e">
        <f aca="false">Q$27</f>
        <v>#VALUE!</v>
      </c>
      <c r="R93" s="31" t="e">
        <f aca="false">R$27</f>
        <v>#VALUE!</v>
      </c>
      <c r="S93" s="31" t="e">
        <f aca="false">S$27</f>
        <v>#VALUE!</v>
      </c>
      <c r="T93" s="31" t="e">
        <f aca="false">T$27</f>
        <v>#VALUE!</v>
      </c>
      <c r="U93" s="31" t="e">
        <f aca="false">U$27</f>
        <v>#VALUE!</v>
      </c>
      <c r="V93" s="31" t="e">
        <f aca="false">V$27</f>
        <v>#VALUE!</v>
      </c>
      <c r="W93" s="31" t="e">
        <f aca="false">W$27</f>
        <v>#VALUE!</v>
      </c>
      <c r="X93" s="31" t="e">
        <f aca="false">X$27</f>
        <v>#VALUE!</v>
      </c>
      <c r="Y93" s="31" t="e">
        <f aca="false">Y$27</f>
        <v>#VALUE!</v>
      </c>
      <c r="Z93" s="31" t="e">
        <f aca="false">Z$27</f>
        <v>#VALUE!</v>
      </c>
      <c r="AA93" s="31" t="e">
        <f aca="false">AA$27</f>
        <v>#VALUE!</v>
      </c>
      <c r="AB93" s="31" t="e">
        <f aca="false">AB$27</f>
        <v>#VALUE!</v>
      </c>
      <c r="AC93" s="31" t="e">
        <f aca="false">AC$27</f>
        <v>#VALUE!</v>
      </c>
      <c r="AD93" s="31" t="e">
        <f aca="false">AD$27</f>
        <v>#VALUE!</v>
      </c>
      <c r="AE93" s="31" t="e">
        <f aca="false">AE$27</f>
        <v>#VALUE!</v>
      </c>
      <c r="AF93" s="31" t="e">
        <f aca="false">AF$27</f>
        <v>#VALUE!</v>
      </c>
      <c r="AG93" s="31" t="e">
        <f aca="false">AG$27</f>
        <v>#VALUE!</v>
      </c>
      <c r="AH93" s="31" t="e">
        <f aca="false">AH$27</f>
        <v>#VALUE!</v>
      </c>
      <c r="AI93" s="31" t="e">
        <f aca="false">AI$27</f>
        <v>#VALUE!</v>
      </c>
      <c r="AJ93" s="31" t="e">
        <f aca="false">AJ$27</f>
        <v>#VALUE!</v>
      </c>
      <c r="AK93" s="31" t="e">
        <f aca="false">AK$27</f>
        <v>#VALUE!</v>
      </c>
      <c r="AL93" s="31" t="e">
        <f aca="false">AL$27</f>
        <v>#VALUE!</v>
      </c>
      <c r="AM93" s="31" t="e">
        <f aca="false">AM$27</f>
        <v>#VALUE!</v>
      </c>
      <c r="AN93" s="31" t="e">
        <f aca="false">AN$27</f>
        <v>#VALUE!</v>
      </c>
      <c r="AO93" s="31" t="e">
        <f aca="false">AO$27</f>
        <v>#VALUE!</v>
      </c>
      <c r="AP93" s="31" t="e">
        <f aca="false">AP$27</f>
        <v>#VALUE!</v>
      </c>
      <c r="AQ93" s="31" t="e">
        <f aca="false">AQ$27</f>
        <v>#VALUE!</v>
      </c>
      <c r="AR93" s="31" t="e">
        <f aca="false">AR$27</f>
        <v>#VALUE!</v>
      </c>
      <c r="AS93" s="31" t="e">
        <f aca="false">AS$27</f>
        <v>#VALUE!</v>
      </c>
      <c r="AT93" s="31" t="e">
        <f aca="false">AT$27</f>
        <v>#VALUE!</v>
      </c>
      <c r="AU93" s="31" t="e">
        <f aca="false">AU$27</f>
        <v>#VALUE!</v>
      </c>
      <c r="AV93" s="31" t="e">
        <f aca="false">AV$27</f>
        <v>#VALUE!</v>
      </c>
    </row>
    <row r="94" s="608" customFormat="true" ht="14" hidden="true" customHeight="false" outlineLevel="1" collapsed="false">
      <c r="A94" s="605"/>
      <c r="B94" s="605"/>
      <c r="C94" s="606"/>
      <c r="D94" s="607"/>
      <c r="E94" s="608" t="s">
        <v>679</v>
      </c>
      <c r="F94" s="608" t="s">
        <v>478</v>
      </c>
      <c r="G94" s="608" t="s">
        <v>52</v>
      </c>
      <c r="H94" s="608" t="e">
        <f aca="false">SUM(J94:AV94)</f>
        <v>#VALUE!</v>
      </c>
      <c r="J94" s="608" t="e">
        <f aca="false">J91+J92-J93</f>
        <v>#VALUE!</v>
      </c>
      <c r="K94" s="608" t="e">
        <f aca="false">K91+K92-K93</f>
        <v>#VALUE!</v>
      </c>
      <c r="L94" s="608" t="e">
        <f aca="false">L91+L92-L93</f>
        <v>#VALUE!</v>
      </c>
      <c r="M94" s="608" t="e">
        <f aca="false">M91+M92-M93</f>
        <v>#VALUE!</v>
      </c>
      <c r="N94" s="608" t="e">
        <f aca="false">N91+N92-N93</f>
        <v>#VALUE!</v>
      </c>
      <c r="O94" s="608" t="e">
        <f aca="false">O91+O92-O93</f>
        <v>#VALUE!</v>
      </c>
      <c r="P94" s="608" t="e">
        <f aca="false">P91+P92-P93</f>
        <v>#VALUE!</v>
      </c>
      <c r="Q94" s="608" t="e">
        <f aca="false">Q91+Q92-Q93</f>
        <v>#VALUE!</v>
      </c>
      <c r="R94" s="608" t="e">
        <f aca="false">R91+R92-R93</f>
        <v>#VALUE!</v>
      </c>
      <c r="S94" s="608" t="e">
        <f aca="false">S91+S92-S93</f>
        <v>#VALUE!</v>
      </c>
      <c r="T94" s="608" t="e">
        <f aca="false">T91+T92-T93</f>
        <v>#VALUE!</v>
      </c>
      <c r="U94" s="608" t="e">
        <f aca="false">U91+U92-U93</f>
        <v>#VALUE!</v>
      </c>
      <c r="V94" s="608" t="e">
        <f aca="false">V91+V92-V93</f>
        <v>#VALUE!</v>
      </c>
      <c r="W94" s="608" t="e">
        <f aca="false">W91+W92-W93</f>
        <v>#VALUE!</v>
      </c>
      <c r="X94" s="608" t="e">
        <f aca="false">X91+X92-X93</f>
        <v>#VALUE!</v>
      </c>
      <c r="Y94" s="608" t="e">
        <f aca="false">Y91+Y92-Y93</f>
        <v>#VALUE!</v>
      </c>
      <c r="Z94" s="608" t="e">
        <f aca="false">Z91+Z92-Z93</f>
        <v>#VALUE!</v>
      </c>
      <c r="AA94" s="608" t="e">
        <f aca="false">AA91+AA92-AA93</f>
        <v>#VALUE!</v>
      </c>
      <c r="AB94" s="608" t="e">
        <f aca="false">AB91+AB92-AB93</f>
        <v>#VALUE!</v>
      </c>
      <c r="AC94" s="608" t="e">
        <f aca="false">AC91+AC92-AC93</f>
        <v>#VALUE!</v>
      </c>
      <c r="AD94" s="608" t="e">
        <f aca="false">AD91+AD92-AD93</f>
        <v>#VALUE!</v>
      </c>
      <c r="AE94" s="608" t="e">
        <f aca="false">AE91+AE92-AE93</f>
        <v>#VALUE!</v>
      </c>
      <c r="AF94" s="608" t="e">
        <f aca="false">AF91+AF92-AF93</f>
        <v>#VALUE!</v>
      </c>
      <c r="AG94" s="608" t="e">
        <f aca="false">AG91+AG92-AG93</f>
        <v>#VALUE!</v>
      </c>
      <c r="AH94" s="608" t="e">
        <f aca="false">AH91+AH92-AH93</f>
        <v>#VALUE!</v>
      </c>
      <c r="AI94" s="608" t="e">
        <f aca="false">AI91+AI92-AI93</f>
        <v>#VALUE!</v>
      </c>
      <c r="AJ94" s="608" t="e">
        <f aca="false">AJ91+AJ92-AJ93</f>
        <v>#VALUE!</v>
      </c>
      <c r="AK94" s="608" t="e">
        <f aca="false">AK91+AK92-AK93</f>
        <v>#VALUE!</v>
      </c>
      <c r="AL94" s="608" t="e">
        <f aca="false">AL91+AL92-AL93</f>
        <v>#VALUE!</v>
      </c>
      <c r="AM94" s="608" t="e">
        <f aca="false">AM91+AM92-AM93</f>
        <v>#VALUE!</v>
      </c>
      <c r="AN94" s="608" t="e">
        <f aca="false">AN91+AN92-AN93</f>
        <v>#VALUE!</v>
      </c>
      <c r="AO94" s="608" t="e">
        <f aca="false">AO91+AO92-AO93</f>
        <v>#VALUE!</v>
      </c>
      <c r="AP94" s="608" t="e">
        <f aca="false">AP91+AP92-AP93</f>
        <v>#VALUE!</v>
      </c>
      <c r="AQ94" s="608" t="e">
        <f aca="false">AQ91+AQ92-AQ93</f>
        <v>#VALUE!</v>
      </c>
      <c r="AR94" s="608" t="e">
        <f aca="false">AR91+AR92-AR93</f>
        <v>#VALUE!</v>
      </c>
      <c r="AS94" s="608" t="e">
        <f aca="false">AS91+AS92-AS93</f>
        <v>#VALUE!</v>
      </c>
      <c r="AT94" s="608" t="e">
        <f aca="false">AT91+AT92-AT93</f>
        <v>#VALUE!</v>
      </c>
      <c r="AU94" s="608" t="e">
        <f aca="false">AU91+AU92-AU93</f>
        <v>#VALUE!</v>
      </c>
      <c r="AV94" s="608" t="e">
        <f aca="false">AV91+AV92-AV93</f>
        <v>#VALUE!</v>
      </c>
    </row>
    <row r="95" s="130" customFormat="true" ht="14" hidden="true" customHeight="false" outlineLevel="1" collapsed="false">
      <c r="A95" s="232"/>
      <c r="B95" s="232"/>
      <c r="C95" s="233"/>
      <c r="D95" s="256"/>
    </row>
    <row r="96" s="130" customFormat="true" ht="14" hidden="true" customHeight="false" outlineLevel="1" collapsed="false">
      <c r="A96" s="232"/>
      <c r="B96" s="232"/>
      <c r="C96" s="233"/>
      <c r="D96" s="256"/>
    </row>
    <row r="97" s="130" customFormat="true" ht="14" hidden="true" customHeight="false" outlineLevel="1" collapsed="false">
      <c r="A97" s="232"/>
      <c r="B97" s="232"/>
      <c r="C97" s="233" t="s">
        <v>565</v>
      </c>
      <c r="D97" s="256"/>
    </row>
    <row r="98" s="130" customFormat="true" ht="14" hidden="true" customHeight="false" outlineLevel="1" collapsed="false">
      <c r="A98" s="232"/>
      <c r="B98" s="232"/>
      <c r="C98" s="233"/>
      <c r="D98" s="256"/>
      <c r="E98" s="130" t="str">
        <f aca="false">E$94</f>
        <v>Ingehouden Winst </v>
      </c>
      <c r="F98" s="130" t="str">
        <f aca="false">F$94</f>
        <v>BS</v>
      </c>
      <c r="G98" s="130" t="str">
        <f aca="false">G$94</f>
        <v>EURk</v>
      </c>
      <c r="H98" s="130" t="e">
        <f aca="false">H$94</f>
        <v>#VALUE!</v>
      </c>
      <c r="I98" s="130" t="n">
        <f aca="false">I$94</f>
        <v>0</v>
      </c>
      <c r="J98" s="130" t="e">
        <f aca="false">J$94</f>
        <v>#VALUE!</v>
      </c>
      <c r="K98" s="130" t="e">
        <f aca="false">K$94</f>
        <v>#VALUE!</v>
      </c>
      <c r="L98" s="130" t="e">
        <f aca="false">L$94</f>
        <v>#VALUE!</v>
      </c>
      <c r="M98" s="130" t="e">
        <f aca="false">M$94</f>
        <v>#VALUE!</v>
      </c>
      <c r="N98" s="130" t="e">
        <f aca="false">N$94</f>
        <v>#VALUE!</v>
      </c>
      <c r="O98" s="130" t="e">
        <f aca="false">O$94</f>
        <v>#VALUE!</v>
      </c>
      <c r="P98" s="130" t="e">
        <f aca="false">P$94</f>
        <v>#VALUE!</v>
      </c>
      <c r="Q98" s="130" t="e">
        <f aca="false">Q$94</f>
        <v>#VALUE!</v>
      </c>
      <c r="R98" s="130" t="e">
        <f aca="false">R$94</f>
        <v>#VALUE!</v>
      </c>
      <c r="S98" s="130" t="e">
        <f aca="false">S$94</f>
        <v>#VALUE!</v>
      </c>
      <c r="T98" s="130" t="e">
        <f aca="false">T$94</f>
        <v>#VALUE!</v>
      </c>
      <c r="U98" s="130" t="e">
        <f aca="false">U$94</f>
        <v>#VALUE!</v>
      </c>
      <c r="V98" s="130" t="e">
        <f aca="false">V$94</f>
        <v>#VALUE!</v>
      </c>
      <c r="W98" s="130" t="e">
        <f aca="false">W$94</f>
        <v>#VALUE!</v>
      </c>
      <c r="X98" s="130" t="e">
        <f aca="false">X$94</f>
        <v>#VALUE!</v>
      </c>
      <c r="Y98" s="130" t="e">
        <f aca="false">Y$94</f>
        <v>#VALUE!</v>
      </c>
      <c r="Z98" s="130" t="e">
        <f aca="false">Z$94</f>
        <v>#VALUE!</v>
      </c>
      <c r="AA98" s="130" t="e">
        <f aca="false">AA$94</f>
        <v>#VALUE!</v>
      </c>
      <c r="AB98" s="130" t="e">
        <f aca="false">AB$94</f>
        <v>#VALUE!</v>
      </c>
      <c r="AC98" s="130" t="e">
        <f aca="false">AC$94</f>
        <v>#VALUE!</v>
      </c>
      <c r="AD98" s="130" t="e">
        <f aca="false">AD$94</f>
        <v>#VALUE!</v>
      </c>
      <c r="AE98" s="130" t="e">
        <f aca="false">AE$94</f>
        <v>#VALUE!</v>
      </c>
      <c r="AF98" s="130" t="e">
        <f aca="false">AF$94</f>
        <v>#VALUE!</v>
      </c>
      <c r="AG98" s="130" t="e">
        <f aca="false">AG$94</f>
        <v>#VALUE!</v>
      </c>
      <c r="AH98" s="130" t="e">
        <f aca="false">AH$94</f>
        <v>#VALUE!</v>
      </c>
      <c r="AI98" s="130" t="e">
        <f aca="false">AI$94</f>
        <v>#VALUE!</v>
      </c>
      <c r="AJ98" s="130" t="e">
        <f aca="false">AJ$94</f>
        <v>#VALUE!</v>
      </c>
      <c r="AK98" s="130" t="e">
        <f aca="false">AK$94</f>
        <v>#VALUE!</v>
      </c>
      <c r="AL98" s="130" t="e">
        <f aca="false">AL$94</f>
        <v>#VALUE!</v>
      </c>
      <c r="AM98" s="130" t="e">
        <f aca="false">AM$94</f>
        <v>#VALUE!</v>
      </c>
      <c r="AN98" s="130" t="e">
        <f aca="false">AN$94</f>
        <v>#VALUE!</v>
      </c>
      <c r="AO98" s="130" t="e">
        <f aca="false">AO$94</f>
        <v>#VALUE!</v>
      </c>
      <c r="AP98" s="130" t="e">
        <f aca="false">AP$94</f>
        <v>#VALUE!</v>
      </c>
      <c r="AQ98" s="130" t="e">
        <f aca="false">AQ$94</f>
        <v>#VALUE!</v>
      </c>
      <c r="AR98" s="130" t="e">
        <f aca="false">AR$94</f>
        <v>#VALUE!</v>
      </c>
      <c r="AS98" s="130" t="e">
        <f aca="false">AS$94</f>
        <v>#VALUE!</v>
      </c>
      <c r="AT98" s="130" t="e">
        <f aca="false">AT$94</f>
        <v>#VALUE!</v>
      </c>
      <c r="AU98" s="130" t="e">
        <f aca="false">AU$94</f>
        <v>#VALUE!</v>
      </c>
      <c r="AV98" s="130" t="e">
        <f aca="false">AV$94</f>
        <v>#VALUE!</v>
      </c>
    </row>
    <row r="99" s="130" customFormat="true" ht="14" hidden="true" customHeight="false" outlineLevel="1" collapsed="false">
      <c r="A99" s="232"/>
      <c r="B99" s="232"/>
      <c r="C99" s="233"/>
      <c r="D99" s="256"/>
      <c r="E99" s="469" t="str">
        <f aca="false">'Time &amp; Esc'!E$142</f>
        <v>Liquidatie Vlag</v>
      </c>
      <c r="F99" s="469" t="n">
        <f aca="false">'Time &amp; Esc'!F$142</f>
        <v>0</v>
      </c>
      <c r="G99" s="469" t="str">
        <f aca="false">'Time &amp; Esc'!G$142</f>
        <v>vlag</v>
      </c>
      <c r="H99" s="469" t="n">
        <f aca="false">'Time &amp; Esc'!H$142</f>
        <v>1</v>
      </c>
      <c r="I99" s="469" t="n">
        <f aca="false">'Time &amp; Esc'!I$142</f>
        <v>0</v>
      </c>
      <c r="J99" s="469" t="n">
        <f aca="false">'Time &amp; Esc'!J$142</f>
        <v>0</v>
      </c>
      <c r="K99" s="469" t="n">
        <f aca="false">'Time &amp; Esc'!K$142</f>
        <v>0</v>
      </c>
      <c r="L99" s="469" t="n">
        <f aca="false">'Time &amp; Esc'!L$142</f>
        <v>0</v>
      </c>
      <c r="M99" s="469" t="n">
        <f aca="false">'Time &amp; Esc'!M$142</f>
        <v>0</v>
      </c>
      <c r="N99" s="469" t="n">
        <f aca="false">'Time &amp; Esc'!N$142</f>
        <v>0</v>
      </c>
      <c r="O99" s="469" t="n">
        <f aca="false">'Time &amp; Esc'!O$142</f>
        <v>0</v>
      </c>
      <c r="P99" s="469" t="n">
        <f aca="false">'Time &amp; Esc'!P$142</f>
        <v>0</v>
      </c>
      <c r="Q99" s="469" t="n">
        <f aca="false">'Time &amp; Esc'!Q$142</f>
        <v>0</v>
      </c>
      <c r="R99" s="469" t="n">
        <f aca="false">'Time &amp; Esc'!R$142</f>
        <v>0</v>
      </c>
      <c r="S99" s="469" t="n">
        <f aca="false">'Time &amp; Esc'!S$142</f>
        <v>0</v>
      </c>
      <c r="T99" s="469" t="n">
        <f aca="false">'Time &amp; Esc'!T$142</f>
        <v>0</v>
      </c>
      <c r="U99" s="469" t="n">
        <f aca="false">'Time &amp; Esc'!U$142</f>
        <v>0</v>
      </c>
      <c r="V99" s="469" t="n">
        <f aca="false">'Time &amp; Esc'!V$142</f>
        <v>0</v>
      </c>
      <c r="W99" s="469" t="n">
        <f aca="false">'Time &amp; Esc'!W$142</f>
        <v>0</v>
      </c>
      <c r="X99" s="469" t="n">
        <f aca="false">'Time &amp; Esc'!X$142</f>
        <v>0</v>
      </c>
      <c r="Y99" s="469" t="n">
        <f aca="false">'Time &amp; Esc'!Y$142</f>
        <v>0</v>
      </c>
      <c r="Z99" s="469" t="n">
        <f aca="false">'Time &amp; Esc'!Z$142</f>
        <v>0</v>
      </c>
      <c r="AA99" s="469" t="n">
        <f aca="false">'Time &amp; Esc'!AA$142</f>
        <v>0</v>
      </c>
      <c r="AB99" s="469" t="n">
        <f aca="false">'Time &amp; Esc'!AB$142</f>
        <v>0</v>
      </c>
      <c r="AC99" s="469" t="n">
        <f aca="false">'Time &amp; Esc'!AC$142</f>
        <v>0</v>
      </c>
      <c r="AD99" s="469" t="n">
        <f aca="false">'Time &amp; Esc'!AD$142</f>
        <v>0</v>
      </c>
      <c r="AE99" s="469" t="n">
        <f aca="false">'Time &amp; Esc'!AE$142</f>
        <v>0</v>
      </c>
      <c r="AF99" s="469" t="n">
        <f aca="false">'Time &amp; Esc'!AF$142</f>
        <v>1</v>
      </c>
      <c r="AG99" s="469" t="n">
        <f aca="false">'Time &amp; Esc'!AG$142</f>
        <v>0</v>
      </c>
      <c r="AH99" s="469" t="n">
        <f aca="false">'Time &amp; Esc'!AH$142</f>
        <v>0</v>
      </c>
      <c r="AI99" s="469" t="n">
        <f aca="false">'Time &amp; Esc'!AI$142</f>
        <v>0</v>
      </c>
      <c r="AJ99" s="469" t="n">
        <f aca="false">'Time &amp; Esc'!AJ$142</f>
        <v>0</v>
      </c>
      <c r="AK99" s="469" t="n">
        <f aca="false">'Time &amp; Esc'!AK$142</f>
        <v>0</v>
      </c>
      <c r="AL99" s="469" t="n">
        <f aca="false">'Time &amp; Esc'!AL$142</f>
        <v>0</v>
      </c>
      <c r="AM99" s="469" t="n">
        <f aca="false">'Time &amp; Esc'!AM$142</f>
        <v>0</v>
      </c>
      <c r="AN99" s="469" t="n">
        <f aca="false">'Time &amp; Esc'!AN$142</f>
        <v>0</v>
      </c>
      <c r="AO99" s="469" t="n">
        <f aca="false">'Time &amp; Esc'!AO$142</f>
        <v>0</v>
      </c>
      <c r="AP99" s="469" t="n">
        <f aca="false">'Time &amp; Esc'!AP$142</f>
        <v>0</v>
      </c>
      <c r="AQ99" s="469" t="n">
        <f aca="false">'Time &amp; Esc'!AQ$142</f>
        <v>0</v>
      </c>
      <c r="AR99" s="469" t="n">
        <f aca="false">'Time &amp; Esc'!AR$142</f>
        <v>0</v>
      </c>
      <c r="AS99" s="469" t="n">
        <f aca="false">'Time &amp; Esc'!AS$142</f>
        <v>0</v>
      </c>
      <c r="AT99" s="469" t="n">
        <f aca="false">'Time &amp; Esc'!AT$142</f>
        <v>0</v>
      </c>
      <c r="AU99" s="469" t="n">
        <f aca="false">'Time &amp; Esc'!AU$142</f>
        <v>0</v>
      </c>
      <c r="AV99" s="469" t="n">
        <f aca="false">'Time &amp; Esc'!AV$142</f>
        <v>0</v>
      </c>
    </row>
    <row r="100" s="445" customFormat="true" ht="14" hidden="true" customHeight="false" outlineLevel="1" collapsed="false">
      <c r="A100" s="442"/>
      <c r="B100" s="442"/>
      <c r="C100" s="443"/>
      <c r="D100" s="444"/>
      <c r="E100" s="445" t="s">
        <v>680</v>
      </c>
      <c r="F100" s="579" t="e">
        <f aca="false">IF(ABS(SUMPRODUCT(J98:AV98,J99:AV99))&gt;Chk_Tol,1,0)</f>
        <v>#VALUE!</v>
      </c>
      <c r="G100" s="445" t="s">
        <v>583</v>
      </c>
    </row>
    <row r="101" s="130" customFormat="true" ht="14" hidden="true" customHeight="false" outlineLevel="1" collapsed="false">
      <c r="A101" s="232"/>
      <c r="B101" s="232"/>
      <c r="C101" s="233"/>
      <c r="D101" s="256"/>
    </row>
    <row r="102" s="130" customFormat="true" ht="14" hidden="true" customHeight="false" outlineLevel="1" collapsed="false">
      <c r="A102" s="232"/>
      <c r="B102" s="232"/>
      <c r="C102" s="233"/>
      <c r="D102" s="256"/>
    </row>
    <row r="105" customFormat="false" ht="14" hidden="false" customHeight="false" outlineLevel="0" collapsed="false">
      <c r="A105" s="247" t="s">
        <v>681</v>
      </c>
      <c r="B105" s="248"/>
      <c r="C105" s="249"/>
      <c r="D105" s="250"/>
      <c r="E105" s="251"/>
    </row>
    <row r="107" customFormat="false" ht="14" hidden="false" customHeight="false" outlineLevel="0" collapsed="false">
      <c r="A107" s="131" t="s">
        <v>682</v>
      </c>
    </row>
    <row r="108" customFormat="false" ht="14" hidden="true" customHeight="false" outlineLevel="1" collapsed="false">
      <c r="C108" s="132" t="s">
        <v>683</v>
      </c>
    </row>
    <row r="109" customFormat="false" ht="14" hidden="true" customHeight="false" outlineLevel="1" collapsed="false">
      <c r="E109" s="363" t="str">
        <f aca="false">InpCol!E$163</f>
        <v>Max EIA </v>
      </c>
      <c r="F109" s="363" t="n">
        <f aca="false">InpCol!F$163</f>
        <v>600</v>
      </c>
      <c r="G109" s="363" t="str">
        <f aca="false">InpCol!G$163</f>
        <v>EURk/ MW </v>
      </c>
    </row>
    <row r="110" customFormat="false" ht="14" hidden="true" customHeight="false" outlineLevel="1" collapsed="false">
      <c r="E110" s="609" t="str">
        <f aca="false">InpCol!E$28</f>
        <v>Aantal Turbines</v>
      </c>
      <c r="F110" s="363" t="n">
        <f aca="false">InpCol!F$28</f>
        <v>0</v>
      </c>
      <c r="G110" s="609" t="str">
        <f aca="false">InpCol!G$28</f>
        <v>Turbines</v>
      </c>
    </row>
    <row r="111" customFormat="false" ht="14" hidden="true" customHeight="false" outlineLevel="1" collapsed="false">
      <c r="E111" s="609" t="str">
        <f aca="false">InpCol!E$29</f>
        <v>Turbine Capaciteit</v>
      </c>
      <c r="F111" s="433" t="n">
        <f aca="false">InpCol!F$29</f>
        <v>3</v>
      </c>
      <c r="G111" s="609" t="str">
        <f aca="false">InpCol!G$29</f>
        <v>MW</v>
      </c>
    </row>
    <row r="112" customFormat="false" ht="14" hidden="true" customHeight="false" outlineLevel="1" collapsed="false">
      <c r="E112" s="610" t="s">
        <v>684</v>
      </c>
      <c r="F112" s="33" t="n">
        <f aca="false">F109*F110*F111</f>
        <v>0</v>
      </c>
      <c r="G112" s="610" t="s">
        <v>52</v>
      </c>
    </row>
    <row r="113" customFormat="false" ht="14" hidden="true" customHeight="false" outlineLevel="1" collapsed="false">
      <c r="E113" s="609"/>
      <c r="F113" s="609"/>
      <c r="G113" s="609"/>
    </row>
    <row r="114" customFormat="false" ht="14" hidden="true" customHeight="false" outlineLevel="1" collapsed="false">
      <c r="E114" s="558" t="str">
        <f aca="false">InpCol!E$162</f>
        <v>EIA Tarief</v>
      </c>
      <c r="F114" s="558" t="n">
        <f aca="false">InpCol!F$162</f>
        <v>0.415</v>
      </c>
      <c r="G114" s="558" t="str">
        <f aca="false">InpCol!G$162</f>
        <v>%</v>
      </c>
    </row>
    <row r="115" customFormat="false" ht="14" hidden="true" customHeight="false" outlineLevel="1" collapsed="false">
      <c r="E115" s="433" t="str">
        <f aca="false">InpCol!E$117</f>
        <v>EIA?  (ja=1; nee=0)</v>
      </c>
      <c r="F115" s="433" t="n">
        <f aca="false">InpCol!F$117</f>
        <v>0</v>
      </c>
      <c r="G115" s="433" t="str">
        <f aca="false">InpCol!G$117</f>
        <v> (ja=1; nee=0)</v>
      </c>
    </row>
    <row r="116" customFormat="false" ht="14" hidden="true" customHeight="false" outlineLevel="1" collapsed="false">
      <c r="E116" s="33" t="s">
        <v>685</v>
      </c>
      <c r="F116" s="331" t="n">
        <f aca="false">F114*F115</f>
        <v>0</v>
      </c>
      <c r="G116" s="33" t="s">
        <v>43</v>
      </c>
    </row>
    <row r="117" customFormat="false" ht="14" hidden="true" customHeight="false" outlineLevel="1" collapsed="false">
      <c r="F117" s="558"/>
      <c r="G117" s="558"/>
    </row>
    <row r="118" customFormat="false" ht="14" hidden="true" customHeight="false" outlineLevel="1" collapsed="false">
      <c r="E118" s="331" t="str">
        <f aca="false">E$116</f>
        <v>EIA na Sens</v>
      </c>
      <c r="F118" s="331" t="n">
        <f aca="false">F$116</f>
        <v>0</v>
      </c>
      <c r="G118" s="331" t="str">
        <f aca="false">G$116</f>
        <v>%</v>
      </c>
    </row>
    <row r="119" customFormat="false" ht="14" hidden="true" customHeight="false" outlineLevel="1" collapsed="false">
      <c r="E119" s="50" t="str">
        <f aca="false">E$112</f>
        <v>Maximale EIA</v>
      </c>
      <c r="F119" s="50" t="n">
        <f aca="false">F$112</f>
        <v>0</v>
      </c>
      <c r="G119" s="50" t="str">
        <f aca="false">G$112</f>
        <v>EURk</v>
      </c>
    </row>
    <row r="120" s="341" customFormat="true" ht="14" hidden="true" customHeight="false" outlineLevel="1" collapsed="false">
      <c r="A120" s="411"/>
      <c r="B120" s="411"/>
      <c r="C120" s="412"/>
      <c r="E120" s="488" t="str">
        <f aca="false">'Time &amp; Esc'!E$43</f>
        <v>Aandeel in Bouwperiode fractie</v>
      </c>
      <c r="F120" s="488" t="n">
        <f aca="false">'Time &amp; Esc'!F$43</f>
        <v>0</v>
      </c>
      <c r="G120" s="488" t="str">
        <f aca="false">'Time &amp; Esc'!G$43</f>
        <v>fractie</v>
      </c>
      <c r="H120" s="488" t="n">
        <f aca="false">'Time &amp; Esc'!H$43</f>
        <v>1</v>
      </c>
      <c r="I120" s="488" t="n">
        <f aca="false">'Time &amp; Esc'!I$43</f>
        <v>0</v>
      </c>
      <c r="J120" s="488" t="n">
        <f aca="false">'Time &amp; Esc'!J$43</f>
        <v>0</v>
      </c>
      <c r="K120" s="488" t="n">
        <f aca="false">'Time &amp; Esc'!K$43</f>
        <v>0.5</v>
      </c>
      <c r="L120" s="488" t="n">
        <f aca="false">'Time &amp; Esc'!L$43</f>
        <v>0.5</v>
      </c>
      <c r="M120" s="488" t="n">
        <f aca="false">'Time &amp; Esc'!M$43</f>
        <v>0</v>
      </c>
      <c r="N120" s="488" t="n">
        <f aca="false">'Time &amp; Esc'!N$43</f>
        <v>0</v>
      </c>
      <c r="O120" s="488" t="n">
        <f aca="false">'Time &amp; Esc'!O$43</f>
        <v>0</v>
      </c>
      <c r="P120" s="488" t="n">
        <f aca="false">'Time &amp; Esc'!P$43</f>
        <v>0</v>
      </c>
      <c r="Q120" s="488" t="n">
        <f aca="false">'Time &amp; Esc'!Q$43</f>
        <v>0</v>
      </c>
      <c r="R120" s="488" t="n">
        <f aca="false">'Time &amp; Esc'!R$43</f>
        <v>0</v>
      </c>
      <c r="S120" s="488" t="n">
        <f aca="false">'Time &amp; Esc'!S$43</f>
        <v>0</v>
      </c>
      <c r="T120" s="488" t="n">
        <f aca="false">'Time &amp; Esc'!T$43</f>
        <v>0</v>
      </c>
      <c r="U120" s="488" t="n">
        <f aca="false">'Time &amp; Esc'!U$43</f>
        <v>0</v>
      </c>
      <c r="V120" s="488" t="n">
        <f aca="false">'Time &amp; Esc'!V$43</f>
        <v>0</v>
      </c>
      <c r="W120" s="488" t="n">
        <f aca="false">'Time &amp; Esc'!W$43</f>
        <v>0</v>
      </c>
      <c r="X120" s="488" t="n">
        <f aca="false">'Time &amp; Esc'!X$43</f>
        <v>0</v>
      </c>
      <c r="Y120" s="488" t="n">
        <f aca="false">'Time &amp; Esc'!Y$43</f>
        <v>0</v>
      </c>
      <c r="Z120" s="488" t="n">
        <f aca="false">'Time &amp; Esc'!Z$43</f>
        <v>0</v>
      </c>
      <c r="AA120" s="488" t="n">
        <f aca="false">'Time &amp; Esc'!AA$43</f>
        <v>0</v>
      </c>
      <c r="AB120" s="488" t="n">
        <f aca="false">'Time &amp; Esc'!AB$43</f>
        <v>0</v>
      </c>
      <c r="AC120" s="488" t="n">
        <f aca="false">'Time &amp; Esc'!AC$43</f>
        <v>0</v>
      </c>
      <c r="AD120" s="488" t="n">
        <f aca="false">'Time &amp; Esc'!AD$43</f>
        <v>0</v>
      </c>
      <c r="AE120" s="488" t="n">
        <f aca="false">'Time &amp; Esc'!AE$43</f>
        <v>0</v>
      </c>
      <c r="AF120" s="488" t="n">
        <f aca="false">'Time &amp; Esc'!AF$43</f>
        <v>0</v>
      </c>
      <c r="AG120" s="488" t="n">
        <f aca="false">'Time &amp; Esc'!AG$43</f>
        <v>0</v>
      </c>
      <c r="AH120" s="488" t="n">
        <f aca="false">'Time &amp; Esc'!AH$43</f>
        <v>0</v>
      </c>
      <c r="AI120" s="488" t="n">
        <f aca="false">'Time &amp; Esc'!AI$43</f>
        <v>0</v>
      </c>
      <c r="AJ120" s="488" t="n">
        <f aca="false">'Time &amp; Esc'!AJ$43</f>
        <v>0</v>
      </c>
      <c r="AK120" s="488" t="n">
        <f aca="false">'Time &amp; Esc'!AK$43</f>
        <v>0</v>
      </c>
      <c r="AL120" s="488" t="n">
        <f aca="false">'Time &amp; Esc'!AL$43</f>
        <v>0</v>
      </c>
      <c r="AM120" s="488" t="n">
        <f aca="false">'Time &amp; Esc'!AM$43</f>
        <v>0</v>
      </c>
      <c r="AN120" s="488" t="n">
        <f aca="false">'Time &amp; Esc'!AN$43</f>
        <v>0</v>
      </c>
      <c r="AO120" s="488" t="n">
        <f aca="false">'Time &amp; Esc'!AO$43</f>
        <v>0</v>
      </c>
      <c r="AP120" s="488" t="n">
        <f aca="false">'Time &amp; Esc'!AP$43</f>
        <v>0</v>
      </c>
      <c r="AQ120" s="488" t="n">
        <f aca="false">'Time &amp; Esc'!AQ$43</f>
        <v>0</v>
      </c>
      <c r="AR120" s="488" t="n">
        <f aca="false">'Time &amp; Esc'!AR$43</f>
        <v>0</v>
      </c>
      <c r="AS120" s="488" t="n">
        <f aca="false">'Time &amp; Esc'!AS$43</f>
        <v>0</v>
      </c>
      <c r="AT120" s="488" t="n">
        <f aca="false">'Time &amp; Esc'!AT$43</f>
        <v>0</v>
      </c>
      <c r="AU120" s="488" t="n">
        <f aca="false">'Time &amp; Esc'!AU$43</f>
        <v>0</v>
      </c>
      <c r="AV120" s="488" t="n">
        <f aca="false">'Time &amp; Esc'!AV$43</f>
        <v>0</v>
      </c>
    </row>
    <row r="121" customFormat="false" ht="14" hidden="true" customHeight="false" outlineLevel="1" collapsed="false">
      <c r="E121" s="331" t="s">
        <v>686</v>
      </c>
      <c r="F121" s="331"/>
      <c r="G121" s="331" t="s">
        <v>52</v>
      </c>
      <c r="H121" s="14" t="n">
        <f aca="false">SUM(J121:AV121)</f>
        <v>0</v>
      </c>
      <c r="J121" s="14" t="n">
        <f aca="false">$F118*$F119*J120</f>
        <v>0</v>
      </c>
      <c r="K121" s="14" t="n">
        <f aca="false">$F118*$F119*K120</f>
        <v>0</v>
      </c>
      <c r="L121" s="14" t="n">
        <f aca="false">$F118*$F119*L120</f>
        <v>0</v>
      </c>
      <c r="M121" s="14" t="n">
        <f aca="false">$F118*$F119*M120</f>
        <v>0</v>
      </c>
      <c r="N121" s="14" t="n">
        <f aca="false">$F118*$F119*N120</f>
        <v>0</v>
      </c>
      <c r="O121" s="14" t="n">
        <f aca="false">$F118*$F119*O120</f>
        <v>0</v>
      </c>
      <c r="P121" s="14" t="n">
        <f aca="false">$F118*$F119*P120</f>
        <v>0</v>
      </c>
      <c r="Q121" s="14" t="n">
        <f aca="false">$F118*$F119*Q120</f>
        <v>0</v>
      </c>
      <c r="R121" s="14" t="n">
        <f aca="false">$F118*$F119*R120</f>
        <v>0</v>
      </c>
      <c r="S121" s="14" t="n">
        <f aca="false">$F118*$F119*S120</f>
        <v>0</v>
      </c>
      <c r="T121" s="14" t="n">
        <f aca="false">$F118*$F119*T120</f>
        <v>0</v>
      </c>
      <c r="U121" s="14" t="n">
        <f aca="false">$F118*$F119*U120</f>
        <v>0</v>
      </c>
      <c r="V121" s="14" t="n">
        <f aca="false">$F118*$F119*V120</f>
        <v>0</v>
      </c>
      <c r="W121" s="14" t="n">
        <f aca="false">$F118*$F119*W120</f>
        <v>0</v>
      </c>
      <c r="X121" s="14" t="n">
        <f aca="false">$F118*$F119*X120</f>
        <v>0</v>
      </c>
      <c r="Y121" s="14" t="n">
        <f aca="false">$F118*$F119*Y120</f>
        <v>0</v>
      </c>
      <c r="Z121" s="14" t="n">
        <f aca="false">$F118*$F119*Z120</f>
        <v>0</v>
      </c>
      <c r="AA121" s="14" t="n">
        <f aca="false">$F118*$F119*AA120</f>
        <v>0</v>
      </c>
      <c r="AB121" s="14" t="n">
        <f aca="false">$F118*$F119*AB120</f>
        <v>0</v>
      </c>
      <c r="AC121" s="14" t="n">
        <f aca="false">$F118*$F119*AC120</f>
        <v>0</v>
      </c>
      <c r="AD121" s="14" t="n">
        <f aca="false">$F118*$F119*AD120</f>
        <v>0</v>
      </c>
      <c r="AE121" s="14" t="n">
        <f aca="false">$F118*$F119*AE120</f>
        <v>0</v>
      </c>
      <c r="AF121" s="14" t="n">
        <f aca="false">$F118*$F119*AF120</f>
        <v>0</v>
      </c>
      <c r="AG121" s="14" t="n">
        <f aca="false">$F118*$F119*AG120</f>
        <v>0</v>
      </c>
      <c r="AH121" s="14" t="n">
        <f aca="false">$F118*$F119*AH120</f>
        <v>0</v>
      </c>
      <c r="AI121" s="14" t="n">
        <f aca="false">$F118*$F119*AI120</f>
        <v>0</v>
      </c>
      <c r="AJ121" s="14" t="n">
        <f aca="false">$F118*$F119*AJ120</f>
        <v>0</v>
      </c>
      <c r="AK121" s="14" t="n">
        <f aca="false">$F118*$F119*AK120</f>
        <v>0</v>
      </c>
      <c r="AL121" s="14" t="n">
        <f aca="false">$F118*$F119*AL120</f>
        <v>0</v>
      </c>
      <c r="AM121" s="14" t="n">
        <f aca="false">$F118*$F119*AM120</f>
        <v>0</v>
      </c>
      <c r="AN121" s="14" t="n">
        <f aca="false">$F118*$F119*AN120</f>
        <v>0</v>
      </c>
      <c r="AO121" s="14" t="n">
        <f aca="false">$F118*$F119*AO120</f>
        <v>0</v>
      </c>
      <c r="AP121" s="14" t="n">
        <f aca="false">$F118*$F119*AP120</f>
        <v>0</v>
      </c>
      <c r="AQ121" s="14" t="n">
        <f aca="false">$F118*$F119*AQ120</f>
        <v>0</v>
      </c>
      <c r="AR121" s="14" t="n">
        <f aca="false">$F118*$F119*AR120</f>
        <v>0</v>
      </c>
      <c r="AS121" s="14" t="n">
        <f aca="false">$F118*$F119*AS120</f>
        <v>0</v>
      </c>
      <c r="AT121" s="14" t="n">
        <f aca="false">$F118*$F119*AT120</f>
        <v>0</v>
      </c>
      <c r="AU121" s="14" t="n">
        <f aca="false">$F118*$F119*AU120</f>
        <v>0</v>
      </c>
      <c r="AV121" s="14" t="n">
        <f aca="false">$F118*$F119*AV120</f>
        <v>0</v>
      </c>
    </row>
    <row r="122" s="471" customFormat="true" ht="14" hidden="true" customHeight="false" outlineLevel="1" collapsed="false">
      <c r="A122" s="474"/>
      <c r="B122" s="474"/>
      <c r="C122" s="472"/>
      <c r="D122" s="473"/>
      <c r="E122" s="611"/>
      <c r="F122" s="611"/>
      <c r="G122" s="611"/>
    </row>
    <row r="123" customFormat="false" ht="14" hidden="true" customHeight="false" outlineLevel="1" collapsed="false">
      <c r="E123" s="470"/>
      <c r="F123" s="470"/>
      <c r="G123" s="470"/>
    </row>
    <row r="124" customFormat="false" ht="14" hidden="true" customHeight="false" outlineLevel="1" collapsed="false">
      <c r="C124" s="132" t="s">
        <v>687</v>
      </c>
    </row>
    <row r="125" customFormat="false" ht="14" hidden="true" customHeight="false" outlineLevel="1" collapsed="false">
      <c r="E125" s="470" t="str">
        <f aca="false">FinStat!E$29</f>
        <v>EBT</v>
      </c>
      <c r="F125" s="470" t="n">
        <f aca="false">FinStat!F$29</f>
        <v>0</v>
      </c>
      <c r="G125" s="470" t="str">
        <f aca="false">FinStat!G$29</f>
        <v>EURk</v>
      </c>
      <c r="H125" s="470" t="e">
        <f aca="false">FinStat!H$29</f>
        <v>#VALUE!</v>
      </c>
      <c r="I125" s="470" t="n">
        <f aca="false">FinStat!I$29</f>
        <v>0</v>
      </c>
      <c r="J125" s="470" t="e">
        <f aca="false">FinStat!J$29</f>
        <v>#VALUE!</v>
      </c>
      <c r="K125" s="470" t="e">
        <f aca="false">FinStat!K$29</f>
        <v>#VALUE!</v>
      </c>
      <c r="L125" s="470" t="e">
        <f aca="false">FinStat!L$29</f>
        <v>#VALUE!</v>
      </c>
      <c r="M125" s="470" t="e">
        <f aca="false">FinStat!M$29</f>
        <v>#VALUE!</v>
      </c>
      <c r="N125" s="470" t="e">
        <f aca="false">FinStat!N$29</f>
        <v>#VALUE!</v>
      </c>
      <c r="O125" s="470" t="e">
        <f aca="false">FinStat!O$29</f>
        <v>#VALUE!</v>
      </c>
      <c r="P125" s="470" t="e">
        <f aca="false">FinStat!P$29</f>
        <v>#VALUE!</v>
      </c>
      <c r="Q125" s="470" t="e">
        <f aca="false">FinStat!Q$29</f>
        <v>#VALUE!</v>
      </c>
      <c r="R125" s="470" t="e">
        <f aca="false">FinStat!R$29</f>
        <v>#VALUE!</v>
      </c>
      <c r="S125" s="470" t="e">
        <f aca="false">FinStat!S$29</f>
        <v>#VALUE!</v>
      </c>
      <c r="T125" s="470" t="e">
        <f aca="false">FinStat!T$29</f>
        <v>#VALUE!</v>
      </c>
      <c r="U125" s="470" t="e">
        <f aca="false">FinStat!U$29</f>
        <v>#VALUE!</v>
      </c>
      <c r="V125" s="470" t="e">
        <f aca="false">FinStat!V$29</f>
        <v>#VALUE!</v>
      </c>
      <c r="W125" s="470" t="e">
        <f aca="false">FinStat!W$29</f>
        <v>#VALUE!</v>
      </c>
      <c r="X125" s="470" t="e">
        <f aca="false">FinStat!X$29</f>
        <v>#VALUE!</v>
      </c>
      <c r="Y125" s="470" t="e">
        <f aca="false">FinStat!Y$29</f>
        <v>#VALUE!</v>
      </c>
      <c r="Z125" s="470" t="e">
        <f aca="false">FinStat!Z$29</f>
        <v>#VALUE!</v>
      </c>
      <c r="AA125" s="470" t="e">
        <f aca="false">FinStat!AA$29</f>
        <v>#VALUE!</v>
      </c>
      <c r="AB125" s="470" t="e">
        <f aca="false">FinStat!AB$29</f>
        <v>#VALUE!</v>
      </c>
      <c r="AC125" s="470" t="e">
        <f aca="false">FinStat!AC$29</f>
        <v>#VALUE!</v>
      </c>
      <c r="AD125" s="470" t="e">
        <f aca="false">FinStat!AD$29</f>
        <v>#VALUE!</v>
      </c>
      <c r="AE125" s="470" t="e">
        <f aca="false">FinStat!AE$29</f>
        <v>#VALUE!</v>
      </c>
      <c r="AF125" s="470" t="e">
        <f aca="false">FinStat!AF$29</f>
        <v>#VALUE!</v>
      </c>
      <c r="AG125" s="470" t="e">
        <f aca="false">FinStat!AG$29</f>
        <v>#VALUE!</v>
      </c>
      <c r="AH125" s="470" t="e">
        <f aca="false">FinStat!AH$29</f>
        <v>#VALUE!</v>
      </c>
      <c r="AI125" s="470" t="e">
        <f aca="false">FinStat!AI$29</f>
        <v>#VALUE!</v>
      </c>
      <c r="AJ125" s="470" t="e">
        <f aca="false">FinStat!AJ$29</f>
        <v>#VALUE!</v>
      </c>
      <c r="AK125" s="470" t="e">
        <f aca="false">FinStat!AK$29</f>
        <v>#VALUE!</v>
      </c>
      <c r="AL125" s="470" t="e">
        <f aca="false">FinStat!AL$29</f>
        <v>#VALUE!</v>
      </c>
      <c r="AM125" s="470" t="e">
        <f aca="false">FinStat!AM$29</f>
        <v>#VALUE!</v>
      </c>
      <c r="AN125" s="470" t="e">
        <f aca="false">FinStat!AN$29</f>
        <v>#VALUE!</v>
      </c>
      <c r="AO125" s="470" t="e">
        <f aca="false">FinStat!AO$29</f>
        <v>#VALUE!</v>
      </c>
      <c r="AP125" s="470" t="e">
        <f aca="false">FinStat!AP$29</f>
        <v>#VALUE!</v>
      </c>
      <c r="AQ125" s="470" t="e">
        <f aca="false">FinStat!AQ$29</f>
        <v>#VALUE!</v>
      </c>
      <c r="AR125" s="470" t="e">
        <f aca="false">FinStat!AR$29</f>
        <v>#VALUE!</v>
      </c>
      <c r="AS125" s="470" t="e">
        <f aca="false">FinStat!AS$29</f>
        <v>#VALUE!</v>
      </c>
      <c r="AT125" s="470" t="e">
        <f aca="false">FinStat!AT$29</f>
        <v>#VALUE!</v>
      </c>
      <c r="AU125" s="470" t="e">
        <f aca="false">FinStat!AU$29</f>
        <v>#VALUE!</v>
      </c>
      <c r="AV125" s="470" t="e">
        <f aca="false">FinStat!AV$29</f>
        <v>#VALUE!</v>
      </c>
    </row>
    <row r="126" customFormat="false" ht="14" hidden="true" customHeight="false" outlineLevel="1" collapsed="false">
      <c r="E126" s="14" t="str">
        <f aca="false">'Div &amp; Tax'!E121</f>
        <v>EIA Belasting voordeel</v>
      </c>
      <c r="F126" s="14" t="n">
        <f aca="false">'Div &amp; Tax'!F121</f>
        <v>0</v>
      </c>
      <c r="G126" s="14" t="str">
        <f aca="false">'Div &amp; Tax'!G121</f>
        <v>EURk</v>
      </c>
      <c r="H126" s="14" t="n">
        <f aca="false">'Div &amp; Tax'!H121</f>
        <v>0</v>
      </c>
      <c r="I126" s="14" t="n">
        <f aca="false">'Div &amp; Tax'!I121</f>
        <v>0</v>
      </c>
      <c r="J126" s="14" t="n">
        <f aca="false">'Div &amp; Tax'!J121</f>
        <v>0</v>
      </c>
      <c r="K126" s="14" t="n">
        <f aca="false">'Div &amp; Tax'!K121</f>
        <v>0</v>
      </c>
      <c r="L126" s="14" t="n">
        <f aca="false">'Div &amp; Tax'!L121</f>
        <v>0</v>
      </c>
      <c r="M126" s="14" t="n">
        <f aca="false">'Div &amp; Tax'!M121</f>
        <v>0</v>
      </c>
      <c r="N126" s="14" t="n">
        <f aca="false">'Div &amp; Tax'!N121</f>
        <v>0</v>
      </c>
      <c r="O126" s="14" t="n">
        <f aca="false">'Div &amp; Tax'!O121</f>
        <v>0</v>
      </c>
      <c r="P126" s="14" t="n">
        <f aca="false">'Div &amp; Tax'!P121</f>
        <v>0</v>
      </c>
      <c r="Q126" s="14" t="n">
        <f aca="false">'Div &amp; Tax'!Q121</f>
        <v>0</v>
      </c>
      <c r="R126" s="14" t="n">
        <f aca="false">'Div &amp; Tax'!R121</f>
        <v>0</v>
      </c>
      <c r="S126" s="14" t="n">
        <f aca="false">'Div &amp; Tax'!S121</f>
        <v>0</v>
      </c>
      <c r="T126" s="14" t="n">
        <f aca="false">'Div &amp; Tax'!T121</f>
        <v>0</v>
      </c>
      <c r="U126" s="14" t="n">
        <f aca="false">'Div &amp; Tax'!U121</f>
        <v>0</v>
      </c>
      <c r="V126" s="14" t="n">
        <f aca="false">'Div &amp; Tax'!V121</f>
        <v>0</v>
      </c>
      <c r="W126" s="14" t="n">
        <f aca="false">'Div &amp; Tax'!W121</f>
        <v>0</v>
      </c>
      <c r="X126" s="14" t="n">
        <f aca="false">'Div &amp; Tax'!X121</f>
        <v>0</v>
      </c>
      <c r="Y126" s="14" t="n">
        <f aca="false">'Div &amp; Tax'!Y121</f>
        <v>0</v>
      </c>
      <c r="Z126" s="14" t="n">
        <f aca="false">'Div &amp; Tax'!Z121</f>
        <v>0</v>
      </c>
      <c r="AA126" s="14" t="n">
        <f aca="false">'Div &amp; Tax'!AA121</f>
        <v>0</v>
      </c>
      <c r="AB126" s="14" t="n">
        <f aca="false">'Div &amp; Tax'!AB121</f>
        <v>0</v>
      </c>
      <c r="AC126" s="14" t="n">
        <f aca="false">'Div &amp; Tax'!AC121</f>
        <v>0</v>
      </c>
      <c r="AD126" s="14" t="n">
        <f aca="false">'Div &amp; Tax'!AD121</f>
        <v>0</v>
      </c>
      <c r="AE126" s="14" t="n">
        <f aca="false">'Div &amp; Tax'!AE121</f>
        <v>0</v>
      </c>
      <c r="AF126" s="14" t="n">
        <f aca="false">'Div &amp; Tax'!AF121</f>
        <v>0</v>
      </c>
      <c r="AG126" s="14" t="n">
        <f aca="false">'Div &amp; Tax'!AG121</f>
        <v>0</v>
      </c>
      <c r="AH126" s="14" t="n">
        <f aca="false">'Div &amp; Tax'!AH121</f>
        <v>0</v>
      </c>
      <c r="AI126" s="14" t="n">
        <f aca="false">'Div &amp; Tax'!AI121</f>
        <v>0</v>
      </c>
      <c r="AJ126" s="14" t="n">
        <f aca="false">'Div &amp; Tax'!AJ121</f>
        <v>0</v>
      </c>
      <c r="AK126" s="14" t="n">
        <f aca="false">'Div &amp; Tax'!AK121</f>
        <v>0</v>
      </c>
      <c r="AL126" s="14" t="n">
        <f aca="false">'Div &amp; Tax'!AL121</f>
        <v>0</v>
      </c>
      <c r="AM126" s="14" t="n">
        <f aca="false">'Div &amp; Tax'!AM121</f>
        <v>0</v>
      </c>
      <c r="AN126" s="14" t="n">
        <f aca="false">'Div &amp; Tax'!AN121</f>
        <v>0</v>
      </c>
      <c r="AO126" s="14" t="n">
        <f aca="false">'Div &amp; Tax'!AO121</f>
        <v>0</v>
      </c>
      <c r="AP126" s="14" t="n">
        <f aca="false">'Div &amp; Tax'!AP121</f>
        <v>0</v>
      </c>
      <c r="AQ126" s="14" t="n">
        <f aca="false">'Div &amp; Tax'!AQ121</f>
        <v>0</v>
      </c>
      <c r="AR126" s="14" t="n">
        <f aca="false">'Div &amp; Tax'!AR121</f>
        <v>0</v>
      </c>
      <c r="AS126" s="14" t="n">
        <f aca="false">'Div &amp; Tax'!AS121</f>
        <v>0</v>
      </c>
      <c r="AT126" s="14" t="n">
        <f aca="false">'Div &amp; Tax'!AT121</f>
        <v>0</v>
      </c>
      <c r="AU126" s="14" t="n">
        <f aca="false">'Div &amp; Tax'!AU121</f>
        <v>0</v>
      </c>
      <c r="AV126" s="14" t="n">
        <f aca="false">'Div &amp; Tax'!AV121</f>
        <v>0</v>
      </c>
    </row>
    <row r="127" customFormat="false" ht="14" hidden="true" customHeight="false" outlineLevel="1" collapsed="false">
      <c r="E127" s="14" t="s">
        <v>688</v>
      </c>
      <c r="G127" s="14" t="s">
        <v>52</v>
      </c>
      <c r="H127" s="14" t="e">
        <f aca="false">SUM(J127:AV127)</f>
        <v>#VALUE!</v>
      </c>
      <c r="J127" s="14" t="e">
        <f aca="false">J125-J126</f>
        <v>#VALUE!</v>
      </c>
      <c r="K127" s="14" t="e">
        <f aca="false">K125-K126</f>
        <v>#VALUE!</v>
      </c>
      <c r="L127" s="14" t="e">
        <f aca="false">L125-L126</f>
        <v>#VALUE!</v>
      </c>
      <c r="M127" s="14" t="e">
        <f aca="false">M125-M126</f>
        <v>#VALUE!</v>
      </c>
      <c r="N127" s="14" t="e">
        <f aca="false">N125-N126</f>
        <v>#VALUE!</v>
      </c>
      <c r="O127" s="14" t="e">
        <f aca="false">O125-O126</f>
        <v>#VALUE!</v>
      </c>
      <c r="P127" s="14" t="e">
        <f aca="false">P125-P126</f>
        <v>#VALUE!</v>
      </c>
      <c r="Q127" s="14" t="e">
        <f aca="false">Q125-Q126</f>
        <v>#VALUE!</v>
      </c>
      <c r="R127" s="14" t="e">
        <f aca="false">R125-R126</f>
        <v>#VALUE!</v>
      </c>
      <c r="S127" s="14" t="e">
        <f aca="false">S125-S126</f>
        <v>#VALUE!</v>
      </c>
      <c r="T127" s="14" t="e">
        <f aca="false">T125-T126</f>
        <v>#VALUE!</v>
      </c>
      <c r="U127" s="14" t="e">
        <f aca="false">U125-U126</f>
        <v>#VALUE!</v>
      </c>
      <c r="V127" s="14" t="e">
        <f aca="false">V125-V126</f>
        <v>#VALUE!</v>
      </c>
      <c r="W127" s="14" t="e">
        <f aca="false">W125-W126</f>
        <v>#VALUE!</v>
      </c>
      <c r="X127" s="14" t="e">
        <f aca="false">X125-X126</f>
        <v>#VALUE!</v>
      </c>
      <c r="Y127" s="14" t="e">
        <f aca="false">Y125-Y126</f>
        <v>#VALUE!</v>
      </c>
      <c r="Z127" s="14" t="e">
        <f aca="false">Z125-Z126</f>
        <v>#VALUE!</v>
      </c>
      <c r="AA127" s="14" t="e">
        <f aca="false">AA125-AA126</f>
        <v>#VALUE!</v>
      </c>
      <c r="AB127" s="14" t="e">
        <f aca="false">AB125-AB126</f>
        <v>#VALUE!</v>
      </c>
      <c r="AC127" s="14" t="e">
        <f aca="false">AC125-AC126</f>
        <v>#VALUE!</v>
      </c>
      <c r="AD127" s="14" t="e">
        <f aca="false">AD125-AD126</f>
        <v>#VALUE!</v>
      </c>
      <c r="AE127" s="14" t="e">
        <f aca="false">AE125-AE126</f>
        <v>#VALUE!</v>
      </c>
      <c r="AF127" s="14" t="e">
        <f aca="false">AF125-AF126</f>
        <v>#VALUE!</v>
      </c>
      <c r="AG127" s="14" t="e">
        <f aca="false">AG125-AG126</f>
        <v>#VALUE!</v>
      </c>
      <c r="AH127" s="14" t="e">
        <f aca="false">AH125-AH126</f>
        <v>#VALUE!</v>
      </c>
      <c r="AI127" s="14" t="e">
        <f aca="false">AI125-AI126</f>
        <v>#VALUE!</v>
      </c>
      <c r="AJ127" s="14" t="e">
        <f aca="false">AJ125-AJ126</f>
        <v>#VALUE!</v>
      </c>
      <c r="AK127" s="14" t="e">
        <f aca="false">AK125-AK126</f>
        <v>#VALUE!</v>
      </c>
      <c r="AL127" s="14" t="e">
        <f aca="false">AL125-AL126</f>
        <v>#VALUE!</v>
      </c>
      <c r="AM127" s="14" t="e">
        <f aca="false">AM125-AM126</f>
        <v>#VALUE!</v>
      </c>
      <c r="AN127" s="14" t="e">
        <f aca="false">AN125-AN126</f>
        <v>#VALUE!</v>
      </c>
      <c r="AO127" s="14" t="e">
        <f aca="false">AO125-AO126</f>
        <v>#VALUE!</v>
      </c>
      <c r="AP127" s="14" t="e">
        <f aca="false">AP125-AP126</f>
        <v>#VALUE!</v>
      </c>
      <c r="AQ127" s="14" t="e">
        <f aca="false">AQ125-AQ126</f>
        <v>#VALUE!</v>
      </c>
      <c r="AR127" s="14" t="e">
        <f aca="false">AR125-AR126</f>
        <v>#VALUE!</v>
      </c>
      <c r="AS127" s="14" t="e">
        <f aca="false">AS125-AS126</f>
        <v>#VALUE!</v>
      </c>
      <c r="AT127" s="14" t="e">
        <f aca="false">AT125-AT126</f>
        <v>#VALUE!</v>
      </c>
      <c r="AU127" s="14" t="e">
        <f aca="false">AU125-AU126</f>
        <v>#VALUE!</v>
      </c>
      <c r="AV127" s="14" t="e">
        <f aca="false">AV125-AV126</f>
        <v>#VALUE!</v>
      </c>
    </row>
    <row r="128" customFormat="false" ht="14" hidden="true" customHeight="false" outlineLevel="1" collapsed="false"/>
    <row r="129" customFormat="false" ht="14" hidden="true" customHeight="false" outlineLevel="1" collapsed="false">
      <c r="E129" s="14" t="s">
        <v>689</v>
      </c>
      <c r="G129" s="14" t="s">
        <v>52</v>
      </c>
      <c r="H129" s="14" t="e">
        <f aca="false">SUM(J129:AV129)</f>
        <v>#VALUE!</v>
      </c>
      <c r="J129" s="14" t="e">
        <f aca="false">MAX(J127,0)</f>
        <v>#VALUE!</v>
      </c>
      <c r="K129" s="14" t="e">
        <f aca="false">MAX(K127,0)</f>
        <v>#VALUE!</v>
      </c>
      <c r="L129" s="14" t="e">
        <f aca="false">MAX(L127,0)</f>
        <v>#VALUE!</v>
      </c>
      <c r="M129" s="14" t="e">
        <f aca="false">MAX(M127,0)</f>
        <v>#VALUE!</v>
      </c>
      <c r="N129" s="14" t="e">
        <f aca="false">MAX(N127,0)</f>
        <v>#VALUE!</v>
      </c>
      <c r="O129" s="14" t="e">
        <f aca="false">MAX(O127,0)</f>
        <v>#VALUE!</v>
      </c>
      <c r="P129" s="14" t="e">
        <f aca="false">MAX(P127,0)</f>
        <v>#VALUE!</v>
      </c>
      <c r="Q129" s="14" t="e">
        <f aca="false">MAX(Q127,0)</f>
        <v>#VALUE!</v>
      </c>
      <c r="R129" s="14" t="e">
        <f aca="false">MAX(R127,0)</f>
        <v>#VALUE!</v>
      </c>
      <c r="S129" s="14" t="e">
        <f aca="false">MAX(S127,0)</f>
        <v>#VALUE!</v>
      </c>
      <c r="T129" s="14" t="e">
        <f aca="false">MAX(T127,0)</f>
        <v>#VALUE!</v>
      </c>
      <c r="U129" s="14" t="e">
        <f aca="false">MAX(U127,0)</f>
        <v>#VALUE!</v>
      </c>
      <c r="V129" s="14" t="e">
        <f aca="false">MAX(V127,0)</f>
        <v>#VALUE!</v>
      </c>
      <c r="W129" s="14" t="e">
        <f aca="false">MAX(W127,0)</f>
        <v>#VALUE!</v>
      </c>
      <c r="X129" s="14" t="e">
        <f aca="false">MAX(X127,0)</f>
        <v>#VALUE!</v>
      </c>
      <c r="Y129" s="14" t="e">
        <f aca="false">MAX(Y127,0)</f>
        <v>#VALUE!</v>
      </c>
      <c r="Z129" s="14" t="e">
        <f aca="false">MAX(Z127,0)</f>
        <v>#VALUE!</v>
      </c>
      <c r="AA129" s="14" t="e">
        <f aca="false">MAX(AA127,0)</f>
        <v>#VALUE!</v>
      </c>
      <c r="AB129" s="14" t="e">
        <f aca="false">MAX(AB127,0)</f>
        <v>#VALUE!</v>
      </c>
      <c r="AC129" s="14" t="e">
        <f aca="false">MAX(AC127,0)</f>
        <v>#VALUE!</v>
      </c>
      <c r="AD129" s="14" t="e">
        <f aca="false">MAX(AD127,0)</f>
        <v>#VALUE!</v>
      </c>
      <c r="AE129" s="14" t="e">
        <f aca="false">MAX(AE127,0)</f>
        <v>#VALUE!</v>
      </c>
      <c r="AF129" s="14" t="e">
        <f aca="false">MAX(AF127,0)</f>
        <v>#VALUE!</v>
      </c>
      <c r="AG129" s="14" t="e">
        <f aca="false">MAX(AG127,0)</f>
        <v>#VALUE!</v>
      </c>
      <c r="AH129" s="14" t="e">
        <f aca="false">MAX(AH127,0)</f>
        <v>#VALUE!</v>
      </c>
      <c r="AI129" s="14" t="e">
        <f aca="false">MAX(AI127,0)</f>
        <v>#VALUE!</v>
      </c>
      <c r="AJ129" s="14" t="e">
        <f aca="false">MAX(AJ127,0)</f>
        <v>#VALUE!</v>
      </c>
      <c r="AK129" s="14" t="e">
        <f aca="false">MAX(AK127,0)</f>
        <v>#VALUE!</v>
      </c>
      <c r="AL129" s="14" t="e">
        <f aca="false">MAX(AL127,0)</f>
        <v>#VALUE!</v>
      </c>
      <c r="AM129" s="14" t="e">
        <f aca="false">MAX(AM127,0)</f>
        <v>#VALUE!</v>
      </c>
      <c r="AN129" s="14" t="e">
        <f aca="false">MAX(AN127,0)</f>
        <v>#VALUE!</v>
      </c>
      <c r="AO129" s="14" t="e">
        <f aca="false">MAX(AO127,0)</f>
        <v>#VALUE!</v>
      </c>
      <c r="AP129" s="14" t="e">
        <f aca="false">MAX(AP127,0)</f>
        <v>#VALUE!</v>
      </c>
      <c r="AQ129" s="14" t="e">
        <f aca="false">MAX(AQ127,0)</f>
        <v>#VALUE!</v>
      </c>
      <c r="AR129" s="14" t="e">
        <f aca="false">MAX(AR127,0)</f>
        <v>#VALUE!</v>
      </c>
      <c r="AS129" s="14" t="e">
        <f aca="false">MAX(AS127,0)</f>
        <v>#VALUE!</v>
      </c>
      <c r="AT129" s="14" t="e">
        <f aca="false">MAX(AT127,0)</f>
        <v>#VALUE!</v>
      </c>
      <c r="AU129" s="14" t="e">
        <f aca="false">MAX(AU127,0)</f>
        <v>#VALUE!</v>
      </c>
      <c r="AV129" s="14" t="e">
        <f aca="false">MAX(AV127,0)</f>
        <v>#VALUE!</v>
      </c>
    </row>
    <row r="130" customFormat="false" ht="14" hidden="true" customHeight="false" outlineLevel="1" collapsed="false">
      <c r="E130" s="14" t="s">
        <v>690</v>
      </c>
      <c r="G130" s="14" t="s">
        <v>52</v>
      </c>
      <c r="H130" s="14" t="e">
        <f aca="false">SUM(J130:AV130)</f>
        <v>#VALUE!</v>
      </c>
      <c r="J130" s="14" t="e">
        <f aca="false">MIN(J127,0)*-1</f>
        <v>#VALUE!</v>
      </c>
      <c r="K130" s="14" t="e">
        <f aca="false">MIN(K127,0)*-1</f>
        <v>#VALUE!</v>
      </c>
      <c r="L130" s="14" t="e">
        <f aca="false">MIN(L127,0)*-1</f>
        <v>#VALUE!</v>
      </c>
      <c r="M130" s="14" t="e">
        <f aca="false">MIN(M127,0)*-1</f>
        <v>#VALUE!</v>
      </c>
      <c r="N130" s="14" t="e">
        <f aca="false">MIN(N127,0)*-1</f>
        <v>#VALUE!</v>
      </c>
      <c r="O130" s="14" t="e">
        <f aca="false">MIN(O127,0)*-1</f>
        <v>#VALUE!</v>
      </c>
      <c r="P130" s="14" t="e">
        <f aca="false">MIN(P127,0)*-1</f>
        <v>#VALUE!</v>
      </c>
      <c r="Q130" s="14" t="e">
        <f aca="false">MIN(Q127,0)*-1</f>
        <v>#VALUE!</v>
      </c>
      <c r="R130" s="14" t="e">
        <f aca="false">MIN(R127,0)*-1</f>
        <v>#VALUE!</v>
      </c>
      <c r="S130" s="14" t="e">
        <f aca="false">MIN(S127,0)*-1</f>
        <v>#VALUE!</v>
      </c>
      <c r="T130" s="14" t="e">
        <f aca="false">MIN(T127,0)*-1</f>
        <v>#VALUE!</v>
      </c>
      <c r="U130" s="14" t="e">
        <f aca="false">MIN(U127,0)*-1</f>
        <v>#VALUE!</v>
      </c>
      <c r="V130" s="14" t="e">
        <f aca="false">MIN(V127,0)*-1</f>
        <v>#VALUE!</v>
      </c>
      <c r="W130" s="14" t="e">
        <f aca="false">MIN(W127,0)*-1</f>
        <v>#VALUE!</v>
      </c>
      <c r="X130" s="14" t="e">
        <f aca="false">MIN(X127,0)*-1</f>
        <v>#VALUE!</v>
      </c>
      <c r="Y130" s="14" t="e">
        <f aca="false">MIN(Y127,0)*-1</f>
        <v>#VALUE!</v>
      </c>
      <c r="Z130" s="14" t="e">
        <f aca="false">MIN(Z127,0)*-1</f>
        <v>#VALUE!</v>
      </c>
      <c r="AA130" s="14" t="e">
        <f aca="false">MIN(AA127,0)*-1</f>
        <v>#VALUE!</v>
      </c>
      <c r="AB130" s="14" t="e">
        <f aca="false">MIN(AB127,0)*-1</f>
        <v>#VALUE!</v>
      </c>
      <c r="AC130" s="14" t="e">
        <f aca="false">MIN(AC127,0)*-1</f>
        <v>#VALUE!</v>
      </c>
      <c r="AD130" s="14" t="e">
        <f aca="false">MIN(AD127,0)*-1</f>
        <v>#VALUE!</v>
      </c>
      <c r="AE130" s="14" t="e">
        <f aca="false">MIN(AE127,0)*-1</f>
        <v>#VALUE!</v>
      </c>
      <c r="AF130" s="14" t="e">
        <f aca="false">MIN(AF127,0)*-1</f>
        <v>#VALUE!</v>
      </c>
      <c r="AG130" s="14" t="e">
        <f aca="false">MIN(AG127,0)*-1</f>
        <v>#VALUE!</v>
      </c>
      <c r="AH130" s="14" t="e">
        <f aca="false">MIN(AH127,0)*-1</f>
        <v>#VALUE!</v>
      </c>
      <c r="AI130" s="14" t="e">
        <f aca="false">MIN(AI127,0)*-1</f>
        <v>#VALUE!</v>
      </c>
      <c r="AJ130" s="14" t="e">
        <f aca="false">MIN(AJ127,0)*-1</f>
        <v>#VALUE!</v>
      </c>
      <c r="AK130" s="14" t="e">
        <f aca="false">MIN(AK127,0)*-1</f>
        <v>#VALUE!</v>
      </c>
      <c r="AL130" s="14" t="e">
        <f aca="false">MIN(AL127,0)*-1</f>
        <v>#VALUE!</v>
      </c>
      <c r="AM130" s="14" t="e">
        <f aca="false">MIN(AM127,0)*-1</f>
        <v>#VALUE!</v>
      </c>
      <c r="AN130" s="14" t="e">
        <f aca="false">MIN(AN127,0)*-1</f>
        <v>#VALUE!</v>
      </c>
      <c r="AO130" s="14" t="e">
        <f aca="false">MIN(AO127,0)*-1</f>
        <v>#VALUE!</v>
      </c>
      <c r="AP130" s="14" t="e">
        <f aca="false">MIN(AP127,0)*-1</f>
        <v>#VALUE!</v>
      </c>
      <c r="AQ130" s="14" t="e">
        <f aca="false">MIN(AQ127,0)*-1</f>
        <v>#VALUE!</v>
      </c>
      <c r="AR130" s="14" t="e">
        <f aca="false">MIN(AR127,0)*-1</f>
        <v>#VALUE!</v>
      </c>
      <c r="AS130" s="14" t="e">
        <f aca="false">MIN(AS127,0)*-1</f>
        <v>#VALUE!</v>
      </c>
      <c r="AT130" s="14" t="e">
        <f aca="false">MIN(AT127,0)*-1</f>
        <v>#VALUE!</v>
      </c>
      <c r="AU130" s="14" t="e">
        <f aca="false">MIN(AU127,0)*-1</f>
        <v>#VALUE!</v>
      </c>
      <c r="AV130" s="14" t="e">
        <f aca="false">MIN(AV127,0)*-1</f>
        <v>#VALUE!</v>
      </c>
    </row>
    <row r="131" customFormat="false" ht="14" hidden="true" customHeight="false" outlineLevel="1" collapsed="false"/>
    <row r="132" customFormat="false" ht="14" hidden="true" customHeight="false" outlineLevel="1" collapsed="false"/>
    <row r="133" s="14" customFormat="true" ht="14" hidden="true" customHeight="false" outlineLevel="1" collapsed="false">
      <c r="A133" s="131"/>
      <c r="B133" s="131"/>
      <c r="C133" s="132" t="s">
        <v>691</v>
      </c>
      <c r="D133" s="230"/>
      <c r="F133" s="131"/>
      <c r="G133" s="132"/>
      <c r="H133" s="132"/>
      <c r="I133" s="230"/>
    </row>
    <row r="134" s="14" customFormat="true" ht="14" hidden="true" customHeight="false" outlineLevel="1" collapsed="false">
      <c r="A134" s="131"/>
      <c r="B134" s="470"/>
      <c r="C134" s="567"/>
      <c r="D134" s="487"/>
      <c r="E134" s="470" t="str">
        <f aca="false">InpCol!E$166</f>
        <v>Aantal jaren verlies meenemen</v>
      </c>
      <c r="F134" s="470" t="n">
        <f aca="false">InpCol!F$166</f>
        <v>9</v>
      </c>
      <c r="G134" s="470" t="str">
        <f aca="false">InpCol!G$166</f>
        <v>jaren</v>
      </c>
      <c r="H134" s="470"/>
      <c r="I134" s="470"/>
      <c r="J134" s="470"/>
      <c r="K134" s="470"/>
      <c r="L134" s="470"/>
      <c r="M134" s="470"/>
      <c r="N134" s="470"/>
      <c r="O134" s="470"/>
      <c r="P134" s="470"/>
      <c r="Q134" s="470"/>
    </row>
    <row r="135" s="14" customFormat="true" ht="14" hidden="true" customHeight="false" outlineLevel="1" collapsed="false">
      <c r="A135" s="131"/>
      <c r="B135" s="131"/>
      <c r="C135" s="132"/>
      <c r="D135" s="230"/>
      <c r="E135" s="470" t="str">
        <f aca="false">'Time &amp; Esc'!E$11</f>
        <v>Model Column Counter</v>
      </c>
      <c r="F135" s="470" t="n">
        <f aca="false">'Time &amp; Esc'!F$11</f>
        <v>0</v>
      </c>
      <c r="G135" s="470" t="str">
        <f aca="false">'Time &amp; Esc'!G$11</f>
        <v>counter</v>
      </c>
      <c r="H135" s="470" t="n">
        <f aca="false">'Time &amp; Esc'!H$11</f>
        <v>0</v>
      </c>
      <c r="I135" s="470" t="n">
        <f aca="false">'Time &amp; Esc'!I$11</f>
        <v>0</v>
      </c>
      <c r="J135" s="470" t="n">
        <f aca="false">'Time &amp; Esc'!J$11</f>
        <v>1</v>
      </c>
      <c r="K135" s="470" t="n">
        <f aca="false">'Time &amp; Esc'!K$11</f>
        <v>2</v>
      </c>
      <c r="L135" s="470" t="n">
        <f aca="false">'Time &amp; Esc'!L$11</f>
        <v>3</v>
      </c>
      <c r="M135" s="470" t="n">
        <f aca="false">'Time &amp; Esc'!M$11</f>
        <v>4</v>
      </c>
      <c r="N135" s="470" t="n">
        <f aca="false">'Time &amp; Esc'!N$11</f>
        <v>5</v>
      </c>
      <c r="O135" s="470" t="n">
        <f aca="false">'Time &amp; Esc'!O$11</f>
        <v>6</v>
      </c>
      <c r="P135" s="470" t="n">
        <f aca="false">'Time &amp; Esc'!P$11</f>
        <v>7</v>
      </c>
      <c r="Q135" s="470" t="n">
        <f aca="false">'Time &amp; Esc'!Q$11</f>
        <v>8</v>
      </c>
      <c r="R135" s="470" t="n">
        <f aca="false">'Time &amp; Esc'!R$11</f>
        <v>9</v>
      </c>
      <c r="S135" s="470" t="n">
        <f aca="false">'Time &amp; Esc'!S$11</f>
        <v>10</v>
      </c>
      <c r="T135" s="470" t="n">
        <f aca="false">'Time &amp; Esc'!T$11</f>
        <v>11</v>
      </c>
      <c r="U135" s="470" t="n">
        <f aca="false">'Time &amp; Esc'!U$11</f>
        <v>12</v>
      </c>
      <c r="V135" s="470" t="n">
        <f aca="false">'Time &amp; Esc'!V$11</f>
        <v>13</v>
      </c>
      <c r="W135" s="470" t="n">
        <f aca="false">'Time &amp; Esc'!W$11</f>
        <v>14</v>
      </c>
      <c r="X135" s="470" t="n">
        <f aca="false">'Time &amp; Esc'!X$11</f>
        <v>15</v>
      </c>
      <c r="Y135" s="470" t="n">
        <f aca="false">'Time &amp; Esc'!Y$11</f>
        <v>16</v>
      </c>
      <c r="Z135" s="470" t="n">
        <f aca="false">'Time &amp; Esc'!Z$11</f>
        <v>17</v>
      </c>
      <c r="AA135" s="470" t="n">
        <f aca="false">'Time &amp; Esc'!AA$11</f>
        <v>18</v>
      </c>
      <c r="AB135" s="470" t="n">
        <f aca="false">'Time &amp; Esc'!AB$11</f>
        <v>19</v>
      </c>
      <c r="AC135" s="470" t="n">
        <f aca="false">'Time &amp; Esc'!AC$11</f>
        <v>20</v>
      </c>
      <c r="AD135" s="470" t="n">
        <f aca="false">'Time &amp; Esc'!AD$11</f>
        <v>21</v>
      </c>
      <c r="AE135" s="470" t="n">
        <f aca="false">'Time &amp; Esc'!AE$11</f>
        <v>22</v>
      </c>
      <c r="AF135" s="470" t="n">
        <f aca="false">'Time &amp; Esc'!AF$11</f>
        <v>23</v>
      </c>
      <c r="AG135" s="470" t="n">
        <f aca="false">'Time &amp; Esc'!AG$11</f>
        <v>24</v>
      </c>
      <c r="AH135" s="470" t="n">
        <f aca="false">'Time &amp; Esc'!AH$11</f>
        <v>25</v>
      </c>
      <c r="AI135" s="470" t="n">
        <f aca="false">'Time &amp; Esc'!AI$11</f>
        <v>26</v>
      </c>
      <c r="AJ135" s="470" t="n">
        <f aca="false">'Time &amp; Esc'!AJ$11</f>
        <v>27</v>
      </c>
      <c r="AK135" s="470" t="n">
        <f aca="false">'Time &amp; Esc'!AK$11</f>
        <v>28</v>
      </c>
      <c r="AL135" s="470" t="n">
        <f aca="false">'Time &amp; Esc'!AL$11</f>
        <v>29</v>
      </c>
      <c r="AM135" s="470" t="n">
        <f aca="false">'Time &amp; Esc'!AM$11</f>
        <v>30</v>
      </c>
      <c r="AN135" s="470" t="n">
        <f aca="false">'Time &amp; Esc'!AN$11</f>
        <v>31</v>
      </c>
      <c r="AO135" s="470" t="n">
        <f aca="false">'Time &amp; Esc'!AO$11</f>
        <v>32</v>
      </c>
      <c r="AP135" s="470" t="n">
        <f aca="false">'Time &amp; Esc'!AP$11</f>
        <v>33</v>
      </c>
      <c r="AQ135" s="470" t="n">
        <f aca="false">'Time &amp; Esc'!AQ$11</f>
        <v>34</v>
      </c>
      <c r="AR135" s="470" t="n">
        <f aca="false">'Time &amp; Esc'!AR$11</f>
        <v>35</v>
      </c>
      <c r="AS135" s="470" t="n">
        <f aca="false">'Time &amp; Esc'!AS$11</f>
        <v>36</v>
      </c>
      <c r="AT135" s="470" t="n">
        <f aca="false">'Time &amp; Esc'!AT$11</f>
        <v>37</v>
      </c>
      <c r="AU135" s="470" t="n">
        <f aca="false">'Time &amp; Esc'!AU$11</f>
        <v>38</v>
      </c>
      <c r="AV135" s="470" t="n">
        <f aca="false">'Time &amp; Esc'!AV$11</f>
        <v>39</v>
      </c>
    </row>
    <row r="136" customFormat="false" ht="14" hidden="true" customHeight="false" outlineLevel="1" collapsed="false">
      <c r="E136" s="14" t="str">
        <f aca="false">E130</f>
        <v>Pre-Belasting Verlies</v>
      </c>
      <c r="F136" s="14" t="n">
        <f aca="false">F130</f>
        <v>0</v>
      </c>
      <c r="G136" s="14" t="str">
        <f aca="false">G130</f>
        <v>EURk</v>
      </c>
      <c r="H136" s="14" t="e">
        <f aca="false">H130</f>
        <v>#VALUE!</v>
      </c>
      <c r="I136" s="14" t="n">
        <f aca="false">I130</f>
        <v>0</v>
      </c>
      <c r="J136" s="14" t="e">
        <f aca="false">J130</f>
        <v>#VALUE!</v>
      </c>
      <c r="K136" s="14" t="e">
        <f aca="false">K130</f>
        <v>#VALUE!</v>
      </c>
      <c r="L136" s="14" t="e">
        <f aca="false">L130</f>
        <v>#VALUE!</v>
      </c>
      <c r="M136" s="14" t="e">
        <f aca="false">M130</f>
        <v>#VALUE!</v>
      </c>
      <c r="N136" s="14" t="e">
        <f aca="false">N130</f>
        <v>#VALUE!</v>
      </c>
      <c r="O136" s="14" t="e">
        <f aca="false">O130</f>
        <v>#VALUE!</v>
      </c>
      <c r="P136" s="14" t="e">
        <f aca="false">P130</f>
        <v>#VALUE!</v>
      </c>
      <c r="Q136" s="14" t="e">
        <f aca="false">Q130</f>
        <v>#VALUE!</v>
      </c>
      <c r="R136" s="14" t="e">
        <f aca="false">R130</f>
        <v>#VALUE!</v>
      </c>
      <c r="S136" s="14" t="e">
        <f aca="false">S130</f>
        <v>#VALUE!</v>
      </c>
      <c r="T136" s="14" t="e">
        <f aca="false">T130</f>
        <v>#VALUE!</v>
      </c>
      <c r="U136" s="14" t="e">
        <f aca="false">U130</f>
        <v>#VALUE!</v>
      </c>
      <c r="V136" s="14" t="e">
        <f aca="false">V130</f>
        <v>#VALUE!</v>
      </c>
      <c r="W136" s="14" t="e">
        <f aca="false">W130</f>
        <v>#VALUE!</v>
      </c>
      <c r="X136" s="14" t="e">
        <f aca="false">X130</f>
        <v>#VALUE!</v>
      </c>
      <c r="Y136" s="14" t="e">
        <f aca="false">Y130</f>
        <v>#VALUE!</v>
      </c>
      <c r="Z136" s="14" t="e">
        <f aca="false">Z130</f>
        <v>#VALUE!</v>
      </c>
      <c r="AA136" s="14" t="e">
        <f aca="false">AA130</f>
        <v>#VALUE!</v>
      </c>
      <c r="AB136" s="14" t="e">
        <f aca="false">AB130</f>
        <v>#VALUE!</v>
      </c>
      <c r="AC136" s="14" t="e">
        <f aca="false">AC130</f>
        <v>#VALUE!</v>
      </c>
      <c r="AD136" s="14" t="e">
        <f aca="false">AD130</f>
        <v>#VALUE!</v>
      </c>
      <c r="AE136" s="14" t="e">
        <f aca="false">AE130</f>
        <v>#VALUE!</v>
      </c>
      <c r="AF136" s="14" t="e">
        <f aca="false">AF130</f>
        <v>#VALUE!</v>
      </c>
      <c r="AG136" s="14" t="e">
        <f aca="false">AG130</f>
        <v>#VALUE!</v>
      </c>
      <c r="AH136" s="14" t="e">
        <f aca="false">AH130</f>
        <v>#VALUE!</v>
      </c>
      <c r="AI136" s="14" t="e">
        <f aca="false">AI130</f>
        <v>#VALUE!</v>
      </c>
      <c r="AJ136" s="14" t="e">
        <f aca="false">AJ130</f>
        <v>#VALUE!</v>
      </c>
      <c r="AK136" s="14" t="e">
        <f aca="false">AK130</f>
        <v>#VALUE!</v>
      </c>
      <c r="AL136" s="14" t="e">
        <f aca="false">AL130</f>
        <v>#VALUE!</v>
      </c>
      <c r="AM136" s="14" t="e">
        <f aca="false">AM130</f>
        <v>#VALUE!</v>
      </c>
      <c r="AN136" s="14" t="e">
        <f aca="false">AN130</f>
        <v>#VALUE!</v>
      </c>
      <c r="AO136" s="14" t="e">
        <f aca="false">AO130</f>
        <v>#VALUE!</v>
      </c>
      <c r="AP136" s="14" t="e">
        <f aca="false">AP130</f>
        <v>#VALUE!</v>
      </c>
      <c r="AQ136" s="14" t="e">
        <f aca="false">AQ130</f>
        <v>#VALUE!</v>
      </c>
      <c r="AR136" s="14" t="e">
        <f aca="false">AR130</f>
        <v>#VALUE!</v>
      </c>
      <c r="AS136" s="14" t="e">
        <f aca="false">AS130</f>
        <v>#VALUE!</v>
      </c>
      <c r="AT136" s="14" t="e">
        <f aca="false">AT130</f>
        <v>#VALUE!</v>
      </c>
      <c r="AU136" s="14" t="e">
        <f aca="false">AU130</f>
        <v>#VALUE!</v>
      </c>
      <c r="AV136" s="14" t="e">
        <f aca="false">AV130</f>
        <v>#VALUE!</v>
      </c>
    </row>
    <row r="137" s="14" customFormat="true" ht="14" hidden="true" customHeight="false" outlineLevel="1" collapsed="false">
      <c r="A137" s="131"/>
      <c r="B137" s="131"/>
      <c r="C137" s="132"/>
      <c r="D137" s="230"/>
      <c r="E137" s="14" t="s">
        <v>692</v>
      </c>
      <c r="G137" s="14" t="s">
        <v>52</v>
      </c>
      <c r="H137" s="14" t="e">
        <f aca="false">SUM(J137:AS137)</f>
        <v>#VALUE!</v>
      </c>
      <c r="J137" s="14" t="n">
        <f aca="false">SUMIF($J135:J135,J135-$F134,$J136:J136)</f>
        <v>0</v>
      </c>
      <c r="K137" s="14" t="n">
        <f aca="false">SUMIF($J135:K135,K135-$F134,$J136:K136)</f>
        <v>0</v>
      </c>
      <c r="L137" s="14" t="n">
        <f aca="false">SUMIF($J135:L135,L135-$F134,$J136:L136)</f>
        <v>0</v>
      </c>
      <c r="M137" s="14" t="n">
        <f aca="false">SUMIF($J135:M135,M135-$F134,$J136:M136)</f>
        <v>0</v>
      </c>
      <c r="N137" s="14" t="n">
        <f aca="false">SUMIF($J135:N135,N135-$F134,$J136:N136)</f>
        <v>0</v>
      </c>
      <c r="O137" s="14" t="n">
        <f aca="false">SUMIF($J135:O135,O135-$F134,$J136:O136)</f>
        <v>0</v>
      </c>
      <c r="P137" s="14" t="n">
        <f aca="false">SUMIF($J135:P135,P135-$F134,$J136:P136)</f>
        <v>0</v>
      </c>
      <c r="Q137" s="14" t="n">
        <f aca="false">SUMIF($J135:Q135,Q135-$F134,$J136:Q136)</f>
        <v>0</v>
      </c>
      <c r="R137" s="14" t="n">
        <f aca="false">SUMIF($J135:R135,R135-$F134,$J136:R136)</f>
        <v>0</v>
      </c>
      <c r="S137" s="14" t="e">
        <f aca="false">SUMIF($J135:S135,S135-$F134,$J136:S136)</f>
        <v>#VALUE!</v>
      </c>
      <c r="T137" s="14" t="e">
        <f aca="false">SUMIF($J135:T135,T135-$F134,$J136:T136)</f>
        <v>#VALUE!</v>
      </c>
      <c r="U137" s="14" t="e">
        <f aca="false">SUMIF($J135:U135,U135-$F134,$J136:U136)</f>
        <v>#VALUE!</v>
      </c>
      <c r="V137" s="14" t="e">
        <f aca="false">SUMIF($J135:V135,V135-$F134,$J136:V136)</f>
        <v>#VALUE!</v>
      </c>
      <c r="W137" s="14" t="e">
        <f aca="false">SUMIF($J135:W135,W135-$F134,$J136:W136)</f>
        <v>#VALUE!</v>
      </c>
      <c r="X137" s="14" t="e">
        <f aca="false">SUMIF($J135:X135,X135-$F134,$J136:X136)</f>
        <v>#VALUE!</v>
      </c>
      <c r="Y137" s="14" t="e">
        <f aca="false">SUMIF($J135:Y135,Y135-$F134,$J136:Y136)</f>
        <v>#VALUE!</v>
      </c>
      <c r="Z137" s="14" t="e">
        <f aca="false">SUMIF($J135:Z135,Z135-$F134,$J136:Z136)</f>
        <v>#VALUE!</v>
      </c>
      <c r="AA137" s="14" t="e">
        <f aca="false">SUMIF($J135:AA135,AA135-$F134,$J136:AA136)</f>
        <v>#VALUE!</v>
      </c>
      <c r="AB137" s="14" t="e">
        <f aca="false">SUMIF($J135:AB135,AB135-$F134,$J136:AB136)</f>
        <v>#VALUE!</v>
      </c>
      <c r="AC137" s="14" t="e">
        <f aca="false">SUMIF($J135:AC135,AC135-$F134,$J136:AC136)</f>
        <v>#VALUE!</v>
      </c>
      <c r="AD137" s="14" t="e">
        <f aca="false">SUMIF($J135:AD135,AD135-$F134,$J136:AD136)</f>
        <v>#VALUE!</v>
      </c>
      <c r="AE137" s="14" t="e">
        <f aca="false">SUMIF($J135:AE135,AE135-$F134,$J136:AE136)</f>
        <v>#VALUE!</v>
      </c>
      <c r="AF137" s="14" t="e">
        <f aca="false">SUMIF($J135:AF135,AF135-$F134,$J136:AF136)</f>
        <v>#VALUE!</v>
      </c>
      <c r="AG137" s="14" t="e">
        <f aca="false">SUMIF($J135:AG135,AG135-$F134,$J136:AG136)</f>
        <v>#VALUE!</v>
      </c>
      <c r="AH137" s="14" t="e">
        <f aca="false">SUMIF($J135:AH135,AH135-$F134,$J136:AH136)</f>
        <v>#VALUE!</v>
      </c>
      <c r="AI137" s="14" t="e">
        <f aca="false">SUMIF($J135:AI135,AI135-$F134,$J136:AI136)</f>
        <v>#VALUE!</v>
      </c>
      <c r="AJ137" s="14" t="e">
        <f aca="false">SUMIF($J135:AJ135,AJ135-$F134,$J136:AJ136)</f>
        <v>#VALUE!</v>
      </c>
      <c r="AK137" s="14" t="e">
        <f aca="false">SUMIF($J135:AK135,AK135-$F134,$J136:AK136)</f>
        <v>#VALUE!</v>
      </c>
      <c r="AL137" s="14" t="e">
        <f aca="false">SUMIF($J135:AL135,AL135-$F134,$J136:AL136)</f>
        <v>#VALUE!</v>
      </c>
      <c r="AM137" s="14" t="e">
        <f aca="false">SUMIF($J135:AM135,AM135-$F134,$J136:AM136)</f>
        <v>#VALUE!</v>
      </c>
      <c r="AN137" s="14" t="e">
        <f aca="false">SUMIF($J135:AN135,AN135-$F134,$J136:AN136)</f>
        <v>#VALUE!</v>
      </c>
      <c r="AO137" s="14" t="e">
        <f aca="false">SUMIF($J135:AO135,AO135-$F134,$J136:AO136)</f>
        <v>#VALUE!</v>
      </c>
      <c r="AP137" s="14" t="e">
        <f aca="false">SUMIF($J135:AP135,AP135-$F134,$J136:AP136)</f>
        <v>#VALUE!</v>
      </c>
      <c r="AQ137" s="14" t="e">
        <f aca="false">SUMIF($J135:AQ135,AQ135-$F134,$J136:AQ136)</f>
        <v>#VALUE!</v>
      </c>
      <c r="AR137" s="14" t="e">
        <f aca="false">SUMIF($J135:AR135,AR135-$F134,$J136:AR136)</f>
        <v>#VALUE!</v>
      </c>
      <c r="AS137" s="14" t="e">
        <f aca="false">SUMIF($J135:AS135,AS135-$F134,$J136:AS136)</f>
        <v>#VALUE!</v>
      </c>
      <c r="AT137" s="14" t="e">
        <f aca="false">SUMIF($J135:AT135,AT135-$F134,$J136:AT136)</f>
        <v>#VALUE!</v>
      </c>
      <c r="AU137" s="14" t="e">
        <f aca="false">SUMIF($J135:AU135,AU135-$F134,$J136:AU136)</f>
        <v>#VALUE!</v>
      </c>
      <c r="AV137" s="14" t="e">
        <f aca="false">SUMIF($J135:AV135,AV135-$F134,$J136:AV136)</f>
        <v>#VALUE!</v>
      </c>
    </row>
    <row r="138" s="14" customFormat="true" ht="14" hidden="true" customHeight="false" outlineLevel="1" collapsed="false">
      <c r="A138" s="131"/>
      <c r="B138" s="131"/>
      <c r="C138" s="132"/>
      <c r="D138" s="230"/>
      <c r="F138" s="131"/>
      <c r="G138" s="132"/>
      <c r="H138" s="132"/>
      <c r="I138" s="230"/>
    </row>
    <row r="139" s="261" customFormat="true" ht="14" hidden="true" customHeight="false" outlineLevel="1" collapsed="false">
      <c r="A139" s="258"/>
      <c r="B139" s="258"/>
      <c r="C139" s="259"/>
      <c r="D139" s="260"/>
      <c r="E139" s="261" t="s">
        <v>693</v>
      </c>
      <c r="F139" s="258"/>
      <c r="G139" s="261" t="s">
        <v>52</v>
      </c>
      <c r="H139" s="259"/>
      <c r="I139" s="260"/>
      <c r="J139" s="261" t="n">
        <f aca="false">I142</f>
        <v>0</v>
      </c>
      <c r="K139" s="261" t="e">
        <f aca="false">J142</f>
        <v>#VALUE!</v>
      </c>
      <c r="L139" s="261" t="e">
        <f aca="false">K142</f>
        <v>#VALUE!</v>
      </c>
      <c r="M139" s="261" t="e">
        <f aca="false">L142</f>
        <v>#VALUE!</v>
      </c>
      <c r="N139" s="261" t="e">
        <f aca="false">M142</f>
        <v>#VALUE!</v>
      </c>
      <c r="O139" s="261" t="e">
        <f aca="false">N142</f>
        <v>#VALUE!</v>
      </c>
      <c r="P139" s="261" t="e">
        <f aca="false">O142</f>
        <v>#VALUE!</v>
      </c>
      <c r="Q139" s="261" t="e">
        <f aca="false">P142</f>
        <v>#VALUE!</v>
      </c>
      <c r="R139" s="261" t="e">
        <f aca="false">Q142</f>
        <v>#VALUE!</v>
      </c>
      <c r="S139" s="261" t="e">
        <f aca="false">R142</f>
        <v>#VALUE!</v>
      </c>
      <c r="T139" s="261" t="e">
        <f aca="false">S142</f>
        <v>#VALUE!</v>
      </c>
      <c r="U139" s="261" t="e">
        <f aca="false">T142</f>
        <v>#VALUE!</v>
      </c>
      <c r="V139" s="261" t="e">
        <f aca="false">U142</f>
        <v>#VALUE!</v>
      </c>
      <c r="W139" s="261" t="e">
        <f aca="false">V142</f>
        <v>#VALUE!</v>
      </c>
      <c r="X139" s="261" t="e">
        <f aca="false">W142</f>
        <v>#VALUE!</v>
      </c>
      <c r="Y139" s="261" t="e">
        <f aca="false">X142</f>
        <v>#VALUE!</v>
      </c>
      <c r="Z139" s="261" t="e">
        <f aca="false">Y142</f>
        <v>#VALUE!</v>
      </c>
      <c r="AA139" s="261" t="e">
        <f aca="false">Z142</f>
        <v>#VALUE!</v>
      </c>
      <c r="AB139" s="261" t="e">
        <f aca="false">AA142</f>
        <v>#VALUE!</v>
      </c>
      <c r="AC139" s="261" t="e">
        <f aca="false">AB142</f>
        <v>#VALUE!</v>
      </c>
      <c r="AD139" s="261" t="e">
        <f aca="false">AC142</f>
        <v>#VALUE!</v>
      </c>
      <c r="AE139" s="261" t="e">
        <f aca="false">AD142</f>
        <v>#VALUE!</v>
      </c>
      <c r="AF139" s="261" t="e">
        <f aca="false">AE142</f>
        <v>#VALUE!</v>
      </c>
      <c r="AG139" s="261" t="e">
        <f aca="false">AF142</f>
        <v>#VALUE!</v>
      </c>
      <c r="AH139" s="261" t="e">
        <f aca="false">AG142</f>
        <v>#VALUE!</v>
      </c>
      <c r="AI139" s="261" t="e">
        <f aca="false">AH142</f>
        <v>#VALUE!</v>
      </c>
      <c r="AJ139" s="261" t="e">
        <f aca="false">AI142</f>
        <v>#VALUE!</v>
      </c>
      <c r="AK139" s="261" t="e">
        <f aca="false">AJ142</f>
        <v>#VALUE!</v>
      </c>
      <c r="AL139" s="261" t="e">
        <f aca="false">AK142</f>
        <v>#VALUE!</v>
      </c>
      <c r="AM139" s="261" t="e">
        <f aca="false">AL142</f>
        <v>#VALUE!</v>
      </c>
      <c r="AN139" s="261" t="e">
        <f aca="false">AM142</f>
        <v>#VALUE!</v>
      </c>
      <c r="AO139" s="261" t="e">
        <f aca="false">AN142</f>
        <v>#VALUE!</v>
      </c>
      <c r="AP139" s="261" t="e">
        <f aca="false">AO142</f>
        <v>#VALUE!</v>
      </c>
      <c r="AQ139" s="261" t="e">
        <f aca="false">AP142</f>
        <v>#VALUE!</v>
      </c>
      <c r="AR139" s="261" t="e">
        <f aca="false">AQ142</f>
        <v>#VALUE!</v>
      </c>
      <c r="AS139" s="261" t="e">
        <f aca="false">AR142</f>
        <v>#VALUE!</v>
      </c>
      <c r="AT139" s="261" t="e">
        <f aca="false">AS142</f>
        <v>#VALUE!</v>
      </c>
      <c r="AU139" s="261" t="e">
        <f aca="false">AT142</f>
        <v>#VALUE!</v>
      </c>
      <c r="AV139" s="261" t="e">
        <f aca="false">AU142</f>
        <v>#VALUE!</v>
      </c>
    </row>
    <row r="140" s="18" customFormat="true" ht="14" hidden="true" customHeight="false" outlineLevel="1" collapsed="false">
      <c r="A140" s="28"/>
      <c r="B140" s="28"/>
      <c r="C140" s="257"/>
      <c r="D140" s="240" t="s">
        <v>694</v>
      </c>
      <c r="E140" s="18" t="str">
        <f aca="false">E130</f>
        <v>Pre-Belasting Verlies</v>
      </c>
      <c r="F140" s="18" t="n">
        <f aca="false">F130</f>
        <v>0</v>
      </c>
      <c r="G140" s="18" t="str">
        <f aca="false">G130</f>
        <v>EURk</v>
      </c>
      <c r="H140" s="18" t="e">
        <f aca="false">H130</f>
        <v>#VALUE!</v>
      </c>
      <c r="I140" s="18" t="n">
        <f aca="false">I130</f>
        <v>0</v>
      </c>
      <c r="J140" s="18" t="e">
        <f aca="false">J130</f>
        <v>#VALUE!</v>
      </c>
      <c r="K140" s="18" t="e">
        <f aca="false">K130</f>
        <v>#VALUE!</v>
      </c>
      <c r="L140" s="18" t="e">
        <f aca="false">L130</f>
        <v>#VALUE!</v>
      </c>
      <c r="M140" s="18" t="e">
        <f aca="false">M130</f>
        <v>#VALUE!</v>
      </c>
      <c r="N140" s="18" t="e">
        <f aca="false">N130</f>
        <v>#VALUE!</v>
      </c>
      <c r="O140" s="18" t="e">
        <f aca="false">O130</f>
        <v>#VALUE!</v>
      </c>
      <c r="P140" s="18" t="e">
        <f aca="false">P130</f>
        <v>#VALUE!</v>
      </c>
      <c r="Q140" s="18" t="e">
        <f aca="false">Q130</f>
        <v>#VALUE!</v>
      </c>
      <c r="R140" s="18" t="e">
        <f aca="false">R130</f>
        <v>#VALUE!</v>
      </c>
      <c r="S140" s="18" t="e">
        <f aca="false">S130</f>
        <v>#VALUE!</v>
      </c>
      <c r="T140" s="18" t="e">
        <f aca="false">T130</f>
        <v>#VALUE!</v>
      </c>
      <c r="U140" s="18" t="e">
        <f aca="false">U130</f>
        <v>#VALUE!</v>
      </c>
      <c r="V140" s="18" t="e">
        <f aca="false">V130</f>
        <v>#VALUE!</v>
      </c>
      <c r="W140" s="18" t="e">
        <f aca="false">W130</f>
        <v>#VALUE!</v>
      </c>
      <c r="X140" s="18" t="e">
        <f aca="false">X130</f>
        <v>#VALUE!</v>
      </c>
      <c r="Y140" s="18" t="e">
        <f aca="false">Y130</f>
        <v>#VALUE!</v>
      </c>
      <c r="Z140" s="18" t="e">
        <f aca="false">Z130</f>
        <v>#VALUE!</v>
      </c>
      <c r="AA140" s="18" t="e">
        <f aca="false">AA130</f>
        <v>#VALUE!</v>
      </c>
      <c r="AB140" s="18" t="e">
        <f aca="false">AB130</f>
        <v>#VALUE!</v>
      </c>
      <c r="AC140" s="18" t="e">
        <f aca="false">AC130</f>
        <v>#VALUE!</v>
      </c>
      <c r="AD140" s="18" t="e">
        <f aca="false">AD130</f>
        <v>#VALUE!</v>
      </c>
      <c r="AE140" s="18" t="e">
        <f aca="false">AE130</f>
        <v>#VALUE!</v>
      </c>
      <c r="AF140" s="18" t="e">
        <f aca="false">AF130</f>
        <v>#VALUE!</v>
      </c>
      <c r="AG140" s="18" t="e">
        <f aca="false">AG130</f>
        <v>#VALUE!</v>
      </c>
      <c r="AH140" s="18" t="e">
        <f aca="false">AH130</f>
        <v>#VALUE!</v>
      </c>
      <c r="AI140" s="18" t="e">
        <f aca="false">AI130</f>
        <v>#VALUE!</v>
      </c>
      <c r="AJ140" s="18" t="e">
        <f aca="false">AJ130</f>
        <v>#VALUE!</v>
      </c>
      <c r="AK140" s="18" t="e">
        <f aca="false">AK130</f>
        <v>#VALUE!</v>
      </c>
      <c r="AL140" s="18" t="e">
        <f aca="false">AL130</f>
        <v>#VALUE!</v>
      </c>
      <c r="AM140" s="18" t="e">
        <f aca="false">AM130</f>
        <v>#VALUE!</v>
      </c>
      <c r="AN140" s="18" t="e">
        <f aca="false">AN130</f>
        <v>#VALUE!</v>
      </c>
      <c r="AO140" s="18" t="e">
        <f aca="false">AO130</f>
        <v>#VALUE!</v>
      </c>
      <c r="AP140" s="18" t="e">
        <f aca="false">AP130</f>
        <v>#VALUE!</v>
      </c>
      <c r="AQ140" s="18" t="e">
        <f aca="false">AQ130</f>
        <v>#VALUE!</v>
      </c>
      <c r="AR140" s="18" t="e">
        <f aca="false">AR130</f>
        <v>#VALUE!</v>
      </c>
      <c r="AS140" s="18" t="e">
        <f aca="false">AS130</f>
        <v>#VALUE!</v>
      </c>
      <c r="AT140" s="18" t="e">
        <f aca="false">AT130</f>
        <v>#VALUE!</v>
      </c>
      <c r="AU140" s="18" t="e">
        <f aca="false">AU130</f>
        <v>#VALUE!</v>
      </c>
      <c r="AV140" s="18" t="e">
        <f aca="false">AV130</f>
        <v>#VALUE!</v>
      </c>
    </row>
    <row r="141" s="18" customFormat="true" ht="14" hidden="true" customHeight="false" outlineLevel="1" collapsed="false">
      <c r="A141" s="28"/>
      <c r="B141" s="28"/>
      <c r="C141" s="257"/>
      <c r="D141" s="240" t="s">
        <v>695</v>
      </c>
      <c r="E141" s="18" t="str">
        <f aca="false">E137</f>
        <v>Vervallen van Fiscaal Verlies </v>
      </c>
      <c r="F141" s="18" t="n">
        <f aca="false">F137</f>
        <v>0</v>
      </c>
      <c r="G141" s="18" t="str">
        <f aca="false">G137</f>
        <v>EURk</v>
      </c>
      <c r="H141" s="18" t="e">
        <f aca="false">H137</f>
        <v>#VALUE!</v>
      </c>
      <c r="I141" s="18" t="n">
        <f aca="false">I137</f>
        <v>0</v>
      </c>
      <c r="J141" s="18" t="n">
        <f aca="false">J137</f>
        <v>0</v>
      </c>
      <c r="K141" s="18" t="n">
        <f aca="false">K137</f>
        <v>0</v>
      </c>
      <c r="L141" s="18" t="n">
        <f aca="false">L137</f>
        <v>0</v>
      </c>
      <c r="M141" s="18" t="n">
        <f aca="false">M137</f>
        <v>0</v>
      </c>
      <c r="N141" s="18" t="n">
        <f aca="false">N137</f>
        <v>0</v>
      </c>
      <c r="O141" s="18" t="n">
        <f aca="false">O137</f>
        <v>0</v>
      </c>
      <c r="P141" s="18" t="n">
        <f aca="false">P137</f>
        <v>0</v>
      </c>
      <c r="Q141" s="18" t="n">
        <f aca="false">Q137</f>
        <v>0</v>
      </c>
      <c r="R141" s="18" t="n">
        <f aca="false">R137</f>
        <v>0</v>
      </c>
      <c r="S141" s="18" t="e">
        <f aca="false">S137</f>
        <v>#VALUE!</v>
      </c>
      <c r="T141" s="18" t="e">
        <f aca="false">T137</f>
        <v>#VALUE!</v>
      </c>
      <c r="U141" s="18" t="e">
        <f aca="false">U137</f>
        <v>#VALUE!</v>
      </c>
      <c r="V141" s="18" t="e">
        <f aca="false">V137</f>
        <v>#VALUE!</v>
      </c>
      <c r="W141" s="18" t="e">
        <f aca="false">W137</f>
        <v>#VALUE!</v>
      </c>
      <c r="X141" s="18" t="e">
        <f aca="false">X137</f>
        <v>#VALUE!</v>
      </c>
      <c r="Y141" s="18" t="e">
        <f aca="false">Y137</f>
        <v>#VALUE!</v>
      </c>
      <c r="Z141" s="18" t="e">
        <f aca="false">Z137</f>
        <v>#VALUE!</v>
      </c>
      <c r="AA141" s="18" t="e">
        <f aca="false">AA137</f>
        <v>#VALUE!</v>
      </c>
      <c r="AB141" s="18" t="e">
        <f aca="false">AB137</f>
        <v>#VALUE!</v>
      </c>
      <c r="AC141" s="18" t="e">
        <f aca="false">AC137</f>
        <v>#VALUE!</v>
      </c>
      <c r="AD141" s="18" t="e">
        <f aca="false">AD137</f>
        <v>#VALUE!</v>
      </c>
      <c r="AE141" s="18" t="e">
        <f aca="false">AE137</f>
        <v>#VALUE!</v>
      </c>
      <c r="AF141" s="18" t="e">
        <f aca="false">AF137</f>
        <v>#VALUE!</v>
      </c>
      <c r="AG141" s="18" t="e">
        <f aca="false">AG137</f>
        <v>#VALUE!</v>
      </c>
      <c r="AH141" s="18" t="e">
        <f aca="false">AH137</f>
        <v>#VALUE!</v>
      </c>
      <c r="AI141" s="18" t="e">
        <f aca="false">AI137</f>
        <v>#VALUE!</v>
      </c>
      <c r="AJ141" s="18" t="e">
        <f aca="false">AJ137</f>
        <v>#VALUE!</v>
      </c>
      <c r="AK141" s="18" t="e">
        <f aca="false">AK137</f>
        <v>#VALUE!</v>
      </c>
      <c r="AL141" s="18" t="e">
        <f aca="false">AL137</f>
        <v>#VALUE!</v>
      </c>
      <c r="AM141" s="18" t="e">
        <f aca="false">AM137</f>
        <v>#VALUE!</v>
      </c>
      <c r="AN141" s="18" t="e">
        <f aca="false">AN137</f>
        <v>#VALUE!</v>
      </c>
      <c r="AO141" s="18" t="e">
        <f aca="false">AO137</f>
        <v>#VALUE!</v>
      </c>
      <c r="AP141" s="18" t="e">
        <f aca="false">AP137</f>
        <v>#VALUE!</v>
      </c>
      <c r="AQ141" s="18" t="e">
        <f aca="false">AQ137</f>
        <v>#VALUE!</v>
      </c>
      <c r="AR141" s="18" t="e">
        <f aca="false">AR137</f>
        <v>#VALUE!</v>
      </c>
      <c r="AS141" s="18" t="e">
        <f aca="false">AS137</f>
        <v>#VALUE!</v>
      </c>
      <c r="AT141" s="18" t="e">
        <f aca="false">AT137</f>
        <v>#VALUE!</v>
      </c>
      <c r="AU141" s="18" t="e">
        <f aca="false">AU137</f>
        <v>#VALUE!</v>
      </c>
      <c r="AV141" s="18" t="e">
        <f aca="false">AV137</f>
        <v>#VALUE!</v>
      </c>
    </row>
    <row r="142" s="264" customFormat="true" ht="14" hidden="true" customHeight="false" outlineLevel="1" collapsed="false">
      <c r="A142" s="246"/>
      <c r="B142" s="246"/>
      <c r="C142" s="262"/>
      <c r="D142" s="263"/>
      <c r="E142" s="264" t="s">
        <v>696</v>
      </c>
      <c r="G142" s="264" t="s">
        <v>52</v>
      </c>
      <c r="H142" s="262"/>
      <c r="I142" s="612"/>
      <c r="J142" s="264" t="e">
        <f aca="false">J139+J140-J141</f>
        <v>#VALUE!</v>
      </c>
      <c r="K142" s="264" t="e">
        <f aca="false">K139+K140-K141</f>
        <v>#VALUE!</v>
      </c>
      <c r="L142" s="264" t="e">
        <f aca="false">L139+L140-L141</f>
        <v>#VALUE!</v>
      </c>
      <c r="M142" s="264" t="e">
        <f aca="false">M139+M140-M141</f>
        <v>#VALUE!</v>
      </c>
      <c r="N142" s="264" t="e">
        <f aca="false">N139+N140-N141</f>
        <v>#VALUE!</v>
      </c>
      <c r="O142" s="264" t="e">
        <f aca="false">O139+O140-O141</f>
        <v>#VALUE!</v>
      </c>
      <c r="P142" s="264" t="e">
        <f aca="false">P139+P140-P141</f>
        <v>#VALUE!</v>
      </c>
      <c r="Q142" s="264" t="e">
        <f aca="false">Q139+Q140-Q141</f>
        <v>#VALUE!</v>
      </c>
      <c r="R142" s="264" t="e">
        <f aca="false">R139+R140-R141</f>
        <v>#VALUE!</v>
      </c>
      <c r="S142" s="264" t="e">
        <f aca="false">S139+S140-S141</f>
        <v>#VALUE!</v>
      </c>
      <c r="T142" s="264" t="e">
        <f aca="false">T139+T140-T141</f>
        <v>#VALUE!</v>
      </c>
      <c r="U142" s="264" t="e">
        <f aca="false">U139+U140-U141</f>
        <v>#VALUE!</v>
      </c>
      <c r="V142" s="264" t="e">
        <f aca="false">V139+V140-V141</f>
        <v>#VALUE!</v>
      </c>
      <c r="W142" s="264" t="e">
        <f aca="false">W139+W140-W141</f>
        <v>#VALUE!</v>
      </c>
      <c r="X142" s="264" t="e">
        <f aca="false">X139+X140-X141</f>
        <v>#VALUE!</v>
      </c>
      <c r="Y142" s="264" t="e">
        <f aca="false">Y139+Y140-Y141</f>
        <v>#VALUE!</v>
      </c>
      <c r="Z142" s="264" t="e">
        <f aca="false">Z139+Z140-Z141</f>
        <v>#VALUE!</v>
      </c>
      <c r="AA142" s="264" t="e">
        <f aca="false">AA139+AA140-AA141</f>
        <v>#VALUE!</v>
      </c>
      <c r="AB142" s="264" t="e">
        <f aca="false">AB139+AB140-AB141</f>
        <v>#VALUE!</v>
      </c>
      <c r="AC142" s="264" t="e">
        <f aca="false">AC139+AC140-AC141</f>
        <v>#VALUE!</v>
      </c>
      <c r="AD142" s="264" t="e">
        <f aca="false">AD139+AD140-AD141</f>
        <v>#VALUE!</v>
      </c>
      <c r="AE142" s="264" t="e">
        <f aca="false">AE139+AE140-AE141</f>
        <v>#VALUE!</v>
      </c>
      <c r="AF142" s="264" t="e">
        <f aca="false">AF139+AF140-AF141</f>
        <v>#VALUE!</v>
      </c>
      <c r="AG142" s="264" t="e">
        <f aca="false">AG139+AG140-AG141</f>
        <v>#VALUE!</v>
      </c>
      <c r="AH142" s="264" t="e">
        <f aca="false">AH139+AH140-AH141</f>
        <v>#VALUE!</v>
      </c>
      <c r="AI142" s="264" t="e">
        <f aca="false">AI139+AI140-AI141</f>
        <v>#VALUE!</v>
      </c>
      <c r="AJ142" s="264" t="e">
        <f aca="false">AJ139+AJ140-AJ141</f>
        <v>#VALUE!</v>
      </c>
      <c r="AK142" s="264" t="e">
        <f aca="false">AK139+AK140-AK141</f>
        <v>#VALUE!</v>
      </c>
      <c r="AL142" s="264" t="e">
        <f aca="false">AL139+AL140-AL141</f>
        <v>#VALUE!</v>
      </c>
      <c r="AM142" s="264" t="e">
        <f aca="false">AM139+AM140-AM141</f>
        <v>#VALUE!</v>
      </c>
      <c r="AN142" s="264" t="e">
        <f aca="false">AN139+AN140-AN141</f>
        <v>#VALUE!</v>
      </c>
      <c r="AO142" s="264" t="e">
        <f aca="false">AO139+AO140-AO141</f>
        <v>#VALUE!</v>
      </c>
      <c r="AP142" s="264" t="e">
        <f aca="false">AP139+AP140-AP141</f>
        <v>#VALUE!</v>
      </c>
      <c r="AQ142" s="264" t="e">
        <f aca="false">AQ139+AQ140-AQ141</f>
        <v>#VALUE!</v>
      </c>
      <c r="AR142" s="264" t="e">
        <f aca="false">AR139+AR140-AR141</f>
        <v>#VALUE!</v>
      </c>
      <c r="AS142" s="264" t="e">
        <f aca="false">AS139+AS140-AS141</f>
        <v>#VALUE!</v>
      </c>
      <c r="AT142" s="264" t="e">
        <f aca="false">AT139+AT140-AT141</f>
        <v>#VALUE!</v>
      </c>
      <c r="AU142" s="264" t="e">
        <f aca="false">AU139+AU140-AU141</f>
        <v>#VALUE!</v>
      </c>
      <c r="AV142" s="264" t="e">
        <f aca="false">AV139+AV140-AV141</f>
        <v>#VALUE!</v>
      </c>
    </row>
    <row r="143" customFormat="false" ht="14" hidden="true" customHeight="false" outlineLevel="1" collapsed="false">
      <c r="F143" s="131"/>
      <c r="G143" s="132"/>
      <c r="H143" s="132"/>
      <c r="I143" s="230"/>
    </row>
    <row r="144" customFormat="false" ht="14" hidden="true" customHeight="false" outlineLevel="1" collapsed="false">
      <c r="F144" s="131"/>
      <c r="G144" s="132"/>
      <c r="H144" s="132"/>
      <c r="I144" s="230"/>
    </row>
    <row r="145" customFormat="false" ht="14" hidden="true" customHeight="false" outlineLevel="1" collapsed="false">
      <c r="C145" s="132" t="s">
        <v>697</v>
      </c>
      <c r="F145" s="131"/>
      <c r="G145" s="132"/>
      <c r="H145" s="132"/>
      <c r="I145" s="230"/>
    </row>
    <row r="146" s="129" customFormat="true" ht="14" hidden="true" customHeight="false" outlineLevel="1" collapsed="false">
      <c r="A146" s="415"/>
      <c r="B146" s="415"/>
      <c r="C146" s="416"/>
      <c r="D146" s="417"/>
      <c r="E146" s="129" t="str">
        <f aca="false">E160</f>
        <v>Fiscaal Verlies meenemen Balans BEG</v>
      </c>
      <c r="F146" s="129" t="n">
        <f aca="false">F160</f>
        <v>0</v>
      </c>
      <c r="G146" s="129" t="str">
        <f aca="false">G160</f>
        <v>EURk</v>
      </c>
      <c r="H146" s="129" t="n">
        <f aca="false">H160</f>
        <v>0</v>
      </c>
      <c r="I146" s="129" t="n">
        <f aca="false">I160</f>
        <v>0</v>
      </c>
      <c r="J146" s="129" t="n">
        <f aca="false">J160</f>
        <v>0</v>
      </c>
      <c r="K146" s="129" t="e">
        <f aca="false">K160</f>
        <v>#VALUE!</v>
      </c>
      <c r="L146" s="129" t="e">
        <f aca="false">L160</f>
        <v>#VALUE!</v>
      </c>
      <c r="M146" s="129" t="e">
        <f aca="false">M160</f>
        <v>#VALUE!</v>
      </c>
      <c r="N146" s="129" t="e">
        <f aca="false">N160</f>
        <v>#VALUE!</v>
      </c>
      <c r="O146" s="129" t="e">
        <f aca="false">O160</f>
        <v>#VALUE!</v>
      </c>
      <c r="P146" s="129" t="e">
        <f aca="false">P160</f>
        <v>#VALUE!</v>
      </c>
      <c r="Q146" s="129" t="e">
        <f aca="false">Q160</f>
        <v>#VALUE!</v>
      </c>
      <c r="R146" s="129" t="e">
        <f aca="false">R160</f>
        <v>#VALUE!</v>
      </c>
      <c r="S146" s="129" t="e">
        <f aca="false">S160</f>
        <v>#VALUE!</v>
      </c>
      <c r="T146" s="129" t="e">
        <f aca="false">T160</f>
        <v>#VALUE!</v>
      </c>
      <c r="U146" s="129" t="e">
        <f aca="false">U160</f>
        <v>#VALUE!</v>
      </c>
      <c r="V146" s="129" t="e">
        <f aca="false">V160</f>
        <v>#VALUE!</v>
      </c>
      <c r="W146" s="129" t="e">
        <f aca="false">W160</f>
        <v>#VALUE!</v>
      </c>
      <c r="X146" s="129" t="e">
        <f aca="false">X160</f>
        <v>#VALUE!</v>
      </c>
      <c r="Y146" s="129" t="e">
        <f aca="false">Y160</f>
        <v>#VALUE!</v>
      </c>
      <c r="Z146" s="129" t="e">
        <f aca="false">Z160</f>
        <v>#VALUE!</v>
      </c>
      <c r="AA146" s="129" t="e">
        <f aca="false">AA160</f>
        <v>#VALUE!</v>
      </c>
      <c r="AB146" s="129" t="e">
        <f aca="false">AB160</f>
        <v>#VALUE!</v>
      </c>
      <c r="AC146" s="129" t="e">
        <f aca="false">AC160</f>
        <v>#VALUE!</v>
      </c>
      <c r="AD146" s="129" t="e">
        <f aca="false">AD160</f>
        <v>#VALUE!</v>
      </c>
      <c r="AE146" s="129" t="e">
        <f aca="false">AE160</f>
        <v>#VALUE!</v>
      </c>
      <c r="AF146" s="129" t="e">
        <f aca="false">AF160</f>
        <v>#VALUE!</v>
      </c>
      <c r="AG146" s="129" t="e">
        <f aca="false">AG160</f>
        <v>#VALUE!</v>
      </c>
      <c r="AH146" s="129" t="e">
        <f aca="false">AH160</f>
        <v>#VALUE!</v>
      </c>
      <c r="AI146" s="129" t="e">
        <f aca="false">AI160</f>
        <v>#VALUE!</v>
      </c>
      <c r="AJ146" s="129" t="e">
        <f aca="false">AJ160</f>
        <v>#VALUE!</v>
      </c>
      <c r="AK146" s="129" t="e">
        <f aca="false">AK160</f>
        <v>#VALUE!</v>
      </c>
      <c r="AL146" s="129" t="e">
        <f aca="false">AL160</f>
        <v>#VALUE!</v>
      </c>
      <c r="AM146" s="129" t="e">
        <f aca="false">AM160</f>
        <v>#VALUE!</v>
      </c>
      <c r="AN146" s="129" t="e">
        <f aca="false">AN160</f>
        <v>#VALUE!</v>
      </c>
      <c r="AO146" s="129" t="e">
        <f aca="false">AO160</f>
        <v>#VALUE!</v>
      </c>
      <c r="AP146" s="129" t="e">
        <f aca="false">AP160</f>
        <v>#VALUE!</v>
      </c>
      <c r="AQ146" s="129" t="e">
        <f aca="false">AQ160</f>
        <v>#VALUE!</v>
      </c>
      <c r="AR146" s="129" t="e">
        <f aca="false">AR160</f>
        <v>#VALUE!</v>
      </c>
      <c r="AS146" s="129" t="e">
        <f aca="false">AS160</f>
        <v>#VALUE!</v>
      </c>
      <c r="AT146" s="129" t="e">
        <f aca="false">AT160</f>
        <v>#VALUE!</v>
      </c>
      <c r="AU146" s="129" t="e">
        <f aca="false">AU160</f>
        <v>#VALUE!</v>
      </c>
      <c r="AV146" s="129" t="e">
        <f aca="false">AV160</f>
        <v>#VALUE!</v>
      </c>
    </row>
    <row r="147" customFormat="false" ht="14" hidden="true" customHeight="false" outlineLevel="1" collapsed="false">
      <c r="E147" s="14" t="str">
        <f aca="false">E129</f>
        <v>Pre-Belasting Winst</v>
      </c>
      <c r="F147" s="14" t="n">
        <f aca="false">F129</f>
        <v>0</v>
      </c>
      <c r="G147" s="14" t="str">
        <f aca="false">G129</f>
        <v>EURk</v>
      </c>
      <c r="H147" s="14" t="e">
        <f aca="false">H129</f>
        <v>#VALUE!</v>
      </c>
      <c r="I147" s="14" t="n">
        <f aca="false">I129</f>
        <v>0</v>
      </c>
      <c r="J147" s="14" t="e">
        <f aca="false">J129</f>
        <v>#VALUE!</v>
      </c>
      <c r="K147" s="14" t="e">
        <f aca="false">K129</f>
        <v>#VALUE!</v>
      </c>
      <c r="L147" s="14" t="e">
        <f aca="false">L129</f>
        <v>#VALUE!</v>
      </c>
      <c r="M147" s="14" t="e">
        <f aca="false">M129</f>
        <v>#VALUE!</v>
      </c>
      <c r="N147" s="14" t="e">
        <f aca="false">N129</f>
        <v>#VALUE!</v>
      </c>
      <c r="O147" s="14" t="e">
        <f aca="false">O129</f>
        <v>#VALUE!</v>
      </c>
      <c r="P147" s="14" t="e">
        <f aca="false">P129</f>
        <v>#VALUE!</v>
      </c>
      <c r="Q147" s="14" t="e">
        <f aca="false">Q129</f>
        <v>#VALUE!</v>
      </c>
      <c r="R147" s="14" t="e">
        <f aca="false">R129</f>
        <v>#VALUE!</v>
      </c>
      <c r="S147" s="14" t="e">
        <f aca="false">S129</f>
        <v>#VALUE!</v>
      </c>
      <c r="T147" s="14" t="e">
        <f aca="false">T129</f>
        <v>#VALUE!</v>
      </c>
      <c r="U147" s="14" t="e">
        <f aca="false">U129</f>
        <v>#VALUE!</v>
      </c>
      <c r="V147" s="14" t="e">
        <f aca="false">V129</f>
        <v>#VALUE!</v>
      </c>
      <c r="W147" s="14" t="e">
        <f aca="false">W129</f>
        <v>#VALUE!</v>
      </c>
      <c r="X147" s="14" t="e">
        <f aca="false">X129</f>
        <v>#VALUE!</v>
      </c>
      <c r="Y147" s="14" t="e">
        <f aca="false">Y129</f>
        <v>#VALUE!</v>
      </c>
      <c r="Z147" s="14" t="e">
        <f aca="false">Z129</f>
        <v>#VALUE!</v>
      </c>
      <c r="AA147" s="14" t="e">
        <f aca="false">AA129</f>
        <v>#VALUE!</v>
      </c>
      <c r="AB147" s="14" t="e">
        <f aca="false">AB129</f>
        <v>#VALUE!</v>
      </c>
      <c r="AC147" s="14" t="e">
        <f aca="false">AC129</f>
        <v>#VALUE!</v>
      </c>
      <c r="AD147" s="14" t="e">
        <f aca="false">AD129</f>
        <v>#VALUE!</v>
      </c>
      <c r="AE147" s="14" t="e">
        <f aca="false">AE129</f>
        <v>#VALUE!</v>
      </c>
      <c r="AF147" s="14" t="e">
        <f aca="false">AF129</f>
        <v>#VALUE!</v>
      </c>
      <c r="AG147" s="14" t="e">
        <f aca="false">AG129</f>
        <v>#VALUE!</v>
      </c>
      <c r="AH147" s="14" t="e">
        <f aca="false">AH129</f>
        <v>#VALUE!</v>
      </c>
      <c r="AI147" s="14" t="e">
        <f aca="false">AI129</f>
        <v>#VALUE!</v>
      </c>
      <c r="AJ147" s="14" t="e">
        <f aca="false">AJ129</f>
        <v>#VALUE!</v>
      </c>
      <c r="AK147" s="14" t="e">
        <f aca="false">AK129</f>
        <v>#VALUE!</v>
      </c>
      <c r="AL147" s="14" t="e">
        <f aca="false">AL129</f>
        <v>#VALUE!</v>
      </c>
      <c r="AM147" s="14" t="e">
        <f aca="false">AM129</f>
        <v>#VALUE!</v>
      </c>
      <c r="AN147" s="14" t="e">
        <f aca="false">AN129</f>
        <v>#VALUE!</v>
      </c>
      <c r="AO147" s="14" t="e">
        <f aca="false">AO129</f>
        <v>#VALUE!</v>
      </c>
      <c r="AP147" s="14" t="e">
        <f aca="false">AP129</f>
        <v>#VALUE!</v>
      </c>
      <c r="AQ147" s="14" t="e">
        <f aca="false">AQ129</f>
        <v>#VALUE!</v>
      </c>
      <c r="AR147" s="14" t="e">
        <f aca="false">AR129</f>
        <v>#VALUE!</v>
      </c>
      <c r="AS147" s="14" t="e">
        <f aca="false">AS129</f>
        <v>#VALUE!</v>
      </c>
      <c r="AT147" s="14" t="e">
        <f aca="false">AT129</f>
        <v>#VALUE!</v>
      </c>
      <c r="AU147" s="14" t="e">
        <f aca="false">AU129</f>
        <v>#VALUE!</v>
      </c>
      <c r="AV147" s="14" t="e">
        <f aca="false">AV129</f>
        <v>#VALUE!</v>
      </c>
    </row>
    <row r="148" customFormat="false" ht="14" hidden="true" customHeight="false" outlineLevel="1" collapsed="false">
      <c r="E148" s="14" t="s">
        <v>698</v>
      </c>
      <c r="F148" s="131"/>
      <c r="G148" s="14" t="s">
        <v>52</v>
      </c>
      <c r="H148" s="14" t="e">
        <f aca="false">SUM(J148:L148)</f>
        <v>#VALUE!</v>
      </c>
      <c r="I148" s="230"/>
      <c r="J148" s="14" t="e">
        <f aca="false">MIN(J146:J147)</f>
        <v>#VALUE!</v>
      </c>
      <c r="K148" s="14" t="e">
        <f aca="false">MIN(K146:K147)</f>
        <v>#VALUE!</v>
      </c>
      <c r="L148" s="14" t="e">
        <f aca="false">MIN(L146:L147)</f>
        <v>#VALUE!</v>
      </c>
      <c r="M148" s="14" t="e">
        <f aca="false">MIN(M146:M147)</f>
        <v>#VALUE!</v>
      </c>
      <c r="N148" s="14" t="e">
        <f aca="false">MIN(N146:N147)</f>
        <v>#VALUE!</v>
      </c>
      <c r="O148" s="14" t="e">
        <f aca="false">MIN(O146:O147)</f>
        <v>#VALUE!</v>
      </c>
      <c r="P148" s="14" t="e">
        <f aca="false">MIN(P146:P147)</f>
        <v>#VALUE!</v>
      </c>
      <c r="Q148" s="14" t="e">
        <f aca="false">MIN(Q146:Q147)</f>
        <v>#VALUE!</v>
      </c>
      <c r="R148" s="14" t="e">
        <f aca="false">MIN(R146:R147)</f>
        <v>#VALUE!</v>
      </c>
      <c r="S148" s="14" t="e">
        <f aca="false">MIN(S146:S147)</f>
        <v>#VALUE!</v>
      </c>
      <c r="T148" s="14" t="e">
        <f aca="false">MIN(T146:T147)</f>
        <v>#VALUE!</v>
      </c>
      <c r="U148" s="14" t="e">
        <f aca="false">MIN(U146:U147)</f>
        <v>#VALUE!</v>
      </c>
      <c r="V148" s="14" t="e">
        <f aca="false">MIN(V146:V147)</f>
        <v>#VALUE!</v>
      </c>
      <c r="W148" s="14" t="e">
        <f aca="false">MIN(W146:W147)</f>
        <v>#VALUE!</v>
      </c>
      <c r="X148" s="14" t="e">
        <f aca="false">MIN(X146:X147)</f>
        <v>#VALUE!</v>
      </c>
      <c r="Y148" s="14" t="e">
        <f aca="false">MIN(Y146:Y147)</f>
        <v>#VALUE!</v>
      </c>
      <c r="Z148" s="14" t="e">
        <f aca="false">MIN(Z146:Z147)</f>
        <v>#VALUE!</v>
      </c>
      <c r="AA148" s="14" t="e">
        <f aca="false">MIN(AA146:AA147)</f>
        <v>#VALUE!</v>
      </c>
      <c r="AB148" s="14" t="e">
        <f aca="false">MIN(AB146:AB147)</f>
        <v>#VALUE!</v>
      </c>
      <c r="AC148" s="14" t="e">
        <f aca="false">MIN(AC146:AC147)</f>
        <v>#VALUE!</v>
      </c>
      <c r="AD148" s="14" t="e">
        <f aca="false">MIN(AD146:AD147)</f>
        <v>#VALUE!</v>
      </c>
      <c r="AE148" s="14" t="e">
        <f aca="false">MIN(AE146:AE147)</f>
        <v>#VALUE!</v>
      </c>
      <c r="AF148" s="14" t="e">
        <f aca="false">MIN(AF146:AF147)</f>
        <v>#VALUE!</v>
      </c>
      <c r="AG148" s="14" t="e">
        <f aca="false">MIN(AG146:AG147)</f>
        <v>#VALUE!</v>
      </c>
      <c r="AH148" s="14" t="e">
        <f aca="false">MIN(AH146:AH147)</f>
        <v>#VALUE!</v>
      </c>
      <c r="AI148" s="14" t="e">
        <f aca="false">MIN(AI146:AI147)</f>
        <v>#VALUE!</v>
      </c>
      <c r="AJ148" s="14" t="e">
        <f aca="false">MIN(AJ146:AJ147)</f>
        <v>#VALUE!</v>
      </c>
      <c r="AK148" s="14" t="e">
        <f aca="false">MIN(AK146:AK147)</f>
        <v>#VALUE!</v>
      </c>
      <c r="AL148" s="14" t="e">
        <f aca="false">MIN(AL146:AL147)</f>
        <v>#VALUE!</v>
      </c>
      <c r="AM148" s="14" t="e">
        <f aca="false">MIN(AM146:AM147)</f>
        <v>#VALUE!</v>
      </c>
      <c r="AN148" s="14" t="e">
        <f aca="false">MIN(AN146:AN147)</f>
        <v>#VALUE!</v>
      </c>
      <c r="AO148" s="14" t="e">
        <f aca="false">MIN(AO146:AO147)</f>
        <v>#VALUE!</v>
      </c>
      <c r="AP148" s="14" t="e">
        <f aca="false">MIN(AP146:AP147)</f>
        <v>#VALUE!</v>
      </c>
      <c r="AQ148" s="14" t="e">
        <f aca="false">MIN(AQ146:AQ147)</f>
        <v>#VALUE!</v>
      </c>
      <c r="AR148" s="14" t="e">
        <f aca="false">MIN(AR146:AR147)</f>
        <v>#VALUE!</v>
      </c>
      <c r="AS148" s="14" t="e">
        <f aca="false">MIN(AS146:AS147)</f>
        <v>#VALUE!</v>
      </c>
      <c r="AT148" s="14" t="e">
        <f aca="false">MIN(AT146:AT147)</f>
        <v>#VALUE!</v>
      </c>
      <c r="AU148" s="14" t="e">
        <f aca="false">MIN(AU146:AU147)</f>
        <v>#VALUE!</v>
      </c>
      <c r="AV148" s="14" t="e">
        <f aca="false">MIN(AV146:AV147)</f>
        <v>#VALUE!</v>
      </c>
    </row>
    <row r="149" customFormat="false" ht="14" hidden="true" customHeight="false" outlineLevel="1" collapsed="false">
      <c r="F149" s="131"/>
      <c r="G149" s="132"/>
      <c r="H149" s="132"/>
      <c r="I149" s="230"/>
    </row>
    <row r="150" customFormat="false" ht="14" hidden="true" customHeight="false" outlineLevel="1" collapsed="false">
      <c r="F150" s="131"/>
      <c r="G150" s="132"/>
      <c r="H150" s="132"/>
      <c r="I150" s="230"/>
    </row>
    <row r="151" customFormat="false" ht="14" hidden="true" customHeight="false" outlineLevel="1" collapsed="false">
      <c r="C151" s="132" t="s">
        <v>699</v>
      </c>
      <c r="F151" s="131"/>
      <c r="G151" s="132"/>
      <c r="H151" s="132"/>
      <c r="I151" s="230"/>
    </row>
    <row r="152" s="129" customFormat="true" ht="14" hidden="true" customHeight="false" outlineLevel="1" collapsed="false">
      <c r="A152" s="415"/>
      <c r="B152" s="415"/>
      <c r="C152" s="416"/>
      <c r="D152" s="417"/>
      <c r="E152" s="129" t="str">
        <f aca="false">E$160</f>
        <v>Fiscaal Verlies meenemen Balans BEG</v>
      </c>
      <c r="F152" s="129" t="n">
        <f aca="false">F$160</f>
        <v>0</v>
      </c>
      <c r="G152" s="129" t="str">
        <f aca="false">G$160</f>
        <v>EURk</v>
      </c>
      <c r="H152" s="129" t="n">
        <f aca="false">H$160</f>
        <v>0</v>
      </c>
      <c r="I152" s="129" t="n">
        <f aca="false">I$160</f>
        <v>0</v>
      </c>
      <c r="J152" s="129" t="n">
        <f aca="false">J$160</f>
        <v>0</v>
      </c>
      <c r="K152" s="129" t="e">
        <f aca="false">K$160</f>
        <v>#VALUE!</v>
      </c>
      <c r="L152" s="129" t="e">
        <f aca="false">L$160</f>
        <v>#VALUE!</v>
      </c>
      <c r="M152" s="129" t="e">
        <f aca="false">M$160</f>
        <v>#VALUE!</v>
      </c>
      <c r="N152" s="129" t="e">
        <f aca="false">N$160</f>
        <v>#VALUE!</v>
      </c>
      <c r="O152" s="129" t="e">
        <f aca="false">O$160</f>
        <v>#VALUE!</v>
      </c>
      <c r="P152" s="129" t="e">
        <f aca="false">P$160</f>
        <v>#VALUE!</v>
      </c>
      <c r="Q152" s="129" t="e">
        <f aca="false">Q$160</f>
        <v>#VALUE!</v>
      </c>
      <c r="R152" s="129" t="e">
        <f aca="false">R$160</f>
        <v>#VALUE!</v>
      </c>
      <c r="S152" s="129" t="e">
        <f aca="false">S$160</f>
        <v>#VALUE!</v>
      </c>
      <c r="T152" s="129" t="e">
        <f aca="false">T$160</f>
        <v>#VALUE!</v>
      </c>
      <c r="U152" s="129" t="e">
        <f aca="false">U$160</f>
        <v>#VALUE!</v>
      </c>
      <c r="V152" s="129" t="e">
        <f aca="false">V$160</f>
        <v>#VALUE!</v>
      </c>
      <c r="W152" s="129" t="e">
        <f aca="false">W$160</f>
        <v>#VALUE!</v>
      </c>
      <c r="X152" s="129" t="e">
        <f aca="false">X$160</f>
        <v>#VALUE!</v>
      </c>
      <c r="Y152" s="129" t="e">
        <f aca="false">Y$160</f>
        <v>#VALUE!</v>
      </c>
      <c r="Z152" s="129" t="e">
        <f aca="false">Z$160</f>
        <v>#VALUE!</v>
      </c>
      <c r="AA152" s="129" t="e">
        <f aca="false">AA$160</f>
        <v>#VALUE!</v>
      </c>
      <c r="AB152" s="129" t="e">
        <f aca="false">AB$160</f>
        <v>#VALUE!</v>
      </c>
      <c r="AC152" s="129" t="e">
        <f aca="false">AC$160</f>
        <v>#VALUE!</v>
      </c>
      <c r="AD152" s="129" t="e">
        <f aca="false">AD$160</f>
        <v>#VALUE!</v>
      </c>
      <c r="AE152" s="129" t="e">
        <f aca="false">AE$160</f>
        <v>#VALUE!</v>
      </c>
      <c r="AF152" s="129" t="e">
        <f aca="false">AF$160</f>
        <v>#VALUE!</v>
      </c>
      <c r="AG152" s="129" t="e">
        <f aca="false">AG$160</f>
        <v>#VALUE!</v>
      </c>
      <c r="AH152" s="129" t="e">
        <f aca="false">AH$160</f>
        <v>#VALUE!</v>
      </c>
      <c r="AI152" s="129" t="e">
        <f aca="false">AI$160</f>
        <v>#VALUE!</v>
      </c>
      <c r="AJ152" s="129" t="e">
        <f aca="false">AJ$160</f>
        <v>#VALUE!</v>
      </c>
      <c r="AK152" s="129" t="e">
        <f aca="false">AK$160</f>
        <v>#VALUE!</v>
      </c>
      <c r="AL152" s="129" t="e">
        <f aca="false">AL$160</f>
        <v>#VALUE!</v>
      </c>
      <c r="AM152" s="129" t="e">
        <f aca="false">AM$160</f>
        <v>#VALUE!</v>
      </c>
      <c r="AN152" s="129" t="e">
        <f aca="false">AN$160</f>
        <v>#VALUE!</v>
      </c>
      <c r="AO152" s="129" t="e">
        <f aca="false">AO$160</f>
        <v>#VALUE!</v>
      </c>
      <c r="AP152" s="129" t="e">
        <f aca="false">AP$160</f>
        <v>#VALUE!</v>
      </c>
      <c r="AQ152" s="129" t="e">
        <f aca="false">AQ$160</f>
        <v>#VALUE!</v>
      </c>
      <c r="AR152" s="129" t="e">
        <f aca="false">AR$160</f>
        <v>#VALUE!</v>
      </c>
      <c r="AS152" s="129" t="e">
        <f aca="false">AS$160</f>
        <v>#VALUE!</v>
      </c>
      <c r="AT152" s="129" t="e">
        <f aca="false">AT$160</f>
        <v>#VALUE!</v>
      </c>
      <c r="AU152" s="129" t="e">
        <f aca="false">AU$160</f>
        <v>#VALUE!</v>
      </c>
      <c r="AV152" s="129" t="e">
        <f aca="false">AV$160</f>
        <v>#VALUE!</v>
      </c>
    </row>
    <row r="153" customFormat="false" ht="14" hidden="true" customHeight="false" outlineLevel="1" collapsed="false">
      <c r="D153" s="230" t="s">
        <v>475</v>
      </c>
      <c r="E153" s="14" t="str">
        <f aca="false">E$130</f>
        <v>Pre-Belasting Verlies</v>
      </c>
      <c r="F153" s="14" t="n">
        <f aca="false">F$130</f>
        <v>0</v>
      </c>
      <c r="G153" s="14" t="str">
        <f aca="false">G$130</f>
        <v>EURk</v>
      </c>
      <c r="H153" s="14" t="e">
        <f aca="false">H$130</f>
        <v>#VALUE!</v>
      </c>
      <c r="I153" s="14" t="n">
        <f aca="false">I$130</f>
        <v>0</v>
      </c>
      <c r="J153" s="14" t="e">
        <f aca="false">J$130</f>
        <v>#VALUE!</v>
      </c>
      <c r="K153" s="14" t="e">
        <f aca="false">K$130</f>
        <v>#VALUE!</v>
      </c>
      <c r="L153" s="14" t="e">
        <f aca="false">L$130</f>
        <v>#VALUE!</v>
      </c>
      <c r="M153" s="14" t="e">
        <f aca="false">M$130</f>
        <v>#VALUE!</v>
      </c>
      <c r="N153" s="14" t="e">
        <f aca="false">N$130</f>
        <v>#VALUE!</v>
      </c>
      <c r="O153" s="14" t="e">
        <f aca="false">O$130</f>
        <v>#VALUE!</v>
      </c>
      <c r="P153" s="14" t="e">
        <f aca="false">P$130</f>
        <v>#VALUE!</v>
      </c>
      <c r="Q153" s="14" t="e">
        <f aca="false">Q$130</f>
        <v>#VALUE!</v>
      </c>
      <c r="R153" s="14" t="e">
        <f aca="false">R$130</f>
        <v>#VALUE!</v>
      </c>
      <c r="S153" s="14" t="e">
        <f aca="false">S$130</f>
        <v>#VALUE!</v>
      </c>
      <c r="T153" s="14" t="e">
        <f aca="false">T$130</f>
        <v>#VALUE!</v>
      </c>
      <c r="U153" s="14" t="e">
        <f aca="false">U$130</f>
        <v>#VALUE!</v>
      </c>
      <c r="V153" s="14" t="e">
        <f aca="false">V$130</f>
        <v>#VALUE!</v>
      </c>
      <c r="W153" s="14" t="e">
        <f aca="false">W$130</f>
        <v>#VALUE!</v>
      </c>
      <c r="X153" s="14" t="e">
        <f aca="false">X$130</f>
        <v>#VALUE!</v>
      </c>
      <c r="Y153" s="14" t="e">
        <f aca="false">Y$130</f>
        <v>#VALUE!</v>
      </c>
      <c r="Z153" s="14" t="e">
        <f aca="false">Z$130</f>
        <v>#VALUE!</v>
      </c>
      <c r="AA153" s="14" t="e">
        <f aca="false">AA$130</f>
        <v>#VALUE!</v>
      </c>
      <c r="AB153" s="14" t="e">
        <f aca="false">AB$130</f>
        <v>#VALUE!</v>
      </c>
      <c r="AC153" s="14" t="e">
        <f aca="false">AC$130</f>
        <v>#VALUE!</v>
      </c>
      <c r="AD153" s="14" t="e">
        <f aca="false">AD$130</f>
        <v>#VALUE!</v>
      </c>
      <c r="AE153" s="14" t="e">
        <f aca="false">AE$130</f>
        <v>#VALUE!</v>
      </c>
      <c r="AF153" s="14" t="e">
        <f aca="false">AF$130</f>
        <v>#VALUE!</v>
      </c>
      <c r="AG153" s="14" t="e">
        <f aca="false">AG$130</f>
        <v>#VALUE!</v>
      </c>
      <c r="AH153" s="14" t="e">
        <f aca="false">AH$130</f>
        <v>#VALUE!</v>
      </c>
      <c r="AI153" s="14" t="e">
        <f aca="false">AI$130</f>
        <v>#VALUE!</v>
      </c>
      <c r="AJ153" s="14" t="e">
        <f aca="false">AJ$130</f>
        <v>#VALUE!</v>
      </c>
      <c r="AK153" s="14" t="e">
        <f aca="false">AK$130</f>
        <v>#VALUE!</v>
      </c>
      <c r="AL153" s="14" t="e">
        <f aca="false">AL$130</f>
        <v>#VALUE!</v>
      </c>
      <c r="AM153" s="14" t="e">
        <f aca="false">AM$130</f>
        <v>#VALUE!</v>
      </c>
      <c r="AN153" s="14" t="e">
        <f aca="false">AN$130</f>
        <v>#VALUE!</v>
      </c>
      <c r="AO153" s="14" t="e">
        <f aca="false">AO$130</f>
        <v>#VALUE!</v>
      </c>
      <c r="AP153" s="14" t="e">
        <f aca="false">AP$130</f>
        <v>#VALUE!</v>
      </c>
      <c r="AQ153" s="14" t="e">
        <f aca="false">AQ$130</f>
        <v>#VALUE!</v>
      </c>
      <c r="AR153" s="14" t="e">
        <f aca="false">AR$130</f>
        <v>#VALUE!</v>
      </c>
      <c r="AS153" s="14" t="e">
        <f aca="false">AS$130</f>
        <v>#VALUE!</v>
      </c>
      <c r="AT153" s="14" t="e">
        <f aca="false">AT$130</f>
        <v>#VALUE!</v>
      </c>
      <c r="AU153" s="14" t="e">
        <f aca="false">AU$130</f>
        <v>#VALUE!</v>
      </c>
      <c r="AV153" s="14" t="e">
        <f aca="false">AV$130</f>
        <v>#VALUE!</v>
      </c>
    </row>
    <row r="154" s="14" customFormat="true" ht="14" hidden="true" customHeight="false" outlineLevel="1" collapsed="false">
      <c r="A154" s="131"/>
      <c r="B154" s="232"/>
      <c r="C154" s="233"/>
      <c r="D154" s="256" t="s">
        <v>476</v>
      </c>
      <c r="E154" s="130" t="str">
        <f aca="false">E$148</f>
        <v>Meenemen Fiscaal Verlies benut</v>
      </c>
      <c r="F154" s="130" t="n">
        <f aca="false">F$148</f>
        <v>0</v>
      </c>
      <c r="G154" s="130" t="str">
        <f aca="false">G$148</f>
        <v>EURk</v>
      </c>
      <c r="H154" s="130" t="e">
        <f aca="false">H$148</f>
        <v>#VALUE!</v>
      </c>
      <c r="I154" s="130" t="n">
        <f aca="false">I$148</f>
        <v>0</v>
      </c>
      <c r="J154" s="130" t="e">
        <f aca="false">J$148</f>
        <v>#VALUE!</v>
      </c>
      <c r="K154" s="130" t="e">
        <f aca="false">K$148</f>
        <v>#VALUE!</v>
      </c>
      <c r="L154" s="130" t="e">
        <f aca="false">L$148</f>
        <v>#VALUE!</v>
      </c>
      <c r="M154" s="130" t="e">
        <f aca="false">M$148</f>
        <v>#VALUE!</v>
      </c>
      <c r="N154" s="130" t="e">
        <f aca="false">N$148</f>
        <v>#VALUE!</v>
      </c>
      <c r="O154" s="130" t="e">
        <f aca="false">O$148</f>
        <v>#VALUE!</v>
      </c>
      <c r="P154" s="130" t="e">
        <f aca="false">P$148</f>
        <v>#VALUE!</v>
      </c>
      <c r="Q154" s="130" t="e">
        <f aca="false">Q$148</f>
        <v>#VALUE!</v>
      </c>
      <c r="R154" s="130" t="e">
        <f aca="false">R$148</f>
        <v>#VALUE!</v>
      </c>
      <c r="S154" s="130" t="e">
        <f aca="false">S$148</f>
        <v>#VALUE!</v>
      </c>
      <c r="T154" s="130" t="e">
        <f aca="false">T$148</f>
        <v>#VALUE!</v>
      </c>
      <c r="U154" s="130" t="e">
        <f aca="false">U$148</f>
        <v>#VALUE!</v>
      </c>
      <c r="V154" s="130" t="e">
        <f aca="false">V$148</f>
        <v>#VALUE!</v>
      </c>
      <c r="W154" s="130" t="e">
        <f aca="false">W$148</f>
        <v>#VALUE!</v>
      </c>
      <c r="X154" s="130" t="e">
        <f aca="false">X$148</f>
        <v>#VALUE!</v>
      </c>
      <c r="Y154" s="130" t="e">
        <f aca="false">Y$148</f>
        <v>#VALUE!</v>
      </c>
      <c r="Z154" s="130" t="e">
        <f aca="false">Z$148</f>
        <v>#VALUE!</v>
      </c>
      <c r="AA154" s="130" t="e">
        <f aca="false">AA$148</f>
        <v>#VALUE!</v>
      </c>
      <c r="AB154" s="130" t="e">
        <f aca="false">AB$148</f>
        <v>#VALUE!</v>
      </c>
      <c r="AC154" s="130" t="e">
        <f aca="false">AC$148</f>
        <v>#VALUE!</v>
      </c>
      <c r="AD154" s="130" t="e">
        <f aca="false">AD$148</f>
        <v>#VALUE!</v>
      </c>
      <c r="AE154" s="130" t="e">
        <f aca="false">AE$148</f>
        <v>#VALUE!</v>
      </c>
      <c r="AF154" s="130" t="e">
        <f aca="false">AF$148</f>
        <v>#VALUE!</v>
      </c>
      <c r="AG154" s="130" t="e">
        <f aca="false">AG$148</f>
        <v>#VALUE!</v>
      </c>
      <c r="AH154" s="130" t="e">
        <f aca="false">AH$148</f>
        <v>#VALUE!</v>
      </c>
      <c r="AI154" s="130" t="e">
        <f aca="false">AI$148</f>
        <v>#VALUE!</v>
      </c>
      <c r="AJ154" s="130" t="e">
        <f aca="false">AJ$148</f>
        <v>#VALUE!</v>
      </c>
      <c r="AK154" s="130" t="e">
        <f aca="false">AK$148</f>
        <v>#VALUE!</v>
      </c>
      <c r="AL154" s="130" t="e">
        <f aca="false">AL$148</f>
        <v>#VALUE!</v>
      </c>
      <c r="AM154" s="130" t="e">
        <f aca="false">AM$148</f>
        <v>#VALUE!</v>
      </c>
      <c r="AN154" s="130" t="e">
        <f aca="false">AN$148</f>
        <v>#VALUE!</v>
      </c>
      <c r="AO154" s="130" t="e">
        <f aca="false">AO$148</f>
        <v>#VALUE!</v>
      </c>
      <c r="AP154" s="130" t="e">
        <f aca="false">AP$148</f>
        <v>#VALUE!</v>
      </c>
      <c r="AQ154" s="130" t="e">
        <f aca="false">AQ$148</f>
        <v>#VALUE!</v>
      </c>
      <c r="AR154" s="130" t="e">
        <f aca="false">AR$148</f>
        <v>#VALUE!</v>
      </c>
      <c r="AS154" s="130" t="e">
        <f aca="false">AS$148</f>
        <v>#VALUE!</v>
      </c>
      <c r="AT154" s="130" t="e">
        <f aca="false">AT$148</f>
        <v>#VALUE!</v>
      </c>
      <c r="AU154" s="130" t="e">
        <f aca="false">AU$148</f>
        <v>#VALUE!</v>
      </c>
      <c r="AV154" s="130" t="e">
        <f aca="false">AV$148</f>
        <v>#VALUE!</v>
      </c>
    </row>
    <row r="155" customFormat="false" ht="14" hidden="true" customHeight="false" outlineLevel="1" collapsed="false">
      <c r="D155" s="230" t="s">
        <v>476</v>
      </c>
      <c r="E155" s="14" t="str">
        <f aca="false">E$142</f>
        <v>Maximaal Fiscaal Verlies </v>
      </c>
      <c r="F155" s="14" t="n">
        <f aca="false">F$142</f>
        <v>0</v>
      </c>
      <c r="G155" s="14" t="str">
        <f aca="false">G$142</f>
        <v>EURk</v>
      </c>
      <c r="H155" s="14" t="n">
        <f aca="false">H$142</f>
        <v>0</v>
      </c>
      <c r="I155" s="14" t="n">
        <f aca="false">I$142</f>
        <v>0</v>
      </c>
      <c r="J155" s="14" t="e">
        <f aca="false">J$142</f>
        <v>#VALUE!</v>
      </c>
      <c r="K155" s="14" t="e">
        <f aca="false">K$142</f>
        <v>#VALUE!</v>
      </c>
      <c r="L155" s="14" t="e">
        <f aca="false">L$142</f>
        <v>#VALUE!</v>
      </c>
      <c r="M155" s="14" t="e">
        <f aca="false">M$142</f>
        <v>#VALUE!</v>
      </c>
      <c r="N155" s="14" t="e">
        <f aca="false">N$142</f>
        <v>#VALUE!</v>
      </c>
      <c r="O155" s="14" t="e">
        <f aca="false">O$142</f>
        <v>#VALUE!</v>
      </c>
      <c r="P155" s="14" t="e">
        <f aca="false">P$142</f>
        <v>#VALUE!</v>
      </c>
      <c r="Q155" s="14" t="e">
        <f aca="false">Q$142</f>
        <v>#VALUE!</v>
      </c>
      <c r="R155" s="14" t="e">
        <f aca="false">R$142</f>
        <v>#VALUE!</v>
      </c>
      <c r="S155" s="14" t="e">
        <f aca="false">S$142</f>
        <v>#VALUE!</v>
      </c>
      <c r="T155" s="14" t="e">
        <f aca="false">T$142</f>
        <v>#VALUE!</v>
      </c>
      <c r="U155" s="14" t="e">
        <f aca="false">U$142</f>
        <v>#VALUE!</v>
      </c>
      <c r="V155" s="14" t="e">
        <f aca="false">V$142</f>
        <v>#VALUE!</v>
      </c>
      <c r="W155" s="14" t="e">
        <f aca="false">W$142</f>
        <v>#VALUE!</v>
      </c>
      <c r="X155" s="14" t="e">
        <f aca="false">X$142</f>
        <v>#VALUE!</v>
      </c>
      <c r="Y155" s="14" t="e">
        <f aca="false">Y$142</f>
        <v>#VALUE!</v>
      </c>
      <c r="Z155" s="14" t="e">
        <f aca="false">Z$142</f>
        <v>#VALUE!</v>
      </c>
      <c r="AA155" s="14" t="e">
        <f aca="false">AA$142</f>
        <v>#VALUE!</v>
      </c>
      <c r="AB155" s="14" t="e">
        <f aca="false">AB$142</f>
        <v>#VALUE!</v>
      </c>
      <c r="AC155" s="14" t="e">
        <f aca="false">AC$142</f>
        <v>#VALUE!</v>
      </c>
      <c r="AD155" s="14" t="e">
        <f aca="false">AD$142</f>
        <v>#VALUE!</v>
      </c>
      <c r="AE155" s="14" t="e">
        <f aca="false">AE$142</f>
        <v>#VALUE!</v>
      </c>
      <c r="AF155" s="14" t="e">
        <f aca="false">AF$142</f>
        <v>#VALUE!</v>
      </c>
      <c r="AG155" s="14" t="e">
        <f aca="false">AG$142</f>
        <v>#VALUE!</v>
      </c>
      <c r="AH155" s="14" t="e">
        <f aca="false">AH$142</f>
        <v>#VALUE!</v>
      </c>
      <c r="AI155" s="14" t="e">
        <f aca="false">AI$142</f>
        <v>#VALUE!</v>
      </c>
      <c r="AJ155" s="14" t="e">
        <f aca="false">AJ$142</f>
        <v>#VALUE!</v>
      </c>
      <c r="AK155" s="14" t="e">
        <f aca="false">AK$142</f>
        <v>#VALUE!</v>
      </c>
      <c r="AL155" s="14" t="e">
        <f aca="false">AL$142</f>
        <v>#VALUE!</v>
      </c>
      <c r="AM155" s="14" t="e">
        <f aca="false">AM$142</f>
        <v>#VALUE!</v>
      </c>
      <c r="AN155" s="14" t="e">
        <f aca="false">AN$142</f>
        <v>#VALUE!</v>
      </c>
      <c r="AO155" s="14" t="e">
        <f aca="false">AO$142</f>
        <v>#VALUE!</v>
      </c>
      <c r="AP155" s="14" t="e">
        <f aca="false">AP$142</f>
        <v>#VALUE!</v>
      </c>
      <c r="AQ155" s="14" t="e">
        <f aca="false">AQ$142</f>
        <v>#VALUE!</v>
      </c>
      <c r="AR155" s="14" t="e">
        <f aca="false">AR$142</f>
        <v>#VALUE!</v>
      </c>
      <c r="AS155" s="14" t="e">
        <f aca="false">AS$142</f>
        <v>#VALUE!</v>
      </c>
      <c r="AT155" s="14" t="e">
        <f aca="false">AT$142</f>
        <v>#VALUE!</v>
      </c>
      <c r="AU155" s="14" t="e">
        <f aca="false">AU$142</f>
        <v>#VALUE!</v>
      </c>
      <c r="AV155" s="14" t="e">
        <f aca="false">AV$142</f>
        <v>#VALUE!</v>
      </c>
    </row>
    <row r="156" s="14" customFormat="true" ht="14" hidden="true" customHeight="false" outlineLevel="1" collapsed="false">
      <c r="A156" s="131"/>
      <c r="B156" s="131"/>
      <c r="C156" s="132"/>
      <c r="D156" s="230"/>
      <c r="E156" s="14" t="s">
        <v>699</v>
      </c>
      <c r="G156" s="14" t="s">
        <v>52</v>
      </c>
      <c r="H156" s="14" t="e">
        <f aca="false">SUM(J156:AT156)</f>
        <v>#VALUE!</v>
      </c>
      <c r="J156" s="14" t="e">
        <f aca="false">MAX(0,J152+J153-J154-J155)</f>
        <v>#VALUE!</v>
      </c>
      <c r="K156" s="14" t="e">
        <f aca="false">MAX(0,K152+K153-K154-K155)</f>
        <v>#VALUE!</v>
      </c>
      <c r="L156" s="14" t="e">
        <f aca="false">MAX(0,L152+L153-L154-L155)</f>
        <v>#VALUE!</v>
      </c>
      <c r="M156" s="14" t="e">
        <f aca="false">MAX(0,M152+M153-M154-M155)</f>
        <v>#VALUE!</v>
      </c>
      <c r="N156" s="14" t="e">
        <f aca="false">MAX(0,N152+N153-N154-N155)</f>
        <v>#VALUE!</v>
      </c>
      <c r="O156" s="14" t="e">
        <f aca="false">MAX(0,O152+O153-O154-O155)</f>
        <v>#VALUE!</v>
      </c>
      <c r="P156" s="14" t="e">
        <f aca="false">MAX(0,P152+P153-P154-P155)</f>
        <v>#VALUE!</v>
      </c>
      <c r="Q156" s="14" t="e">
        <f aca="false">MAX(0,Q152+Q153-Q154-Q155)</f>
        <v>#VALUE!</v>
      </c>
      <c r="R156" s="14" t="e">
        <f aca="false">MAX(0,R152+R153-R154-R155)</f>
        <v>#VALUE!</v>
      </c>
      <c r="S156" s="14" t="e">
        <f aca="false">MAX(0,S152+S153-S154-S155)</f>
        <v>#VALUE!</v>
      </c>
      <c r="T156" s="14" t="e">
        <f aca="false">MAX(0,T152+T153-T154-T155)</f>
        <v>#VALUE!</v>
      </c>
      <c r="U156" s="14" t="e">
        <f aca="false">MAX(0,U152+U153-U154-U155)</f>
        <v>#VALUE!</v>
      </c>
      <c r="V156" s="14" t="e">
        <f aca="false">MAX(0,V152+V153-V154-V155)</f>
        <v>#VALUE!</v>
      </c>
      <c r="W156" s="14" t="e">
        <f aca="false">MAX(0,W152+W153-W154-W155)</f>
        <v>#VALUE!</v>
      </c>
      <c r="X156" s="14" t="e">
        <f aca="false">MAX(0,X152+X153-X154-X155)</f>
        <v>#VALUE!</v>
      </c>
      <c r="Y156" s="14" t="e">
        <f aca="false">MAX(0,Y152+Y153-Y154-Y155)</f>
        <v>#VALUE!</v>
      </c>
      <c r="Z156" s="14" t="e">
        <f aca="false">MAX(0,Z152+Z153-Z154-Z155)</f>
        <v>#VALUE!</v>
      </c>
      <c r="AA156" s="14" t="e">
        <f aca="false">MAX(0,AA152+AA153-AA154-AA155)</f>
        <v>#VALUE!</v>
      </c>
      <c r="AB156" s="14" t="e">
        <f aca="false">MAX(0,AB152+AB153-AB154-AB155)</f>
        <v>#VALUE!</v>
      </c>
      <c r="AC156" s="14" t="e">
        <f aca="false">MAX(0,AC152+AC153-AC154-AC155)</f>
        <v>#VALUE!</v>
      </c>
      <c r="AD156" s="14" t="e">
        <f aca="false">MAX(0,AD152+AD153-AD154-AD155)</f>
        <v>#VALUE!</v>
      </c>
      <c r="AE156" s="14" t="e">
        <f aca="false">MAX(0,AE152+AE153-AE154-AE155)</f>
        <v>#VALUE!</v>
      </c>
      <c r="AF156" s="14" t="e">
        <f aca="false">MAX(0,AF152+AF153-AF154-AF155)</f>
        <v>#VALUE!</v>
      </c>
      <c r="AG156" s="14" t="e">
        <f aca="false">MAX(0,AG152+AG153-AG154-AG155)</f>
        <v>#VALUE!</v>
      </c>
      <c r="AH156" s="14" t="e">
        <f aca="false">MAX(0,AH152+AH153-AH154-AH155)</f>
        <v>#VALUE!</v>
      </c>
      <c r="AI156" s="14" t="e">
        <f aca="false">MAX(0,AI152+AI153-AI154-AI155)</f>
        <v>#VALUE!</v>
      </c>
      <c r="AJ156" s="14" t="e">
        <f aca="false">MAX(0,AJ152+AJ153-AJ154-AJ155)</f>
        <v>#VALUE!</v>
      </c>
      <c r="AK156" s="14" t="e">
        <f aca="false">MAX(0,AK152+AK153-AK154-AK155)</f>
        <v>#VALUE!</v>
      </c>
      <c r="AL156" s="14" t="e">
        <f aca="false">MAX(0,AL152+AL153-AL154-AL155)</f>
        <v>#VALUE!</v>
      </c>
      <c r="AM156" s="14" t="e">
        <f aca="false">MAX(0,AM152+AM153-AM154-AM155)</f>
        <v>#VALUE!</v>
      </c>
      <c r="AN156" s="14" t="e">
        <f aca="false">MAX(0,AN152+AN153-AN154-AN155)</f>
        <v>#VALUE!</v>
      </c>
      <c r="AO156" s="14" t="e">
        <f aca="false">MAX(0,AO152+AO153-AO154-AO155)</f>
        <v>#VALUE!</v>
      </c>
      <c r="AP156" s="14" t="e">
        <f aca="false">MAX(0,AP152+AP153-AP154-AP155)</f>
        <v>#VALUE!</v>
      </c>
      <c r="AQ156" s="14" t="e">
        <f aca="false">MAX(0,AQ152+AQ153-AQ154-AQ155)</f>
        <v>#VALUE!</v>
      </c>
      <c r="AR156" s="14" t="e">
        <f aca="false">MAX(0,AR152+AR153-AR154-AR155)</f>
        <v>#VALUE!</v>
      </c>
      <c r="AS156" s="14" t="e">
        <f aca="false">MAX(0,AS152+AS153-AS154-AS155)</f>
        <v>#VALUE!</v>
      </c>
      <c r="AT156" s="14" t="e">
        <f aca="false">MAX(0,AT152+AT153-AT154-AT155)</f>
        <v>#VALUE!</v>
      </c>
      <c r="AU156" s="14" t="e">
        <f aca="false">MAX(0,AU152+AU153-AU154-AU155)</f>
        <v>#VALUE!</v>
      </c>
      <c r="AV156" s="14" t="e">
        <f aca="false">MAX(0,AV152+AV153-AV154-AV155)</f>
        <v>#VALUE!</v>
      </c>
    </row>
    <row r="157" s="14" customFormat="true" ht="14" hidden="true" customHeight="false" outlineLevel="1" collapsed="false">
      <c r="A157" s="131"/>
      <c r="B157" s="131"/>
      <c r="C157" s="132"/>
      <c r="D157" s="230"/>
      <c r="F157" s="131"/>
      <c r="G157" s="132"/>
      <c r="H157" s="132"/>
      <c r="I157" s="230"/>
    </row>
    <row r="158" s="14" customFormat="true" ht="14" hidden="true" customHeight="false" outlineLevel="1" collapsed="false">
      <c r="A158" s="131"/>
      <c r="B158" s="131"/>
      <c r="C158" s="132"/>
      <c r="D158" s="230"/>
      <c r="F158" s="131"/>
      <c r="G158" s="132"/>
      <c r="H158" s="132"/>
      <c r="I158" s="230"/>
    </row>
    <row r="159" s="14" customFormat="true" ht="14" hidden="true" customHeight="false" outlineLevel="1" collapsed="false">
      <c r="A159" s="131"/>
      <c r="B159" s="131"/>
      <c r="C159" s="132" t="s">
        <v>700</v>
      </c>
      <c r="D159" s="230"/>
      <c r="F159" s="131"/>
      <c r="G159" s="132"/>
      <c r="H159" s="132"/>
      <c r="I159" s="230"/>
    </row>
    <row r="160" customFormat="false" ht="14" hidden="true" customHeight="false" outlineLevel="1" collapsed="false">
      <c r="B160" s="258"/>
      <c r="C160" s="259"/>
      <c r="D160" s="260"/>
      <c r="E160" s="261" t="s">
        <v>701</v>
      </c>
      <c r="F160" s="258"/>
      <c r="G160" s="261" t="s">
        <v>52</v>
      </c>
      <c r="H160" s="259"/>
      <c r="I160" s="260"/>
      <c r="J160" s="261" t="n">
        <f aca="false">I164</f>
        <v>0</v>
      </c>
      <c r="K160" s="261" t="e">
        <f aca="false">J164</f>
        <v>#VALUE!</v>
      </c>
      <c r="L160" s="261" t="e">
        <f aca="false">K164</f>
        <v>#VALUE!</v>
      </c>
      <c r="M160" s="261" t="e">
        <f aca="false">L164</f>
        <v>#VALUE!</v>
      </c>
      <c r="N160" s="261" t="e">
        <f aca="false">M164</f>
        <v>#VALUE!</v>
      </c>
      <c r="O160" s="261" t="e">
        <f aca="false">N164</f>
        <v>#VALUE!</v>
      </c>
      <c r="P160" s="261" t="e">
        <f aca="false">O164</f>
        <v>#VALUE!</v>
      </c>
      <c r="Q160" s="261" t="e">
        <f aca="false">P164</f>
        <v>#VALUE!</v>
      </c>
      <c r="R160" s="261" t="e">
        <f aca="false">Q164</f>
        <v>#VALUE!</v>
      </c>
      <c r="S160" s="261" t="e">
        <f aca="false">R164</f>
        <v>#VALUE!</v>
      </c>
      <c r="T160" s="261" t="e">
        <f aca="false">S164</f>
        <v>#VALUE!</v>
      </c>
      <c r="U160" s="261" t="e">
        <f aca="false">T164</f>
        <v>#VALUE!</v>
      </c>
      <c r="V160" s="261" t="e">
        <f aca="false">U164</f>
        <v>#VALUE!</v>
      </c>
      <c r="W160" s="261" t="e">
        <f aca="false">V164</f>
        <v>#VALUE!</v>
      </c>
      <c r="X160" s="261" t="e">
        <f aca="false">W164</f>
        <v>#VALUE!</v>
      </c>
      <c r="Y160" s="261" t="e">
        <f aca="false">X164</f>
        <v>#VALUE!</v>
      </c>
      <c r="Z160" s="261" t="e">
        <f aca="false">Y164</f>
        <v>#VALUE!</v>
      </c>
      <c r="AA160" s="261" t="e">
        <f aca="false">Z164</f>
        <v>#VALUE!</v>
      </c>
      <c r="AB160" s="261" t="e">
        <f aca="false">AA164</f>
        <v>#VALUE!</v>
      </c>
      <c r="AC160" s="261" t="e">
        <f aca="false">AB164</f>
        <v>#VALUE!</v>
      </c>
      <c r="AD160" s="261" t="e">
        <f aca="false">AC164</f>
        <v>#VALUE!</v>
      </c>
      <c r="AE160" s="261" t="e">
        <f aca="false">AD164</f>
        <v>#VALUE!</v>
      </c>
      <c r="AF160" s="261" t="e">
        <f aca="false">AE164</f>
        <v>#VALUE!</v>
      </c>
      <c r="AG160" s="261" t="e">
        <f aca="false">AF164</f>
        <v>#VALUE!</v>
      </c>
      <c r="AH160" s="261" t="e">
        <f aca="false">AG164</f>
        <v>#VALUE!</v>
      </c>
      <c r="AI160" s="261" t="e">
        <f aca="false">AH164</f>
        <v>#VALUE!</v>
      </c>
      <c r="AJ160" s="261" t="e">
        <f aca="false">AI164</f>
        <v>#VALUE!</v>
      </c>
      <c r="AK160" s="261" t="e">
        <f aca="false">AJ164</f>
        <v>#VALUE!</v>
      </c>
      <c r="AL160" s="261" t="e">
        <f aca="false">AK164</f>
        <v>#VALUE!</v>
      </c>
      <c r="AM160" s="261" t="e">
        <f aca="false">AL164</f>
        <v>#VALUE!</v>
      </c>
      <c r="AN160" s="261" t="e">
        <f aca="false">AM164</f>
        <v>#VALUE!</v>
      </c>
      <c r="AO160" s="261" t="e">
        <f aca="false">AN164</f>
        <v>#VALUE!</v>
      </c>
      <c r="AP160" s="261" t="e">
        <f aca="false">AO164</f>
        <v>#VALUE!</v>
      </c>
      <c r="AQ160" s="261" t="e">
        <f aca="false">AP164</f>
        <v>#VALUE!</v>
      </c>
      <c r="AR160" s="261" t="e">
        <f aca="false">AQ164</f>
        <v>#VALUE!</v>
      </c>
      <c r="AS160" s="261" t="e">
        <f aca="false">AR164</f>
        <v>#VALUE!</v>
      </c>
      <c r="AT160" s="261" t="e">
        <f aca="false">AS164</f>
        <v>#VALUE!</v>
      </c>
      <c r="AU160" s="261" t="e">
        <f aca="false">AT164</f>
        <v>#VALUE!</v>
      </c>
      <c r="AV160" s="261" t="e">
        <f aca="false">AU164</f>
        <v>#VALUE!</v>
      </c>
    </row>
    <row r="161" s="14" customFormat="true" ht="14" hidden="true" customHeight="false" outlineLevel="1" collapsed="false">
      <c r="A161" s="131"/>
      <c r="B161" s="28"/>
      <c r="C161" s="257"/>
      <c r="D161" s="240" t="s">
        <v>475</v>
      </c>
      <c r="E161" s="18" t="str">
        <f aca="false">E130</f>
        <v>Pre-Belasting Verlies</v>
      </c>
      <c r="F161" s="18" t="n">
        <f aca="false">F130</f>
        <v>0</v>
      </c>
      <c r="G161" s="18" t="str">
        <f aca="false">G130</f>
        <v>EURk</v>
      </c>
      <c r="H161" s="18" t="e">
        <f aca="false">H130</f>
        <v>#VALUE!</v>
      </c>
      <c r="I161" s="18" t="n">
        <f aca="false">I130</f>
        <v>0</v>
      </c>
      <c r="J161" s="18" t="e">
        <f aca="false">J130</f>
        <v>#VALUE!</v>
      </c>
      <c r="K161" s="18" t="e">
        <f aca="false">K130</f>
        <v>#VALUE!</v>
      </c>
      <c r="L161" s="18" t="e">
        <f aca="false">L130</f>
        <v>#VALUE!</v>
      </c>
      <c r="M161" s="18" t="e">
        <f aca="false">M130</f>
        <v>#VALUE!</v>
      </c>
      <c r="N161" s="18" t="e">
        <f aca="false">N130</f>
        <v>#VALUE!</v>
      </c>
      <c r="O161" s="18" t="e">
        <f aca="false">O130</f>
        <v>#VALUE!</v>
      </c>
      <c r="P161" s="18" t="e">
        <f aca="false">P130</f>
        <v>#VALUE!</v>
      </c>
      <c r="Q161" s="18" t="e">
        <f aca="false">Q130</f>
        <v>#VALUE!</v>
      </c>
      <c r="R161" s="18" t="e">
        <f aca="false">R130</f>
        <v>#VALUE!</v>
      </c>
      <c r="S161" s="18" t="e">
        <f aca="false">S130</f>
        <v>#VALUE!</v>
      </c>
      <c r="T161" s="18" t="e">
        <f aca="false">T130</f>
        <v>#VALUE!</v>
      </c>
      <c r="U161" s="18" t="e">
        <f aca="false">U130</f>
        <v>#VALUE!</v>
      </c>
      <c r="V161" s="18" t="e">
        <f aca="false">V130</f>
        <v>#VALUE!</v>
      </c>
      <c r="W161" s="18" t="e">
        <f aca="false">W130</f>
        <v>#VALUE!</v>
      </c>
      <c r="X161" s="18" t="e">
        <f aca="false">X130</f>
        <v>#VALUE!</v>
      </c>
      <c r="Y161" s="18" t="e">
        <f aca="false">Y130</f>
        <v>#VALUE!</v>
      </c>
      <c r="Z161" s="18" t="e">
        <f aca="false">Z130</f>
        <v>#VALUE!</v>
      </c>
      <c r="AA161" s="18" t="e">
        <f aca="false">AA130</f>
        <v>#VALUE!</v>
      </c>
      <c r="AB161" s="18" t="e">
        <f aca="false">AB130</f>
        <v>#VALUE!</v>
      </c>
      <c r="AC161" s="18" t="e">
        <f aca="false">AC130</f>
        <v>#VALUE!</v>
      </c>
      <c r="AD161" s="18" t="e">
        <f aca="false">AD130</f>
        <v>#VALUE!</v>
      </c>
      <c r="AE161" s="18" t="e">
        <f aca="false">AE130</f>
        <v>#VALUE!</v>
      </c>
      <c r="AF161" s="18" t="e">
        <f aca="false">AF130</f>
        <v>#VALUE!</v>
      </c>
      <c r="AG161" s="18" t="e">
        <f aca="false">AG130</f>
        <v>#VALUE!</v>
      </c>
      <c r="AH161" s="18" t="e">
        <f aca="false">AH130</f>
        <v>#VALUE!</v>
      </c>
      <c r="AI161" s="18" t="e">
        <f aca="false">AI130</f>
        <v>#VALUE!</v>
      </c>
      <c r="AJ161" s="18" t="e">
        <f aca="false">AJ130</f>
        <v>#VALUE!</v>
      </c>
      <c r="AK161" s="18" t="e">
        <f aca="false">AK130</f>
        <v>#VALUE!</v>
      </c>
      <c r="AL161" s="18" t="e">
        <f aca="false">AL130</f>
        <v>#VALUE!</v>
      </c>
      <c r="AM161" s="18" t="e">
        <f aca="false">AM130</f>
        <v>#VALUE!</v>
      </c>
      <c r="AN161" s="18" t="e">
        <f aca="false">AN130</f>
        <v>#VALUE!</v>
      </c>
      <c r="AO161" s="18" t="e">
        <f aca="false">AO130</f>
        <v>#VALUE!</v>
      </c>
      <c r="AP161" s="18" t="e">
        <f aca="false">AP130</f>
        <v>#VALUE!</v>
      </c>
      <c r="AQ161" s="18" t="e">
        <f aca="false">AQ130</f>
        <v>#VALUE!</v>
      </c>
      <c r="AR161" s="18" t="e">
        <f aca="false">AR130</f>
        <v>#VALUE!</v>
      </c>
      <c r="AS161" s="18" t="e">
        <f aca="false">AS130</f>
        <v>#VALUE!</v>
      </c>
      <c r="AT161" s="18" t="e">
        <f aca="false">AT130</f>
        <v>#VALUE!</v>
      </c>
      <c r="AU161" s="18" t="e">
        <f aca="false">AU130</f>
        <v>#VALUE!</v>
      </c>
      <c r="AV161" s="18" t="e">
        <f aca="false">AV130</f>
        <v>#VALUE!</v>
      </c>
    </row>
    <row r="162" customFormat="false" ht="14" hidden="true" customHeight="false" outlineLevel="1" collapsed="false">
      <c r="B162" s="28"/>
      <c r="C162" s="257"/>
      <c r="D162" s="240" t="s">
        <v>476</v>
      </c>
      <c r="E162" s="18" t="str">
        <f aca="false">E$148</f>
        <v>Meenemen Fiscaal Verlies benut</v>
      </c>
      <c r="F162" s="18" t="n">
        <f aca="false">F$148</f>
        <v>0</v>
      </c>
      <c r="G162" s="18" t="str">
        <f aca="false">G$148</f>
        <v>EURk</v>
      </c>
      <c r="H162" s="18" t="e">
        <f aca="false">H$148</f>
        <v>#VALUE!</v>
      </c>
      <c r="I162" s="18" t="n">
        <f aca="false">I$148</f>
        <v>0</v>
      </c>
      <c r="J162" s="18" t="e">
        <f aca="false">J$148</f>
        <v>#VALUE!</v>
      </c>
      <c r="K162" s="18" t="e">
        <f aca="false">K$148</f>
        <v>#VALUE!</v>
      </c>
      <c r="L162" s="18" t="e">
        <f aca="false">L$148</f>
        <v>#VALUE!</v>
      </c>
      <c r="M162" s="18" t="e">
        <f aca="false">M$148</f>
        <v>#VALUE!</v>
      </c>
      <c r="N162" s="18" t="e">
        <f aca="false">N$148</f>
        <v>#VALUE!</v>
      </c>
      <c r="O162" s="18" t="e">
        <f aca="false">O$148</f>
        <v>#VALUE!</v>
      </c>
      <c r="P162" s="18" t="e">
        <f aca="false">P$148</f>
        <v>#VALUE!</v>
      </c>
      <c r="Q162" s="18" t="e">
        <f aca="false">Q$148</f>
        <v>#VALUE!</v>
      </c>
      <c r="R162" s="18" t="e">
        <f aca="false">R$148</f>
        <v>#VALUE!</v>
      </c>
      <c r="S162" s="18" t="e">
        <f aca="false">S$148</f>
        <v>#VALUE!</v>
      </c>
      <c r="T162" s="18" t="e">
        <f aca="false">T$148</f>
        <v>#VALUE!</v>
      </c>
      <c r="U162" s="18" t="e">
        <f aca="false">U$148</f>
        <v>#VALUE!</v>
      </c>
      <c r="V162" s="18" t="e">
        <f aca="false">V$148</f>
        <v>#VALUE!</v>
      </c>
      <c r="W162" s="18" t="e">
        <f aca="false">W$148</f>
        <v>#VALUE!</v>
      </c>
      <c r="X162" s="18" t="e">
        <f aca="false">X$148</f>
        <v>#VALUE!</v>
      </c>
      <c r="Y162" s="18" t="e">
        <f aca="false">Y$148</f>
        <v>#VALUE!</v>
      </c>
      <c r="Z162" s="18" t="e">
        <f aca="false">Z$148</f>
        <v>#VALUE!</v>
      </c>
      <c r="AA162" s="18" t="e">
        <f aca="false">AA$148</f>
        <v>#VALUE!</v>
      </c>
      <c r="AB162" s="18" t="e">
        <f aca="false">AB$148</f>
        <v>#VALUE!</v>
      </c>
      <c r="AC162" s="18" t="e">
        <f aca="false">AC$148</f>
        <v>#VALUE!</v>
      </c>
      <c r="AD162" s="18" t="e">
        <f aca="false">AD$148</f>
        <v>#VALUE!</v>
      </c>
      <c r="AE162" s="18" t="e">
        <f aca="false">AE$148</f>
        <v>#VALUE!</v>
      </c>
      <c r="AF162" s="18" t="e">
        <f aca="false">AF$148</f>
        <v>#VALUE!</v>
      </c>
      <c r="AG162" s="18" t="e">
        <f aca="false">AG$148</f>
        <v>#VALUE!</v>
      </c>
      <c r="AH162" s="18" t="e">
        <f aca="false">AH$148</f>
        <v>#VALUE!</v>
      </c>
      <c r="AI162" s="18" t="e">
        <f aca="false">AI$148</f>
        <v>#VALUE!</v>
      </c>
      <c r="AJ162" s="18" t="e">
        <f aca="false">AJ$148</f>
        <v>#VALUE!</v>
      </c>
      <c r="AK162" s="18" t="e">
        <f aca="false">AK$148</f>
        <v>#VALUE!</v>
      </c>
      <c r="AL162" s="18" t="e">
        <f aca="false">AL$148</f>
        <v>#VALUE!</v>
      </c>
      <c r="AM162" s="18" t="e">
        <f aca="false">AM$148</f>
        <v>#VALUE!</v>
      </c>
      <c r="AN162" s="18" t="e">
        <f aca="false">AN$148</f>
        <v>#VALUE!</v>
      </c>
      <c r="AO162" s="18" t="e">
        <f aca="false">AO$148</f>
        <v>#VALUE!</v>
      </c>
      <c r="AP162" s="18" t="e">
        <f aca="false">AP$148</f>
        <v>#VALUE!</v>
      </c>
      <c r="AQ162" s="18" t="e">
        <f aca="false">AQ$148</f>
        <v>#VALUE!</v>
      </c>
      <c r="AR162" s="18" t="e">
        <f aca="false">AR$148</f>
        <v>#VALUE!</v>
      </c>
      <c r="AS162" s="18" t="e">
        <f aca="false">AS$148</f>
        <v>#VALUE!</v>
      </c>
      <c r="AT162" s="18" t="e">
        <f aca="false">AT$148</f>
        <v>#VALUE!</v>
      </c>
      <c r="AU162" s="18" t="e">
        <f aca="false">AU$148</f>
        <v>#VALUE!</v>
      </c>
      <c r="AV162" s="18" t="e">
        <f aca="false">AV$148</f>
        <v>#VALUE!</v>
      </c>
    </row>
    <row r="163" s="14" customFormat="true" ht="14" hidden="true" customHeight="false" outlineLevel="1" collapsed="false">
      <c r="A163" s="131"/>
      <c r="B163" s="28"/>
      <c r="C163" s="257"/>
      <c r="D163" s="240" t="s">
        <v>476</v>
      </c>
      <c r="E163" s="18" t="str">
        <f aca="false">E$156</f>
        <v>Vervallend Fiscaal Verlies </v>
      </c>
      <c r="F163" s="18" t="n">
        <f aca="false">F$156</f>
        <v>0</v>
      </c>
      <c r="G163" s="18" t="str">
        <f aca="false">G$156</f>
        <v>EURk</v>
      </c>
      <c r="H163" s="18" t="e">
        <f aca="false">H$156</f>
        <v>#VALUE!</v>
      </c>
      <c r="I163" s="18" t="n">
        <f aca="false">I$156</f>
        <v>0</v>
      </c>
      <c r="J163" s="18" t="e">
        <f aca="false">J$156</f>
        <v>#VALUE!</v>
      </c>
      <c r="K163" s="18" t="e">
        <f aca="false">K$156</f>
        <v>#VALUE!</v>
      </c>
      <c r="L163" s="18" t="e">
        <f aca="false">L$156</f>
        <v>#VALUE!</v>
      </c>
      <c r="M163" s="18" t="e">
        <f aca="false">M$156</f>
        <v>#VALUE!</v>
      </c>
      <c r="N163" s="18" t="e">
        <f aca="false">N$156</f>
        <v>#VALUE!</v>
      </c>
      <c r="O163" s="18" t="e">
        <f aca="false">O$156</f>
        <v>#VALUE!</v>
      </c>
      <c r="P163" s="18" t="e">
        <f aca="false">P$156</f>
        <v>#VALUE!</v>
      </c>
      <c r="Q163" s="18" t="e">
        <f aca="false">Q$156</f>
        <v>#VALUE!</v>
      </c>
      <c r="R163" s="18" t="e">
        <f aca="false">R$156</f>
        <v>#VALUE!</v>
      </c>
      <c r="S163" s="18" t="e">
        <f aca="false">S$156</f>
        <v>#VALUE!</v>
      </c>
      <c r="T163" s="18" t="e">
        <f aca="false">T$156</f>
        <v>#VALUE!</v>
      </c>
      <c r="U163" s="18" t="e">
        <f aca="false">U$156</f>
        <v>#VALUE!</v>
      </c>
      <c r="V163" s="18" t="e">
        <f aca="false">V$156</f>
        <v>#VALUE!</v>
      </c>
      <c r="W163" s="18" t="e">
        <f aca="false">W$156</f>
        <v>#VALUE!</v>
      </c>
      <c r="X163" s="18" t="e">
        <f aca="false">X$156</f>
        <v>#VALUE!</v>
      </c>
      <c r="Y163" s="18" t="e">
        <f aca="false">Y$156</f>
        <v>#VALUE!</v>
      </c>
      <c r="Z163" s="18" t="e">
        <f aca="false">Z$156</f>
        <v>#VALUE!</v>
      </c>
      <c r="AA163" s="18" t="e">
        <f aca="false">AA$156</f>
        <v>#VALUE!</v>
      </c>
      <c r="AB163" s="18" t="e">
        <f aca="false">AB$156</f>
        <v>#VALUE!</v>
      </c>
      <c r="AC163" s="18" t="e">
        <f aca="false">AC$156</f>
        <v>#VALUE!</v>
      </c>
      <c r="AD163" s="18" t="e">
        <f aca="false">AD$156</f>
        <v>#VALUE!</v>
      </c>
      <c r="AE163" s="18" t="e">
        <f aca="false">AE$156</f>
        <v>#VALUE!</v>
      </c>
      <c r="AF163" s="18" t="e">
        <f aca="false">AF$156</f>
        <v>#VALUE!</v>
      </c>
      <c r="AG163" s="18" t="e">
        <f aca="false">AG$156</f>
        <v>#VALUE!</v>
      </c>
      <c r="AH163" s="18" t="e">
        <f aca="false">AH$156</f>
        <v>#VALUE!</v>
      </c>
      <c r="AI163" s="18" t="e">
        <f aca="false">AI$156</f>
        <v>#VALUE!</v>
      </c>
      <c r="AJ163" s="18" t="e">
        <f aca="false">AJ$156</f>
        <v>#VALUE!</v>
      </c>
      <c r="AK163" s="18" t="e">
        <f aca="false">AK$156</f>
        <v>#VALUE!</v>
      </c>
      <c r="AL163" s="18" t="e">
        <f aca="false">AL$156</f>
        <v>#VALUE!</v>
      </c>
      <c r="AM163" s="18" t="e">
        <f aca="false">AM$156</f>
        <v>#VALUE!</v>
      </c>
      <c r="AN163" s="18" t="e">
        <f aca="false">AN$156</f>
        <v>#VALUE!</v>
      </c>
      <c r="AO163" s="18" t="e">
        <f aca="false">AO$156</f>
        <v>#VALUE!</v>
      </c>
      <c r="AP163" s="18" t="e">
        <f aca="false">AP$156</f>
        <v>#VALUE!</v>
      </c>
      <c r="AQ163" s="18" t="e">
        <f aca="false">AQ$156</f>
        <v>#VALUE!</v>
      </c>
      <c r="AR163" s="18" t="e">
        <f aca="false">AR$156</f>
        <v>#VALUE!</v>
      </c>
      <c r="AS163" s="18" t="e">
        <f aca="false">AS$156</f>
        <v>#VALUE!</v>
      </c>
      <c r="AT163" s="18" t="e">
        <f aca="false">AT$156</f>
        <v>#VALUE!</v>
      </c>
      <c r="AU163" s="18" t="e">
        <f aca="false">AU$156</f>
        <v>#VALUE!</v>
      </c>
      <c r="AV163" s="18" t="e">
        <f aca="false">AV$156</f>
        <v>#VALUE!</v>
      </c>
    </row>
    <row r="164" s="14" customFormat="true" ht="14" hidden="true" customHeight="false" outlineLevel="1" collapsed="false">
      <c r="A164" s="131"/>
      <c r="B164" s="246"/>
      <c r="C164" s="262"/>
      <c r="D164" s="263"/>
      <c r="E164" s="264" t="s">
        <v>702</v>
      </c>
      <c r="F164" s="246"/>
      <c r="G164" s="264" t="s">
        <v>52</v>
      </c>
      <c r="H164" s="419"/>
      <c r="I164" s="265"/>
      <c r="J164" s="419" t="e">
        <f aca="false">J160+J161-J162-J163</f>
        <v>#VALUE!</v>
      </c>
      <c r="K164" s="419" t="e">
        <f aca="false">K160+K161-K162-K163</f>
        <v>#VALUE!</v>
      </c>
      <c r="L164" s="419" t="e">
        <f aca="false">L160+L161-L162-L163</f>
        <v>#VALUE!</v>
      </c>
      <c r="M164" s="419" t="e">
        <f aca="false">M160+M161-M162-M163</f>
        <v>#VALUE!</v>
      </c>
      <c r="N164" s="419" t="e">
        <f aca="false">N160+N161-N162-N163</f>
        <v>#VALUE!</v>
      </c>
      <c r="O164" s="419" t="e">
        <f aca="false">O160+O161-O162-O163</f>
        <v>#VALUE!</v>
      </c>
      <c r="P164" s="419" t="e">
        <f aca="false">P160+P161-P162-P163</f>
        <v>#VALUE!</v>
      </c>
      <c r="Q164" s="419" t="e">
        <f aca="false">Q160+Q161-Q162-Q163</f>
        <v>#VALUE!</v>
      </c>
      <c r="R164" s="419" t="e">
        <f aca="false">R160+R161-R162-R163</f>
        <v>#VALUE!</v>
      </c>
      <c r="S164" s="419" t="e">
        <f aca="false">S160+S161-S162-S163</f>
        <v>#VALUE!</v>
      </c>
      <c r="T164" s="419" t="e">
        <f aca="false">T160+T161-T162-T163</f>
        <v>#VALUE!</v>
      </c>
      <c r="U164" s="419" t="e">
        <f aca="false">U160+U161-U162-U163</f>
        <v>#VALUE!</v>
      </c>
      <c r="V164" s="419" t="e">
        <f aca="false">V160+V161-V162-V163</f>
        <v>#VALUE!</v>
      </c>
      <c r="W164" s="419" t="e">
        <f aca="false">W160+W161-W162-W163</f>
        <v>#VALUE!</v>
      </c>
      <c r="X164" s="419" t="e">
        <f aca="false">X160+X161-X162-X163</f>
        <v>#VALUE!</v>
      </c>
      <c r="Y164" s="419" t="e">
        <f aca="false">Y160+Y161-Y162-Y163</f>
        <v>#VALUE!</v>
      </c>
      <c r="Z164" s="419" t="e">
        <f aca="false">Z160+Z161-Z162-Z163</f>
        <v>#VALUE!</v>
      </c>
      <c r="AA164" s="419" t="e">
        <f aca="false">AA160+AA161-AA162-AA163</f>
        <v>#VALUE!</v>
      </c>
      <c r="AB164" s="419" t="e">
        <f aca="false">AB160+AB161-AB162-AB163</f>
        <v>#VALUE!</v>
      </c>
      <c r="AC164" s="419" t="e">
        <f aca="false">AC160+AC161-AC162-AC163</f>
        <v>#VALUE!</v>
      </c>
      <c r="AD164" s="419" t="e">
        <f aca="false">AD160+AD161-AD162-AD163</f>
        <v>#VALUE!</v>
      </c>
      <c r="AE164" s="419" t="e">
        <f aca="false">AE160+AE161-AE162-AE163</f>
        <v>#VALUE!</v>
      </c>
      <c r="AF164" s="419" t="e">
        <f aca="false">AF160+AF161-AF162-AF163</f>
        <v>#VALUE!</v>
      </c>
      <c r="AG164" s="419" t="e">
        <f aca="false">AG160+AG161-AG162-AG163</f>
        <v>#VALUE!</v>
      </c>
      <c r="AH164" s="419" t="e">
        <f aca="false">AH160+AH161-AH162-AH163</f>
        <v>#VALUE!</v>
      </c>
      <c r="AI164" s="419" t="e">
        <f aca="false">AI160+AI161-AI162-AI163</f>
        <v>#VALUE!</v>
      </c>
      <c r="AJ164" s="419" t="e">
        <f aca="false">AJ160+AJ161-AJ162-AJ163</f>
        <v>#VALUE!</v>
      </c>
      <c r="AK164" s="419" t="e">
        <f aca="false">AK160+AK161-AK162-AK163</f>
        <v>#VALUE!</v>
      </c>
      <c r="AL164" s="419" t="e">
        <f aca="false">AL160+AL161-AL162-AL163</f>
        <v>#VALUE!</v>
      </c>
      <c r="AM164" s="419" t="e">
        <f aca="false">AM160+AM161-AM162-AM163</f>
        <v>#VALUE!</v>
      </c>
      <c r="AN164" s="419" t="e">
        <f aca="false">AN160+AN161-AN162-AN163</f>
        <v>#VALUE!</v>
      </c>
      <c r="AO164" s="419" t="e">
        <f aca="false">AO160+AO161-AO162-AO163</f>
        <v>#VALUE!</v>
      </c>
      <c r="AP164" s="419" t="e">
        <f aca="false">AP160+AP161-AP162-AP163</f>
        <v>#VALUE!</v>
      </c>
      <c r="AQ164" s="419" t="e">
        <f aca="false">AQ160+AQ161-AQ162-AQ163</f>
        <v>#VALUE!</v>
      </c>
      <c r="AR164" s="419" t="e">
        <f aca="false">AR160+AR161-AR162-AR163</f>
        <v>#VALUE!</v>
      </c>
      <c r="AS164" s="419" t="e">
        <f aca="false">AS160+AS161-AS162-AS163</f>
        <v>#VALUE!</v>
      </c>
      <c r="AT164" s="419" t="e">
        <f aca="false">AT160+AT161-AT162-AT163</f>
        <v>#VALUE!</v>
      </c>
      <c r="AU164" s="419" t="e">
        <f aca="false">AU160+AU161-AU162-AU163</f>
        <v>#VALUE!</v>
      </c>
      <c r="AV164" s="419" t="e">
        <f aca="false">AV160+AV161-AV162-AV163</f>
        <v>#VALUE!</v>
      </c>
    </row>
    <row r="165" s="14" customFormat="true" ht="14" hidden="true" customHeight="false" outlineLevel="1" collapsed="false">
      <c r="A165" s="131"/>
      <c r="B165" s="131"/>
      <c r="C165" s="132"/>
      <c r="D165" s="230"/>
      <c r="F165" s="131"/>
      <c r="G165" s="132"/>
      <c r="H165" s="132"/>
      <c r="I165" s="230"/>
    </row>
    <row r="166" s="14" customFormat="true" ht="14" hidden="true" customHeight="false" outlineLevel="1" collapsed="false">
      <c r="A166" s="131"/>
      <c r="B166" s="131"/>
      <c r="C166" s="132"/>
      <c r="D166" s="230"/>
      <c r="E166" s="130"/>
      <c r="F166" s="131"/>
      <c r="G166" s="132"/>
      <c r="H166" s="132"/>
      <c r="I166" s="230"/>
    </row>
    <row r="167" customFormat="false" ht="14" hidden="true" customHeight="false" outlineLevel="1" collapsed="false"/>
    <row r="168" customFormat="false" ht="14" hidden="true" customHeight="false" outlineLevel="1" collapsed="false">
      <c r="C168" s="132" t="s">
        <v>682</v>
      </c>
    </row>
    <row r="169" customFormat="false" ht="14" hidden="true" customHeight="false" outlineLevel="1" collapsed="false">
      <c r="E169" s="14" t="str">
        <f aca="false">E129</f>
        <v>Pre-Belasting Winst</v>
      </c>
      <c r="F169" s="14" t="n">
        <f aca="false">F129</f>
        <v>0</v>
      </c>
      <c r="G169" s="14" t="str">
        <f aca="false">G129</f>
        <v>EURk</v>
      </c>
      <c r="H169" s="14" t="e">
        <f aca="false">H129</f>
        <v>#VALUE!</v>
      </c>
      <c r="I169" s="14" t="n">
        <f aca="false">I129</f>
        <v>0</v>
      </c>
      <c r="J169" s="14" t="e">
        <f aca="false">J129</f>
        <v>#VALUE!</v>
      </c>
      <c r="K169" s="14" t="e">
        <f aca="false">K129</f>
        <v>#VALUE!</v>
      </c>
      <c r="L169" s="14" t="e">
        <f aca="false">L129</f>
        <v>#VALUE!</v>
      </c>
      <c r="M169" s="14" t="e">
        <f aca="false">M129</f>
        <v>#VALUE!</v>
      </c>
      <c r="N169" s="14" t="e">
        <f aca="false">N129</f>
        <v>#VALUE!</v>
      </c>
      <c r="O169" s="14" t="e">
        <f aca="false">O129</f>
        <v>#VALUE!</v>
      </c>
      <c r="P169" s="14" t="e">
        <f aca="false">P129</f>
        <v>#VALUE!</v>
      </c>
      <c r="Q169" s="14" t="e">
        <f aca="false">Q129</f>
        <v>#VALUE!</v>
      </c>
      <c r="R169" s="14" t="e">
        <f aca="false">R129</f>
        <v>#VALUE!</v>
      </c>
      <c r="S169" s="14" t="e">
        <f aca="false">S129</f>
        <v>#VALUE!</v>
      </c>
      <c r="T169" s="14" t="e">
        <f aca="false">T129</f>
        <v>#VALUE!</v>
      </c>
      <c r="U169" s="14" t="e">
        <f aca="false">U129</f>
        <v>#VALUE!</v>
      </c>
      <c r="V169" s="14" t="e">
        <f aca="false">V129</f>
        <v>#VALUE!</v>
      </c>
      <c r="W169" s="14" t="e">
        <f aca="false">W129</f>
        <v>#VALUE!</v>
      </c>
      <c r="X169" s="14" t="e">
        <f aca="false">X129</f>
        <v>#VALUE!</v>
      </c>
      <c r="Y169" s="14" t="e">
        <f aca="false">Y129</f>
        <v>#VALUE!</v>
      </c>
      <c r="Z169" s="14" t="e">
        <f aca="false">Z129</f>
        <v>#VALUE!</v>
      </c>
      <c r="AA169" s="14" t="e">
        <f aca="false">AA129</f>
        <v>#VALUE!</v>
      </c>
      <c r="AB169" s="14" t="e">
        <f aca="false">AB129</f>
        <v>#VALUE!</v>
      </c>
      <c r="AC169" s="14" t="e">
        <f aca="false">AC129</f>
        <v>#VALUE!</v>
      </c>
      <c r="AD169" s="14" t="e">
        <f aca="false">AD129</f>
        <v>#VALUE!</v>
      </c>
      <c r="AE169" s="14" t="e">
        <f aca="false">AE129</f>
        <v>#VALUE!</v>
      </c>
      <c r="AF169" s="14" t="e">
        <f aca="false">AF129</f>
        <v>#VALUE!</v>
      </c>
      <c r="AG169" s="14" t="e">
        <f aca="false">AG129</f>
        <v>#VALUE!</v>
      </c>
      <c r="AH169" s="14" t="e">
        <f aca="false">AH129</f>
        <v>#VALUE!</v>
      </c>
      <c r="AI169" s="14" t="e">
        <f aca="false">AI129</f>
        <v>#VALUE!</v>
      </c>
      <c r="AJ169" s="14" t="e">
        <f aca="false">AJ129</f>
        <v>#VALUE!</v>
      </c>
      <c r="AK169" s="14" t="e">
        <f aca="false">AK129</f>
        <v>#VALUE!</v>
      </c>
      <c r="AL169" s="14" t="e">
        <f aca="false">AL129</f>
        <v>#VALUE!</v>
      </c>
      <c r="AM169" s="14" t="e">
        <f aca="false">AM129</f>
        <v>#VALUE!</v>
      </c>
      <c r="AN169" s="14" t="e">
        <f aca="false">AN129</f>
        <v>#VALUE!</v>
      </c>
      <c r="AO169" s="14" t="e">
        <f aca="false">AO129</f>
        <v>#VALUE!</v>
      </c>
      <c r="AP169" s="14" t="e">
        <f aca="false">AP129</f>
        <v>#VALUE!</v>
      </c>
      <c r="AQ169" s="14" t="e">
        <f aca="false">AQ129</f>
        <v>#VALUE!</v>
      </c>
      <c r="AR169" s="14" t="e">
        <f aca="false">AR129</f>
        <v>#VALUE!</v>
      </c>
      <c r="AS169" s="14" t="e">
        <f aca="false">AS129</f>
        <v>#VALUE!</v>
      </c>
      <c r="AT169" s="14" t="e">
        <f aca="false">AT129</f>
        <v>#VALUE!</v>
      </c>
      <c r="AU169" s="14" t="e">
        <f aca="false">AU129</f>
        <v>#VALUE!</v>
      </c>
      <c r="AV169" s="14" t="e">
        <f aca="false">AV129</f>
        <v>#VALUE!</v>
      </c>
    </row>
    <row r="170" customFormat="false" ht="14" hidden="true" customHeight="false" outlineLevel="1" collapsed="false">
      <c r="E170" s="14" t="str">
        <f aca="false">E$148</f>
        <v>Meenemen Fiscaal Verlies benut</v>
      </c>
      <c r="F170" s="14" t="n">
        <f aca="false">F$148</f>
        <v>0</v>
      </c>
      <c r="G170" s="14" t="str">
        <f aca="false">G$148</f>
        <v>EURk</v>
      </c>
      <c r="H170" s="14" t="e">
        <f aca="false">H$148</f>
        <v>#VALUE!</v>
      </c>
      <c r="I170" s="14" t="n">
        <f aca="false">I$148</f>
        <v>0</v>
      </c>
      <c r="J170" s="14" t="e">
        <f aca="false">J$148</f>
        <v>#VALUE!</v>
      </c>
      <c r="K170" s="14" t="e">
        <f aca="false">K$148</f>
        <v>#VALUE!</v>
      </c>
      <c r="L170" s="14" t="e">
        <f aca="false">L$148</f>
        <v>#VALUE!</v>
      </c>
      <c r="M170" s="14" t="e">
        <f aca="false">M$148</f>
        <v>#VALUE!</v>
      </c>
      <c r="N170" s="14" t="e">
        <f aca="false">N$148</f>
        <v>#VALUE!</v>
      </c>
      <c r="O170" s="14" t="e">
        <f aca="false">O$148</f>
        <v>#VALUE!</v>
      </c>
      <c r="P170" s="14" t="e">
        <f aca="false">P$148</f>
        <v>#VALUE!</v>
      </c>
      <c r="Q170" s="14" t="e">
        <f aca="false">Q$148</f>
        <v>#VALUE!</v>
      </c>
      <c r="R170" s="14" t="e">
        <f aca="false">R$148</f>
        <v>#VALUE!</v>
      </c>
      <c r="S170" s="14" t="e">
        <f aca="false">S$148</f>
        <v>#VALUE!</v>
      </c>
      <c r="T170" s="14" t="e">
        <f aca="false">T$148</f>
        <v>#VALUE!</v>
      </c>
      <c r="U170" s="14" t="e">
        <f aca="false">U$148</f>
        <v>#VALUE!</v>
      </c>
      <c r="V170" s="14" t="e">
        <f aca="false">V$148</f>
        <v>#VALUE!</v>
      </c>
      <c r="W170" s="14" t="e">
        <f aca="false">W$148</f>
        <v>#VALUE!</v>
      </c>
      <c r="X170" s="14" t="e">
        <f aca="false">X$148</f>
        <v>#VALUE!</v>
      </c>
      <c r="Y170" s="14" t="e">
        <f aca="false">Y$148</f>
        <v>#VALUE!</v>
      </c>
      <c r="Z170" s="14" t="e">
        <f aca="false">Z$148</f>
        <v>#VALUE!</v>
      </c>
      <c r="AA170" s="14" t="e">
        <f aca="false">AA$148</f>
        <v>#VALUE!</v>
      </c>
      <c r="AB170" s="14" t="e">
        <f aca="false">AB$148</f>
        <v>#VALUE!</v>
      </c>
      <c r="AC170" s="14" t="e">
        <f aca="false">AC$148</f>
        <v>#VALUE!</v>
      </c>
      <c r="AD170" s="14" t="e">
        <f aca="false">AD$148</f>
        <v>#VALUE!</v>
      </c>
      <c r="AE170" s="14" t="e">
        <f aca="false">AE$148</f>
        <v>#VALUE!</v>
      </c>
      <c r="AF170" s="14" t="e">
        <f aca="false">AF$148</f>
        <v>#VALUE!</v>
      </c>
      <c r="AG170" s="14" t="e">
        <f aca="false">AG$148</f>
        <v>#VALUE!</v>
      </c>
      <c r="AH170" s="14" t="e">
        <f aca="false">AH$148</f>
        <v>#VALUE!</v>
      </c>
      <c r="AI170" s="14" t="e">
        <f aca="false">AI$148</f>
        <v>#VALUE!</v>
      </c>
      <c r="AJ170" s="14" t="e">
        <f aca="false">AJ$148</f>
        <v>#VALUE!</v>
      </c>
      <c r="AK170" s="14" t="e">
        <f aca="false">AK$148</f>
        <v>#VALUE!</v>
      </c>
      <c r="AL170" s="14" t="e">
        <f aca="false">AL$148</f>
        <v>#VALUE!</v>
      </c>
      <c r="AM170" s="14" t="e">
        <f aca="false">AM$148</f>
        <v>#VALUE!</v>
      </c>
      <c r="AN170" s="14" t="e">
        <f aca="false">AN$148</f>
        <v>#VALUE!</v>
      </c>
      <c r="AO170" s="14" t="e">
        <f aca="false">AO$148</f>
        <v>#VALUE!</v>
      </c>
      <c r="AP170" s="14" t="e">
        <f aca="false">AP$148</f>
        <v>#VALUE!</v>
      </c>
      <c r="AQ170" s="14" t="e">
        <f aca="false">AQ$148</f>
        <v>#VALUE!</v>
      </c>
      <c r="AR170" s="14" t="e">
        <f aca="false">AR$148</f>
        <v>#VALUE!</v>
      </c>
      <c r="AS170" s="14" t="e">
        <f aca="false">AS$148</f>
        <v>#VALUE!</v>
      </c>
      <c r="AT170" s="14" t="e">
        <f aca="false">AT$148</f>
        <v>#VALUE!</v>
      </c>
      <c r="AU170" s="14" t="e">
        <f aca="false">AU$148</f>
        <v>#VALUE!</v>
      </c>
      <c r="AV170" s="14" t="e">
        <f aca="false">AV$148</f>
        <v>#VALUE!</v>
      </c>
    </row>
    <row r="171" s="255" customFormat="true" ht="14" hidden="true" customHeight="false" outlineLevel="1" collapsed="false">
      <c r="A171" s="252"/>
      <c r="B171" s="252"/>
      <c r="C171" s="253"/>
      <c r="D171" s="254"/>
      <c r="E171" s="255" t="s">
        <v>682</v>
      </c>
      <c r="G171" s="255" t="s">
        <v>52</v>
      </c>
      <c r="H171" s="255" t="e">
        <f aca="false">SUM(J171:AV171)</f>
        <v>#VALUE!</v>
      </c>
      <c r="J171" s="255" t="e">
        <f aca="false">J169-J170</f>
        <v>#VALUE!</v>
      </c>
      <c r="K171" s="255" t="e">
        <f aca="false">K169-K170</f>
        <v>#VALUE!</v>
      </c>
      <c r="L171" s="255" t="e">
        <f aca="false">L169-L170</f>
        <v>#VALUE!</v>
      </c>
      <c r="M171" s="255" t="e">
        <f aca="false">M169-M170</f>
        <v>#VALUE!</v>
      </c>
      <c r="N171" s="255" t="e">
        <f aca="false">N169-N170</f>
        <v>#VALUE!</v>
      </c>
      <c r="O171" s="255" t="e">
        <f aca="false">O169-O170</f>
        <v>#VALUE!</v>
      </c>
      <c r="P171" s="255" t="e">
        <f aca="false">P169-P170</f>
        <v>#VALUE!</v>
      </c>
      <c r="Q171" s="255" t="e">
        <f aca="false">Q169-Q170</f>
        <v>#VALUE!</v>
      </c>
      <c r="R171" s="255" t="e">
        <f aca="false">R169-R170</f>
        <v>#VALUE!</v>
      </c>
      <c r="S171" s="255" t="e">
        <f aca="false">S169-S170</f>
        <v>#VALUE!</v>
      </c>
      <c r="T171" s="255" t="e">
        <f aca="false">T169-T170</f>
        <v>#VALUE!</v>
      </c>
      <c r="U171" s="255" t="e">
        <f aca="false">U169-U170</f>
        <v>#VALUE!</v>
      </c>
      <c r="V171" s="255" t="e">
        <f aca="false">V169-V170</f>
        <v>#VALUE!</v>
      </c>
      <c r="W171" s="255" t="e">
        <f aca="false">W169-W170</f>
        <v>#VALUE!</v>
      </c>
      <c r="X171" s="255" t="e">
        <f aca="false">X169-X170</f>
        <v>#VALUE!</v>
      </c>
      <c r="Y171" s="255" t="e">
        <f aca="false">Y169-Y170</f>
        <v>#VALUE!</v>
      </c>
      <c r="Z171" s="255" t="e">
        <f aca="false">Z169-Z170</f>
        <v>#VALUE!</v>
      </c>
      <c r="AA171" s="255" t="e">
        <f aca="false">AA169-AA170</f>
        <v>#VALUE!</v>
      </c>
      <c r="AB171" s="255" t="e">
        <f aca="false">AB169-AB170</f>
        <v>#VALUE!</v>
      </c>
      <c r="AC171" s="255" t="e">
        <f aca="false">AC169-AC170</f>
        <v>#VALUE!</v>
      </c>
      <c r="AD171" s="255" t="e">
        <f aca="false">AD169-AD170</f>
        <v>#VALUE!</v>
      </c>
      <c r="AE171" s="255" t="e">
        <f aca="false">AE169-AE170</f>
        <v>#VALUE!</v>
      </c>
      <c r="AF171" s="255" t="e">
        <f aca="false">AF169-AF170</f>
        <v>#VALUE!</v>
      </c>
      <c r="AG171" s="255" t="e">
        <f aca="false">AG169-AG170</f>
        <v>#VALUE!</v>
      </c>
      <c r="AH171" s="255" t="e">
        <f aca="false">AH169-AH170</f>
        <v>#VALUE!</v>
      </c>
      <c r="AI171" s="255" t="e">
        <f aca="false">AI169-AI170</f>
        <v>#VALUE!</v>
      </c>
      <c r="AJ171" s="255" t="e">
        <f aca="false">AJ169-AJ170</f>
        <v>#VALUE!</v>
      </c>
      <c r="AK171" s="255" t="e">
        <f aca="false">AK169-AK170</f>
        <v>#VALUE!</v>
      </c>
      <c r="AL171" s="255" t="e">
        <f aca="false">AL169-AL170</f>
        <v>#VALUE!</v>
      </c>
      <c r="AM171" s="255" t="e">
        <f aca="false">AM169-AM170</f>
        <v>#VALUE!</v>
      </c>
      <c r="AN171" s="255" t="e">
        <f aca="false">AN169-AN170</f>
        <v>#VALUE!</v>
      </c>
      <c r="AO171" s="255" t="e">
        <f aca="false">AO169-AO170</f>
        <v>#VALUE!</v>
      </c>
      <c r="AP171" s="255" t="e">
        <f aca="false">AP169-AP170</f>
        <v>#VALUE!</v>
      </c>
      <c r="AQ171" s="255" t="e">
        <f aca="false">AQ169-AQ170</f>
        <v>#VALUE!</v>
      </c>
      <c r="AR171" s="255" t="e">
        <f aca="false">AR169-AR170</f>
        <v>#VALUE!</v>
      </c>
      <c r="AS171" s="255" t="e">
        <f aca="false">AS169-AS170</f>
        <v>#VALUE!</v>
      </c>
      <c r="AT171" s="255" t="e">
        <f aca="false">AT169-AT170</f>
        <v>#VALUE!</v>
      </c>
      <c r="AU171" s="255" t="e">
        <f aca="false">AU169-AU170</f>
        <v>#VALUE!</v>
      </c>
      <c r="AV171" s="255" t="e">
        <f aca="false">AV169-AV170</f>
        <v>#VALUE!</v>
      </c>
    </row>
    <row r="172" customFormat="false" ht="14" hidden="true" customHeight="false" outlineLevel="1" collapsed="false"/>
    <row r="174" customFormat="false" ht="14" hidden="false" customHeight="false" outlineLevel="0" collapsed="false">
      <c r="A174" s="131" t="s">
        <v>703</v>
      </c>
    </row>
    <row r="175" customFormat="false" ht="14" hidden="true" customHeight="false" outlineLevel="1" collapsed="false">
      <c r="C175" s="132" t="s">
        <v>704</v>
      </c>
    </row>
    <row r="176" customFormat="false" ht="14" hidden="true" customHeight="false" outlineLevel="1" collapsed="false">
      <c r="E176" s="470" t="str">
        <f aca="false">InpCol!E$167</f>
        <v>Hoogte schijf 1</v>
      </c>
      <c r="F176" s="470" t="n">
        <f aca="false">InpCol!F$167</f>
        <v>200</v>
      </c>
      <c r="G176" s="470" t="str">
        <f aca="false">InpCol!G$167</f>
        <v>EURk</v>
      </c>
    </row>
    <row r="177" customFormat="false" ht="14" hidden="true" customHeight="false" outlineLevel="1" collapsed="false">
      <c r="E177" s="14" t="str">
        <f aca="false">E$171</f>
        <v>Belastbare winst</v>
      </c>
      <c r="F177" s="14" t="n">
        <f aca="false">F$171</f>
        <v>0</v>
      </c>
      <c r="G177" s="14" t="str">
        <f aca="false">G$171</f>
        <v>EURk</v>
      </c>
      <c r="H177" s="14" t="e">
        <f aca="false">H$171</f>
        <v>#VALUE!</v>
      </c>
      <c r="I177" s="14" t="n">
        <f aca="false">I$171</f>
        <v>0</v>
      </c>
      <c r="J177" s="14" t="e">
        <f aca="false">J$171</f>
        <v>#VALUE!</v>
      </c>
      <c r="K177" s="14" t="e">
        <f aca="false">K$171</f>
        <v>#VALUE!</v>
      </c>
      <c r="L177" s="14" t="e">
        <f aca="false">L$171</f>
        <v>#VALUE!</v>
      </c>
      <c r="M177" s="14" t="e">
        <f aca="false">M$171</f>
        <v>#VALUE!</v>
      </c>
      <c r="N177" s="14" t="e">
        <f aca="false">N$171</f>
        <v>#VALUE!</v>
      </c>
      <c r="O177" s="14" t="e">
        <f aca="false">O$171</f>
        <v>#VALUE!</v>
      </c>
      <c r="P177" s="14" t="e">
        <f aca="false">P$171</f>
        <v>#VALUE!</v>
      </c>
      <c r="Q177" s="14" t="e">
        <f aca="false">Q$171</f>
        <v>#VALUE!</v>
      </c>
      <c r="R177" s="14" t="e">
        <f aca="false">R$171</f>
        <v>#VALUE!</v>
      </c>
      <c r="S177" s="14" t="e">
        <f aca="false">S$171</f>
        <v>#VALUE!</v>
      </c>
      <c r="T177" s="14" t="e">
        <f aca="false">T$171</f>
        <v>#VALUE!</v>
      </c>
      <c r="U177" s="14" t="e">
        <f aca="false">U$171</f>
        <v>#VALUE!</v>
      </c>
      <c r="V177" s="14" t="e">
        <f aca="false">V$171</f>
        <v>#VALUE!</v>
      </c>
      <c r="W177" s="14" t="e">
        <f aca="false">W$171</f>
        <v>#VALUE!</v>
      </c>
      <c r="X177" s="14" t="e">
        <f aca="false">X$171</f>
        <v>#VALUE!</v>
      </c>
      <c r="Y177" s="14" t="e">
        <f aca="false">Y$171</f>
        <v>#VALUE!</v>
      </c>
      <c r="Z177" s="14" t="e">
        <f aca="false">Z$171</f>
        <v>#VALUE!</v>
      </c>
      <c r="AA177" s="14" t="e">
        <f aca="false">AA$171</f>
        <v>#VALUE!</v>
      </c>
      <c r="AB177" s="14" t="e">
        <f aca="false">AB$171</f>
        <v>#VALUE!</v>
      </c>
      <c r="AC177" s="14" t="e">
        <f aca="false">AC$171</f>
        <v>#VALUE!</v>
      </c>
      <c r="AD177" s="14" t="e">
        <f aca="false">AD$171</f>
        <v>#VALUE!</v>
      </c>
      <c r="AE177" s="14" t="e">
        <f aca="false">AE$171</f>
        <v>#VALUE!</v>
      </c>
      <c r="AF177" s="14" t="e">
        <f aca="false">AF$171</f>
        <v>#VALUE!</v>
      </c>
      <c r="AG177" s="14" t="e">
        <f aca="false">AG$171</f>
        <v>#VALUE!</v>
      </c>
      <c r="AH177" s="14" t="e">
        <f aca="false">AH$171</f>
        <v>#VALUE!</v>
      </c>
      <c r="AI177" s="14" t="e">
        <f aca="false">AI$171</f>
        <v>#VALUE!</v>
      </c>
      <c r="AJ177" s="14" t="e">
        <f aca="false">AJ$171</f>
        <v>#VALUE!</v>
      </c>
      <c r="AK177" s="14" t="e">
        <f aca="false">AK$171</f>
        <v>#VALUE!</v>
      </c>
      <c r="AL177" s="14" t="e">
        <f aca="false">AL$171</f>
        <v>#VALUE!</v>
      </c>
      <c r="AM177" s="14" t="e">
        <f aca="false">AM$171</f>
        <v>#VALUE!</v>
      </c>
      <c r="AN177" s="14" t="e">
        <f aca="false">AN$171</f>
        <v>#VALUE!</v>
      </c>
      <c r="AO177" s="14" t="e">
        <f aca="false">AO$171</f>
        <v>#VALUE!</v>
      </c>
      <c r="AP177" s="14" t="e">
        <f aca="false">AP$171</f>
        <v>#VALUE!</v>
      </c>
      <c r="AQ177" s="14" t="e">
        <f aca="false">AQ$171</f>
        <v>#VALUE!</v>
      </c>
      <c r="AR177" s="14" t="e">
        <f aca="false">AR$171</f>
        <v>#VALUE!</v>
      </c>
      <c r="AS177" s="14" t="e">
        <f aca="false">AS$171</f>
        <v>#VALUE!</v>
      </c>
      <c r="AT177" s="14" t="e">
        <f aca="false">AT$171</f>
        <v>#VALUE!</v>
      </c>
      <c r="AU177" s="14" t="e">
        <f aca="false">AU$171</f>
        <v>#VALUE!</v>
      </c>
      <c r="AV177" s="14" t="e">
        <f aca="false">AV$171</f>
        <v>#VALUE!</v>
      </c>
    </row>
    <row r="178" customFormat="false" ht="14" hidden="true" customHeight="false" outlineLevel="1" collapsed="false">
      <c r="E178" s="14" t="s">
        <v>705</v>
      </c>
      <c r="G178" s="14" t="s">
        <v>52</v>
      </c>
      <c r="H178" s="14" t="e">
        <f aca="false">SUM(J178:AV178)</f>
        <v>#VALUE!</v>
      </c>
      <c r="J178" s="14" t="e">
        <f aca="false">MIN(J177,$F176)</f>
        <v>#VALUE!</v>
      </c>
      <c r="K178" s="14" t="e">
        <f aca="false">MIN(K177,$F176)</f>
        <v>#VALUE!</v>
      </c>
      <c r="L178" s="14" t="e">
        <f aca="false">MIN(L177,$F176)</f>
        <v>#VALUE!</v>
      </c>
      <c r="M178" s="14" t="e">
        <f aca="false">MIN(M177,$F176)</f>
        <v>#VALUE!</v>
      </c>
      <c r="N178" s="14" t="e">
        <f aca="false">MIN(N177,$F176)</f>
        <v>#VALUE!</v>
      </c>
      <c r="O178" s="14" t="e">
        <f aca="false">MIN(O177,$F176)</f>
        <v>#VALUE!</v>
      </c>
      <c r="P178" s="14" t="e">
        <f aca="false">MIN(P177,$F176)</f>
        <v>#VALUE!</v>
      </c>
      <c r="Q178" s="14" t="e">
        <f aca="false">MIN(Q177,$F176)</f>
        <v>#VALUE!</v>
      </c>
      <c r="R178" s="14" t="e">
        <f aca="false">MIN(R177,$F176)</f>
        <v>#VALUE!</v>
      </c>
      <c r="S178" s="14" t="e">
        <f aca="false">MIN(S177,$F176)</f>
        <v>#VALUE!</v>
      </c>
      <c r="T178" s="14" t="e">
        <f aca="false">MIN(T177,$F176)</f>
        <v>#VALUE!</v>
      </c>
      <c r="U178" s="14" t="e">
        <f aca="false">MIN(U177,$F176)</f>
        <v>#VALUE!</v>
      </c>
      <c r="V178" s="14" t="e">
        <f aca="false">MIN(V177,$F176)</f>
        <v>#VALUE!</v>
      </c>
      <c r="W178" s="14" t="e">
        <f aca="false">MIN(W177,$F176)</f>
        <v>#VALUE!</v>
      </c>
      <c r="X178" s="14" t="e">
        <f aca="false">MIN(X177,$F176)</f>
        <v>#VALUE!</v>
      </c>
      <c r="Y178" s="14" t="e">
        <f aca="false">MIN(Y177,$F176)</f>
        <v>#VALUE!</v>
      </c>
      <c r="Z178" s="14" t="e">
        <f aca="false">MIN(Z177,$F176)</f>
        <v>#VALUE!</v>
      </c>
      <c r="AA178" s="14" t="e">
        <f aca="false">MIN(AA177,$F176)</f>
        <v>#VALUE!</v>
      </c>
      <c r="AB178" s="14" t="e">
        <f aca="false">MIN(AB177,$F176)</f>
        <v>#VALUE!</v>
      </c>
      <c r="AC178" s="14" t="e">
        <f aca="false">MIN(AC177,$F176)</f>
        <v>#VALUE!</v>
      </c>
      <c r="AD178" s="14" t="e">
        <f aca="false">MIN(AD177,$F176)</f>
        <v>#VALUE!</v>
      </c>
      <c r="AE178" s="14" t="e">
        <f aca="false">MIN(AE177,$F176)</f>
        <v>#VALUE!</v>
      </c>
      <c r="AF178" s="14" t="e">
        <f aca="false">MIN(AF177,$F176)</f>
        <v>#VALUE!</v>
      </c>
      <c r="AG178" s="14" t="e">
        <f aca="false">MIN(AG177,$F176)</f>
        <v>#VALUE!</v>
      </c>
      <c r="AH178" s="14" t="e">
        <f aca="false">MIN(AH177,$F176)</f>
        <v>#VALUE!</v>
      </c>
      <c r="AI178" s="14" t="e">
        <f aca="false">MIN(AI177,$F176)</f>
        <v>#VALUE!</v>
      </c>
      <c r="AJ178" s="14" t="e">
        <f aca="false">MIN(AJ177,$F176)</f>
        <v>#VALUE!</v>
      </c>
      <c r="AK178" s="14" t="e">
        <f aca="false">MIN(AK177,$F176)</f>
        <v>#VALUE!</v>
      </c>
      <c r="AL178" s="14" t="e">
        <f aca="false">MIN(AL177,$F176)</f>
        <v>#VALUE!</v>
      </c>
      <c r="AM178" s="14" t="e">
        <f aca="false">MIN(AM177,$F176)</f>
        <v>#VALUE!</v>
      </c>
      <c r="AN178" s="14" t="e">
        <f aca="false">MIN(AN177,$F176)</f>
        <v>#VALUE!</v>
      </c>
      <c r="AO178" s="14" t="e">
        <f aca="false">MIN(AO177,$F176)</f>
        <v>#VALUE!</v>
      </c>
      <c r="AP178" s="14" t="e">
        <f aca="false">MIN(AP177,$F176)</f>
        <v>#VALUE!</v>
      </c>
      <c r="AQ178" s="14" t="e">
        <f aca="false">MIN(AQ177,$F176)</f>
        <v>#VALUE!</v>
      </c>
      <c r="AR178" s="14" t="e">
        <f aca="false">MIN(AR177,$F176)</f>
        <v>#VALUE!</v>
      </c>
      <c r="AS178" s="14" t="e">
        <f aca="false">MIN(AS177,$F176)</f>
        <v>#VALUE!</v>
      </c>
      <c r="AT178" s="14" t="e">
        <f aca="false">MIN(AT177,$F176)</f>
        <v>#VALUE!</v>
      </c>
      <c r="AU178" s="14" t="e">
        <f aca="false">MIN(AU177,$F176)</f>
        <v>#VALUE!</v>
      </c>
      <c r="AV178" s="14" t="e">
        <f aca="false">MIN(AV177,$F176)</f>
        <v>#VALUE!</v>
      </c>
    </row>
    <row r="179" customFormat="false" ht="14" hidden="true" customHeight="false" outlineLevel="1" collapsed="false">
      <c r="E179" s="470"/>
      <c r="F179" s="470"/>
      <c r="G179" s="470"/>
    </row>
    <row r="180" customFormat="false" ht="14" hidden="true" customHeight="false" outlineLevel="1" collapsed="false">
      <c r="E180" s="365" t="str">
        <f aca="false">InpCol!E$168</f>
        <v>Belastingstarief schijf 1</v>
      </c>
      <c r="F180" s="365" t="n">
        <f aca="false">InpCol!F$168</f>
        <v>0.2</v>
      </c>
      <c r="G180" s="365" t="str">
        <f aca="false">InpCol!G$168</f>
        <v>%</v>
      </c>
    </row>
    <row r="181" s="50" customFormat="true" ht="14" hidden="true" customHeight="false" outlineLevel="1" collapsed="false">
      <c r="A181" s="34"/>
      <c r="B181" s="34"/>
      <c r="C181" s="478"/>
      <c r="E181" s="50" t="str">
        <f aca="false">E178</f>
        <v>Belastbare winst schijf 1</v>
      </c>
      <c r="F181" s="50" t="n">
        <f aca="false">F178</f>
        <v>0</v>
      </c>
      <c r="G181" s="50" t="str">
        <f aca="false">G178</f>
        <v>EURk</v>
      </c>
      <c r="H181" s="50" t="e">
        <f aca="false">H178</f>
        <v>#VALUE!</v>
      </c>
      <c r="I181" s="50" t="n">
        <f aca="false">I178</f>
        <v>0</v>
      </c>
      <c r="J181" s="50" t="e">
        <f aca="false">J178</f>
        <v>#VALUE!</v>
      </c>
      <c r="K181" s="50" t="e">
        <f aca="false">K178</f>
        <v>#VALUE!</v>
      </c>
      <c r="L181" s="50" t="e">
        <f aca="false">L178</f>
        <v>#VALUE!</v>
      </c>
      <c r="M181" s="50" t="e">
        <f aca="false">M178</f>
        <v>#VALUE!</v>
      </c>
      <c r="N181" s="50" t="e">
        <f aca="false">N178</f>
        <v>#VALUE!</v>
      </c>
      <c r="O181" s="50" t="e">
        <f aca="false">O178</f>
        <v>#VALUE!</v>
      </c>
      <c r="P181" s="50" t="e">
        <f aca="false">P178</f>
        <v>#VALUE!</v>
      </c>
      <c r="Q181" s="50" t="e">
        <f aca="false">Q178</f>
        <v>#VALUE!</v>
      </c>
      <c r="R181" s="50" t="e">
        <f aca="false">R178</f>
        <v>#VALUE!</v>
      </c>
      <c r="S181" s="50" t="e">
        <f aca="false">S178</f>
        <v>#VALUE!</v>
      </c>
      <c r="T181" s="50" t="e">
        <f aca="false">T178</f>
        <v>#VALUE!</v>
      </c>
      <c r="U181" s="50" t="e">
        <f aca="false">U178</f>
        <v>#VALUE!</v>
      </c>
      <c r="V181" s="50" t="e">
        <f aca="false">V178</f>
        <v>#VALUE!</v>
      </c>
      <c r="W181" s="50" t="e">
        <f aca="false">W178</f>
        <v>#VALUE!</v>
      </c>
      <c r="X181" s="50" t="e">
        <f aca="false">X178</f>
        <v>#VALUE!</v>
      </c>
      <c r="Y181" s="50" t="e">
        <f aca="false">Y178</f>
        <v>#VALUE!</v>
      </c>
      <c r="Z181" s="50" t="e">
        <f aca="false">Z178</f>
        <v>#VALUE!</v>
      </c>
      <c r="AA181" s="50" t="e">
        <f aca="false">AA178</f>
        <v>#VALUE!</v>
      </c>
      <c r="AB181" s="50" t="e">
        <f aca="false">AB178</f>
        <v>#VALUE!</v>
      </c>
      <c r="AC181" s="50" t="e">
        <f aca="false">AC178</f>
        <v>#VALUE!</v>
      </c>
      <c r="AD181" s="50" t="e">
        <f aca="false">AD178</f>
        <v>#VALUE!</v>
      </c>
      <c r="AE181" s="50" t="e">
        <f aca="false">AE178</f>
        <v>#VALUE!</v>
      </c>
      <c r="AF181" s="50" t="e">
        <f aca="false">AF178</f>
        <v>#VALUE!</v>
      </c>
      <c r="AG181" s="50" t="e">
        <f aca="false">AG178</f>
        <v>#VALUE!</v>
      </c>
      <c r="AH181" s="50" t="e">
        <f aca="false">AH178</f>
        <v>#VALUE!</v>
      </c>
      <c r="AI181" s="50" t="e">
        <f aca="false">AI178</f>
        <v>#VALUE!</v>
      </c>
      <c r="AJ181" s="50" t="e">
        <f aca="false">AJ178</f>
        <v>#VALUE!</v>
      </c>
      <c r="AK181" s="50" t="e">
        <f aca="false">AK178</f>
        <v>#VALUE!</v>
      </c>
      <c r="AL181" s="50" t="e">
        <f aca="false">AL178</f>
        <v>#VALUE!</v>
      </c>
      <c r="AM181" s="50" t="e">
        <f aca="false">AM178</f>
        <v>#VALUE!</v>
      </c>
      <c r="AN181" s="50" t="e">
        <f aca="false">AN178</f>
        <v>#VALUE!</v>
      </c>
      <c r="AO181" s="50" t="e">
        <f aca="false">AO178</f>
        <v>#VALUE!</v>
      </c>
      <c r="AP181" s="50" t="e">
        <f aca="false">AP178</f>
        <v>#VALUE!</v>
      </c>
      <c r="AQ181" s="50" t="e">
        <f aca="false">AQ178</f>
        <v>#VALUE!</v>
      </c>
      <c r="AR181" s="50" t="e">
        <f aca="false">AR178</f>
        <v>#VALUE!</v>
      </c>
      <c r="AS181" s="50" t="e">
        <f aca="false">AS178</f>
        <v>#VALUE!</v>
      </c>
      <c r="AT181" s="50" t="e">
        <f aca="false">AT178</f>
        <v>#VALUE!</v>
      </c>
      <c r="AU181" s="50" t="e">
        <f aca="false">AU178</f>
        <v>#VALUE!</v>
      </c>
      <c r="AV181" s="50" t="e">
        <f aca="false">AV178</f>
        <v>#VALUE!</v>
      </c>
    </row>
    <row r="182" customFormat="false" ht="14" hidden="true" customHeight="false" outlineLevel="1" collapsed="false">
      <c r="E182" s="72" t="s">
        <v>706</v>
      </c>
      <c r="F182" s="72"/>
      <c r="G182" s="72" t="s">
        <v>52</v>
      </c>
      <c r="H182" s="14" t="e">
        <f aca="false">SUM(J182:AV182)</f>
        <v>#VALUE!</v>
      </c>
      <c r="J182" s="14" t="e">
        <f aca="false">$F180*J181</f>
        <v>#VALUE!</v>
      </c>
      <c r="K182" s="14" t="e">
        <f aca="false">$F180*K181</f>
        <v>#VALUE!</v>
      </c>
      <c r="L182" s="14" t="e">
        <f aca="false">$F180*L181</f>
        <v>#VALUE!</v>
      </c>
      <c r="M182" s="14" t="e">
        <f aca="false">$F180*M181</f>
        <v>#VALUE!</v>
      </c>
      <c r="N182" s="14" t="e">
        <f aca="false">$F180*N181</f>
        <v>#VALUE!</v>
      </c>
      <c r="O182" s="14" t="e">
        <f aca="false">$F180*O181</f>
        <v>#VALUE!</v>
      </c>
      <c r="P182" s="14" t="e">
        <f aca="false">$F180*P181</f>
        <v>#VALUE!</v>
      </c>
      <c r="Q182" s="14" t="e">
        <f aca="false">$F180*Q181</f>
        <v>#VALUE!</v>
      </c>
      <c r="R182" s="14" t="e">
        <f aca="false">$F180*R181</f>
        <v>#VALUE!</v>
      </c>
      <c r="S182" s="14" t="e">
        <f aca="false">$F180*S181</f>
        <v>#VALUE!</v>
      </c>
      <c r="T182" s="14" t="e">
        <f aca="false">$F180*T181</f>
        <v>#VALUE!</v>
      </c>
      <c r="U182" s="14" t="e">
        <f aca="false">$F180*U181</f>
        <v>#VALUE!</v>
      </c>
      <c r="V182" s="14" t="e">
        <f aca="false">$F180*V181</f>
        <v>#VALUE!</v>
      </c>
      <c r="W182" s="14" t="e">
        <f aca="false">$F180*W181</f>
        <v>#VALUE!</v>
      </c>
      <c r="X182" s="14" t="e">
        <f aca="false">$F180*X181</f>
        <v>#VALUE!</v>
      </c>
      <c r="Y182" s="14" t="e">
        <f aca="false">$F180*Y181</f>
        <v>#VALUE!</v>
      </c>
      <c r="Z182" s="14" t="e">
        <f aca="false">$F180*Z181</f>
        <v>#VALUE!</v>
      </c>
      <c r="AA182" s="14" t="e">
        <f aca="false">$F180*AA181</f>
        <v>#VALUE!</v>
      </c>
      <c r="AB182" s="14" t="e">
        <f aca="false">$F180*AB181</f>
        <v>#VALUE!</v>
      </c>
      <c r="AC182" s="14" t="e">
        <f aca="false">$F180*AC181</f>
        <v>#VALUE!</v>
      </c>
      <c r="AD182" s="14" t="e">
        <f aca="false">$F180*AD181</f>
        <v>#VALUE!</v>
      </c>
      <c r="AE182" s="14" t="e">
        <f aca="false">$F180*AE181</f>
        <v>#VALUE!</v>
      </c>
      <c r="AF182" s="14" t="e">
        <f aca="false">$F180*AF181</f>
        <v>#VALUE!</v>
      </c>
      <c r="AG182" s="14" t="e">
        <f aca="false">$F180*AG181</f>
        <v>#VALUE!</v>
      </c>
      <c r="AH182" s="14" t="e">
        <f aca="false">$F180*AH181</f>
        <v>#VALUE!</v>
      </c>
      <c r="AI182" s="14" t="e">
        <f aca="false">$F180*AI181</f>
        <v>#VALUE!</v>
      </c>
      <c r="AJ182" s="14" t="e">
        <f aca="false">$F180*AJ181</f>
        <v>#VALUE!</v>
      </c>
      <c r="AK182" s="14" t="e">
        <f aca="false">$F180*AK181</f>
        <v>#VALUE!</v>
      </c>
      <c r="AL182" s="14" t="e">
        <f aca="false">$F180*AL181</f>
        <v>#VALUE!</v>
      </c>
      <c r="AM182" s="14" t="e">
        <f aca="false">$F180*AM181</f>
        <v>#VALUE!</v>
      </c>
      <c r="AN182" s="14" t="e">
        <f aca="false">$F180*AN181</f>
        <v>#VALUE!</v>
      </c>
      <c r="AO182" s="14" t="e">
        <f aca="false">$F180*AO181</f>
        <v>#VALUE!</v>
      </c>
      <c r="AP182" s="14" t="e">
        <f aca="false">$F180*AP181</f>
        <v>#VALUE!</v>
      </c>
      <c r="AQ182" s="14" t="e">
        <f aca="false">$F180*AQ181</f>
        <v>#VALUE!</v>
      </c>
      <c r="AR182" s="14" t="e">
        <f aca="false">$F180*AR181</f>
        <v>#VALUE!</v>
      </c>
      <c r="AS182" s="14" t="e">
        <f aca="false">$F180*AS181</f>
        <v>#VALUE!</v>
      </c>
      <c r="AT182" s="14" t="e">
        <f aca="false">$F180*AT181</f>
        <v>#VALUE!</v>
      </c>
      <c r="AU182" s="14" t="e">
        <f aca="false">$F180*AU181</f>
        <v>#VALUE!</v>
      </c>
      <c r="AV182" s="14" t="e">
        <f aca="false">$F180*AV181</f>
        <v>#VALUE!</v>
      </c>
    </row>
    <row r="183" customFormat="false" ht="14" hidden="true" customHeight="false" outlineLevel="1" collapsed="false">
      <c r="E183" s="72"/>
      <c r="F183" s="72"/>
      <c r="G183" s="72"/>
    </row>
    <row r="184" customFormat="false" ht="14" hidden="true" customHeight="false" outlineLevel="1" collapsed="false">
      <c r="C184" s="132" t="s">
        <v>707</v>
      </c>
      <c r="E184" s="72"/>
      <c r="F184" s="72"/>
      <c r="G184" s="72"/>
    </row>
    <row r="185" customFormat="false" ht="14" hidden="true" customHeight="false" outlineLevel="1" collapsed="false">
      <c r="E185" s="14" t="str">
        <f aca="false">E$171</f>
        <v>Belastbare winst</v>
      </c>
      <c r="F185" s="14" t="n">
        <f aca="false">F$171</f>
        <v>0</v>
      </c>
      <c r="G185" s="14" t="str">
        <f aca="false">G$171</f>
        <v>EURk</v>
      </c>
      <c r="H185" s="14" t="e">
        <f aca="false">H$171</f>
        <v>#VALUE!</v>
      </c>
      <c r="I185" s="14" t="n">
        <f aca="false">I$171</f>
        <v>0</v>
      </c>
      <c r="J185" s="14" t="e">
        <f aca="false">J$171</f>
        <v>#VALUE!</v>
      </c>
      <c r="K185" s="14" t="e">
        <f aca="false">K$171</f>
        <v>#VALUE!</v>
      </c>
      <c r="L185" s="14" t="e">
        <f aca="false">L$171</f>
        <v>#VALUE!</v>
      </c>
      <c r="M185" s="14" t="e">
        <f aca="false">M$171</f>
        <v>#VALUE!</v>
      </c>
      <c r="N185" s="14" t="e">
        <f aca="false">N$171</f>
        <v>#VALUE!</v>
      </c>
      <c r="O185" s="14" t="e">
        <f aca="false">O$171</f>
        <v>#VALUE!</v>
      </c>
      <c r="P185" s="14" t="e">
        <f aca="false">P$171</f>
        <v>#VALUE!</v>
      </c>
      <c r="Q185" s="14" t="e">
        <f aca="false">Q$171</f>
        <v>#VALUE!</v>
      </c>
      <c r="R185" s="14" t="e">
        <f aca="false">R$171</f>
        <v>#VALUE!</v>
      </c>
      <c r="S185" s="14" t="e">
        <f aca="false">S$171</f>
        <v>#VALUE!</v>
      </c>
      <c r="T185" s="14" t="e">
        <f aca="false">T$171</f>
        <v>#VALUE!</v>
      </c>
      <c r="U185" s="14" t="e">
        <f aca="false">U$171</f>
        <v>#VALUE!</v>
      </c>
      <c r="V185" s="14" t="e">
        <f aca="false">V$171</f>
        <v>#VALUE!</v>
      </c>
      <c r="W185" s="14" t="e">
        <f aca="false">W$171</f>
        <v>#VALUE!</v>
      </c>
      <c r="X185" s="14" t="e">
        <f aca="false">X$171</f>
        <v>#VALUE!</v>
      </c>
      <c r="Y185" s="14" t="e">
        <f aca="false">Y$171</f>
        <v>#VALUE!</v>
      </c>
      <c r="Z185" s="14" t="e">
        <f aca="false">Z$171</f>
        <v>#VALUE!</v>
      </c>
      <c r="AA185" s="14" t="e">
        <f aca="false">AA$171</f>
        <v>#VALUE!</v>
      </c>
      <c r="AB185" s="14" t="e">
        <f aca="false">AB$171</f>
        <v>#VALUE!</v>
      </c>
      <c r="AC185" s="14" t="e">
        <f aca="false">AC$171</f>
        <v>#VALUE!</v>
      </c>
      <c r="AD185" s="14" t="e">
        <f aca="false">AD$171</f>
        <v>#VALUE!</v>
      </c>
      <c r="AE185" s="14" t="e">
        <f aca="false">AE$171</f>
        <v>#VALUE!</v>
      </c>
      <c r="AF185" s="14" t="e">
        <f aca="false">AF$171</f>
        <v>#VALUE!</v>
      </c>
      <c r="AG185" s="14" t="e">
        <f aca="false">AG$171</f>
        <v>#VALUE!</v>
      </c>
      <c r="AH185" s="14" t="e">
        <f aca="false">AH$171</f>
        <v>#VALUE!</v>
      </c>
      <c r="AI185" s="14" t="e">
        <f aca="false">AI$171</f>
        <v>#VALUE!</v>
      </c>
      <c r="AJ185" s="14" t="e">
        <f aca="false">AJ$171</f>
        <v>#VALUE!</v>
      </c>
      <c r="AK185" s="14" t="e">
        <f aca="false">AK$171</f>
        <v>#VALUE!</v>
      </c>
      <c r="AL185" s="14" t="e">
        <f aca="false">AL$171</f>
        <v>#VALUE!</v>
      </c>
      <c r="AM185" s="14" t="e">
        <f aca="false">AM$171</f>
        <v>#VALUE!</v>
      </c>
      <c r="AN185" s="14" t="e">
        <f aca="false">AN$171</f>
        <v>#VALUE!</v>
      </c>
      <c r="AO185" s="14" t="e">
        <f aca="false">AO$171</f>
        <v>#VALUE!</v>
      </c>
      <c r="AP185" s="14" t="e">
        <f aca="false">AP$171</f>
        <v>#VALUE!</v>
      </c>
      <c r="AQ185" s="14" t="e">
        <f aca="false">AQ$171</f>
        <v>#VALUE!</v>
      </c>
      <c r="AR185" s="14" t="e">
        <f aca="false">AR$171</f>
        <v>#VALUE!</v>
      </c>
      <c r="AS185" s="14" t="e">
        <f aca="false">AS$171</f>
        <v>#VALUE!</v>
      </c>
      <c r="AT185" s="14" t="e">
        <f aca="false">AT$171</f>
        <v>#VALUE!</v>
      </c>
      <c r="AU185" s="14" t="e">
        <f aca="false">AU$171</f>
        <v>#VALUE!</v>
      </c>
      <c r="AV185" s="14" t="e">
        <f aca="false">AV$171</f>
        <v>#VALUE!</v>
      </c>
    </row>
    <row r="186" customFormat="false" ht="14" hidden="true" customHeight="false" outlineLevel="1" collapsed="false">
      <c r="E186" s="14" t="str">
        <f aca="false">E$178</f>
        <v>Belastbare winst schijf 1</v>
      </c>
      <c r="F186" s="14" t="n">
        <f aca="false">F$178</f>
        <v>0</v>
      </c>
      <c r="G186" s="14" t="str">
        <f aca="false">G$178</f>
        <v>EURk</v>
      </c>
      <c r="H186" s="14" t="e">
        <f aca="false">H$178</f>
        <v>#VALUE!</v>
      </c>
      <c r="I186" s="14" t="n">
        <f aca="false">I$178</f>
        <v>0</v>
      </c>
      <c r="J186" s="14" t="e">
        <f aca="false">J$178</f>
        <v>#VALUE!</v>
      </c>
      <c r="K186" s="14" t="e">
        <f aca="false">K$178</f>
        <v>#VALUE!</v>
      </c>
      <c r="L186" s="14" t="e">
        <f aca="false">L$178</f>
        <v>#VALUE!</v>
      </c>
      <c r="M186" s="14" t="e">
        <f aca="false">M$178</f>
        <v>#VALUE!</v>
      </c>
      <c r="N186" s="14" t="e">
        <f aca="false">N$178</f>
        <v>#VALUE!</v>
      </c>
      <c r="O186" s="14" t="e">
        <f aca="false">O$178</f>
        <v>#VALUE!</v>
      </c>
      <c r="P186" s="14" t="e">
        <f aca="false">P$178</f>
        <v>#VALUE!</v>
      </c>
      <c r="Q186" s="14" t="e">
        <f aca="false">Q$178</f>
        <v>#VALUE!</v>
      </c>
      <c r="R186" s="14" t="e">
        <f aca="false">R$178</f>
        <v>#VALUE!</v>
      </c>
      <c r="S186" s="14" t="e">
        <f aca="false">S$178</f>
        <v>#VALUE!</v>
      </c>
      <c r="T186" s="14" t="e">
        <f aca="false">T$178</f>
        <v>#VALUE!</v>
      </c>
      <c r="U186" s="14" t="e">
        <f aca="false">U$178</f>
        <v>#VALUE!</v>
      </c>
      <c r="V186" s="14" t="e">
        <f aca="false">V$178</f>
        <v>#VALUE!</v>
      </c>
      <c r="W186" s="14" t="e">
        <f aca="false">W$178</f>
        <v>#VALUE!</v>
      </c>
      <c r="X186" s="14" t="e">
        <f aca="false">X$178</f>
        <v>#VALUE!</v>
      </c>
      <c r="Y186" s="14" t="e">
        <f aca="false">Y$178</f>
        <v>#VALUE!</v>
      </c>
      <c r="Z186" s="14" t="e">
        <f aca="false">Z$178</f>
        <v>#VALUE!</v>
      </c>
      <c r="AA186" s="14" t="e">
        <f aca="false">AA$178</f>
        <v>#VALUE!</v>
      </c>
      <c r="AB186" s="14" t="e">
        <f aca="false">AB$178</f>
        <v>#VALUE!</v>
      </c>
      <c r="AC186" s="14" t="e">
        <f aca="false">AC$178</f>
        <v>#VALUE!</v>
      </c>
      <c r="AD186" s="14" t="e">
        <f aca="false">AD$178</f>
        <v>#VALUE!</v>
      </c>
      <c r="AE186" s="14" t="e">
        <f aca="false">AE$178</f>
        <v>#VALUE!</v>
      </c>
      <c r="AF186" s="14" t="e">
        <f aca="false">AF$178</f>
        <v>#VALUE!</v>
      </c>
      <c r="AG186" s="14" t="e">
        <f aca="false">AG$178</f>
        <v>#VALUE!</v>
      </c>
      <c r="AH186" s="14" t="e">
        <f aca="false">AH$178</f>
        <v>#VALUE!</v>
      </c>
      <c r="AI186" s="14" t="e">
        <f aca="false">AI$178</f>
        <v>#VALUE!</v>
      </c>
      <c r="AJ186" s="14" t="e">
        <f aca="false">AJ$178</f>
        <v>#VALUE!</v>
      </c>
      <c r="AK186" s="14" t="e">
        <f aca="false">AK$178</f>
        <v>#VALUE!</v>
      </c>
      <c r="AL186" s="14" t="e">
        <f aca="false">AL$178</f>
        <v>#VALUE!</v>
      </c>
      <c r="AM186" s="14" t="e">
        <f aca="false">AM$178</f>
        <v>#VALUE!</v>
      </c>
      <c r="AN186" s="14" t="e">
        <f aca="false">AN$178</f>
        <v>#VALUE!</v>
      </c>
      <c r="AO186" s="14" t="e">
        <f aca="false">AO$178</f>
        <v>#VALUE!</v>
      </c>
      <c r="AP186" s="14" t="e">
        <f aca="false">AP$178</f>
        <v>#VALUE!</v>
      </c>
      <c r="AQ186" s="14" t="e">
        <f aca="false">AQ$178</f>
        <v>#VALUE!</v>
      </c>
      <c r="AR186" s="14" t="e">
        <f aca="false">AR$178</f>
        <v>#VALUE!</v>
      </c>
      <c r="AS186" s="14" t="e">
        <f aca="false">AS$178</f>
        <v>#VALUE!</v>
      </c>
      <c r="AT186" s="14" t="e">
        <f aca="false">AT$178</f>
        <v>#VALUE!</v>
      </c>
      <c r="AU186" s="14" t="e">
        <f aca="false">AU$178</f>
        <v>#VALUE!</v>
      </c>
      <c r="AV186" s="14" t="e">
        <f aca="false">AV$178</f>
        <v>#VALUE!</v>
      </c>
    </row>
    <row r="187" customFormat="false" ht="14" hidden="true" customHeight="false" outlineLevel="1" collapsed="false">
      <c r="E187" s="14" t="s">
        <v>708</v>
      </c>
      <c r="G187" s="14" t="s">
        <v>52</v>
      </c>
      <c r="H187" s="14" t="e">
        <f aca="false">SUM(J187:AV187)</f>
        <v>#VALUE!</v>
      </c>
      <c r="J187" s="14" t="e">
        <f aca="false">J185-J186</f>
        <v>#VALUE!</v>
      </c>
      <c r="K187" s="14" t="e">
        <f aca="false">K185-K186</f>
        <v>#VALUE!</v>
      </c>
      <c r="L187" s="14" t="e">
        <f aca="false">L185-L186</f>
        <v>#VALUE!</v>
      </c>
      <c r="M187" s="14" t="e">
        <f aca="false">M185-M186</f>
        <v>#VALUE!</v>
      </c>
      <c r="N187" s="14" t="e">
        <f aca="false">N185-N186</f>
        <v>#VALUE!</v>
      </c>
      <c r="O187" s="14" t="e">
        <f aca="false">O185-O186</f>
        <v>#VALUE!</v>
      </c>
      <c r="P187" s="14" t="e">
        <f aca="false">P185-P186</f>
        <v>#VALUE!</v>
      </c>
      <c r="Q187" s="14" t="e">
        <f aca="false">Q185-Q186</f>
        <v>#VALUE!</v>
      </c>
      <c r="R187" s="14" t="e">
        <f aca="false">R185-R186</f>
        <v>#VALUE!</v>
      </c>
      <c r="S187" s="14" t="e">
        <f aca="false">S185-S186</f>
        <v>#VALUE!</v>
      </c>
      <c r="T187" s="14" t="e">
        <f aca="false">T185-T186</f>
        <v>#VALUE!</v>
      </c>
      <c r="U187" s="14" t="e">
        <f aca="false">U185-U186</f>
        <v>#VALUE!</v>
      </c>
      <c r="V187" s="14" t="e">
        <f aca="false">V185-V186</f>
        <v>#VALUE!</v>
      </c>
      <c r="W187" s="14" t="e">
        <f aca="false">W185-W186</f>
        <v>#VALUE!</v>
      </c>
      <c r="X187" s="14" t="e">
        <f aca="false">X185-X186</f>
        <v>#VALUE!</v>
      </c>
      <c r="Y187" s="14" t="e">
        <f aca="false">Y185-Y186</f>
        <v>#VALUE!</v>
      </c>
      <c r="Z187" s="14" t="e">
        <f aca="false">Z185-Z186</f>
        <v>#VALUE!</v>
      </c>
      <c r="AA187" s="14" t="e">
        <f aca="false">AA185-AA186</f>
        <v>#VALUE!</v>
      </c>
      <c r="AB187" s="14" t="e">
        <f aca="false">AB185-AB186</f>
        <v>#VALUE!</v>
      </c>
      <c r="AC187" s="14" t="e">
        <f aca="false">AC185-AC186</f>
        <v>#VALUE!</v>
      </c>
      <c r="AD187" s="14" t="e">
        <f aca="false">AD185-AD186</f>
        <v>#VALUE!</v>
      </c>
      <c r="AE187" s="14" t="e">
        <f aca="false">AE185-AE186</f>
        <v>#VALUE!</v>
      </c>
      <c r="AF187" s="14" t="e">
        <f aca="false">AF185-AF186</f>
        <v>#VALUE!</v>
      </c>
      <c r="AG187" s="14" t="e">
        <f aca="false">AG185-AG186</f>
        <v>#VALUE!</v>
      </c>
      <c r="AH187" s="14" t="e">
        <f aca="false">AH185-AH186</f>
        <v>#VALUE!</v>
      </c>
      <c r="AI187" s="14" t="e">
        <f aca="false">AI185-AI186</f>
        <v>#VALUE!</v>
      </c>
      <c r="AJ187" s="14" t="e">
        <f aca="false">AJ185-AJ186</f>
        <v>#VALUE!</v>
      </c>
      <c r="AK187" s="14" t="e">
        <f aca="false">AK185-AK186</f>
        <v>#VALUE!</v>
      </c>
      <c r="AL187" s="14" t="e">
        <f aca="false">AL185-AL186</f>
        <v>#VALUE!</v>
      </c>
      <c r="AM187" s="14" t="e">
        <f aca="false">AM185-AM186</f>
        <v>#VALUE!</v>
      </c>
      <c r="AN187" s="14" t="e">
        <f aca="false">AN185-AN186</f>
        <v>#VALUE!</v>
      </c>
      <c r="AO187" s="14" t="e">
        <f aca="false">AO185-AO186</f>
        <v>#VALUE!</v>
      </c>
      <c r="AP187" s="14" t="e">
        <f aca="false">AP185-AP186</f>
        <v>#VALUE!</v>
      </c>
      <c r="AQ187" s="14" t="e">
        <f aca="false">AQ185-AQ186</f>
        <v>#VALUE!</v>
      </c>
      <c r="AR187" s="14" t="e">
        <f aca="false">AR185-AR186</f>
        <v>#VALUE!</v>
      </c>
      <c r="AS187" s="14" t="e">
        <f aca="false">AS185-AS186</f>
        <v>#VALUE!</v>
      </c>
      <c r="AT187" s="14" t="e">
        <f aca="false">AT185-AT186</f>
        <v>#VALUE!</v>
      </c>
      <c r="AU187" s="14" t="e">
        <f aca="false">AU185-AU186</f>
        <v>#VALUE!</v>
      </c>
      <c r="AV187" s="14" t="e">
        <f aca="false">AV185-AV186</f>
        <v>#VALUE!</v>
      </c>
    </row>
    <row r="188" customFormat="false" ht="14" hidden="true" customHeight="false" outlineLevel="1" collapsed="false">
      <c r="E188" s="72"/>
      <c r="F188" s="72"/>
      <c r="G188" s="72"/>
    </row>
    <row r="189" customFormat="false" ht="14" hidden="true" customHeight="false" outlineLevel="1" collapsed="false">
      <c r="E189" s="365" t="str">
        <f aca="false">InpCol!E$169</f>
        <v>Belastingstarief schijf 2</v>
      </c>
      <c r="F189" s="365" t="n">
        <f aca="false">InpCol!F$169</f>
        <v>0.25</v>
      </c>
      <c r="G189" s="365" t="str">
        <f aca="false">InpCol!G$169</f>
        <v>%</v>
      </c>
    </row>
    <row r="190" customFormat="false" ht="14" hidden="true" customHeight="false" outlineLevel="1" collapsed="false">
      <c r="E190" s="14" t="str">
        <f aca="false">E$187</f>
        <v>Belastbare winst schijf 2</v>
      </c>
      <c r="F190" s="14" t="n">
        <f aca="false">F$187</f>
        <v>0</v>
      </c>
      <c r="G190" s="14" t="str">
        <f aca="false">G$187</f>
        <v>EURk</v>
      </c>
      <c r="H190" s="14" t="e">
        <f aca="false">H$187</f>
        <v>#VALUE!</v>
      </c>
      <c r="I190" s="14" t="n">
        <f aca="false">I$187</f>
        <v>0</v>
      </c>
      <c r="J190" s="14" t="e">
        <f aca="false">J$187</f>
        <v>#VALUE!</v>
      </c>
      <c r="K190" s="14" t="e">
        <f aca="false">K$187</f>
        <v>#VALUE!</v>
      </c>
      <c r="L190" s="14" t="e">
        <f aca="false">L$187</f>
        <v>#VALUE!</v>
      </c>
      <c r="M190" s="14" t="e">
        <f aca="false">M$187</f>
        <v>#VALUE!</v>
      </c>
      <c r="N190" s="14" t="e">
        <f aca="false">N$187</f>
        <v>#VALUE!</v>
      </c>
      <c r="O190" s="14" t="e">
        <f aca="false">O$187</f>
        <v>#VALUE!</v>
      </c>
      <c r="P190" s="14" t="e">
        <f aca="false">P$187</f>
        <v>#VALUE!</v>
      </c>
      <c r="Q190" s="14" t="e">
        <f aca="false">Q$187</f>
        <v>#VALUE!</v>
      </c>
      <c r="R190" s="14" t="e">
        <f aca="false">R$187</f>
        <v>#VALUE!</v>
      </c>
      <c r="S190" s="14" t="e">
        <f aca="false">S$187</f>
        <v>#VALUE!</v>
      </c>
      <c r="T190" s="14" t="e">
        <f aca="false">T$187</f>
        <v>#VALUE!</v>
      </c>
      <c r="U190" s="14" t="e">
        <f aca="false">U$187</f>
        <v>#VALUE!</v>
      </c>
      <c r="V190" s="14" t="e">
        <f aca="false">V$187</f>
        <v>#VALUE!</v>
      </c>
      <c r="W190" s="14" t="e">
        <f aca="false">W$187</f>
        <v>#VALUE!</v>
      </c>
      <c r="X190" s="14" t="e">
        <f aca="false">X$187</f>
        <v>#VALUE!</v>
      </c>
      <c r="Y190" s="14" t="e">
        <f aca="false">Y$187</f>
        <v>#VALUE!</v>
      </c>
      <c r="Z190" s="14" t="e">
        <f aca="false">Z$187</f>
        <v>#VALUE!</v>
      </c>
      <c r="AA190" s="14" t="e">
        <f aca="false">AA$187</f>
        <v>#VALUE!</v>
      </c>
      <c r="AB190" s="14" t="e">
        <f aca="false">AB$187</f>
        <v>#VALUE!</v>
      </c>
      <c r="AC190" s="14" t="e">
        <f aca="false">AC$187</f>
        <v>#VALUE!</v>
      </c>
      <c r="AD190" s="14" t="e">
        <f aca="false">AD$187</f>
        <v>#VALUE!</v>
      </c>
      <c r="AE190" s="14" t="e">
        <f aca="false">AE$187</f>
        <v>#VALUE!</v>
      </c>
      <c r="AF190" s="14" t="e">
        <f aca="false">AF$187</f>
        <v>#VALUE!</v>
      </c>
      <c r="AG190" s="14" t="e">
        <f aca="false">AG$187</f>
        <v>#VALUE!</v>
      </c>
      <c r="AH190" s="14" t="e">
        <f aca="false">AH$187</f>
        <v>#VALUE!</v>
      </c>
      <c r="AI190" s="14" t="e">
        <f aca="false">AI$187</f>
        <v>#VALUE!</v>
      </c>
      <c r="AJ190" s="14" t="e">
        <f aca="false">AJ$187</f>
        <v>#VALUE!</v>
      </c>
      <c r="AK190" s="14" t="e">
        <f aca="false">AK$187</f>
        <v>#VALUE!</v>
      </c>
      <c r="AL190" s="14" t="e">
        <f aca="false">AL$187</f>
        <v>#VALUE!</v>
      </c>
      <c r="AM190" s="14" t="e">
        <f aca="false">AM$187</f>
        <v>#VALUE!</v>
      </c>
      <c r="AN190" s="14" t="e">
        <f aca="false">AN$187</f>
        <v>#VALUE!</v>
      </c>
      <c r="AO190" s="14" t="e">
        <f aca="false">AO$187</f>
        <v>#VALUE!</v>
      </c>
      <c r="AP190" s="14" t="e">
        <f aca="false">AP$187</f>
        <v>#VALUE!</v>
      </c>
      <c r="AQ190" s="14" t="e">
        <f aca="false">AQ$187</f>
        <v>#VALUE!</v>
      </c>
      <c r="AR190" s="14" t="e">
        <f aca="false">AR$187</f>
        <v>#VALUE!</v>
      </c>
      <c r="AS190" s="14" t="e">
        <f aca="false">AS$187</f>
        <v>#VALUE!</v>
      </c>
      <c r="AT190" s="14" t="e">
        <f aca="false">AT$187</f>
        <v>#VALUE!</v>
      </c>
      <c r="AU190" s="14" t="e">
        <f aca="false">AU$187</f>
        <v>#VALUE!</v>
      </c>
      <c r="AV190" s="14" t="e">
        <f aca="false">AV$187</f>
        <v>#VALUE!</v>
      </c>
    </row>
    <row r="191" customFormat="false" ht="14" hidden="true" customHeight="false" outlineLevel="1" collapsed="false">
      <c r="E191" s="14" t="s">
        <v>709</v>
      </c>
      <c r="G191" s="14" t="s">
        <v>52</v>
      </c>
      <c r="H191" s="14" t="e">
        <f aca="false">SUM(J191:AV191)</f>
        <v>#VALUE!</v>
      </c>
      <c r="J191" s="14" t="e">
        <f aca="false">$F189*J190</f>
        <v>#VALUE!</v>
      </c>
      <c r="K191" s="14" t="e">
        <f aca="false">$F189*K190</f>
        <v>#VALUE!</v>
      </c>
      <c r="L191" s="14" t="e">
        <f aca="false">$F189*L190</f>
        <v>#VALUE!</v>
      </c>
      <c r="M191" s="14" t="e">
        <f aca="false">$F189*M190</f>
        <v>#VALUE!</v>
      </c>
      <c r="N191" s="14" t="e">
        <f aca="false">$F189*N190</f>
        <v>#VALUE!</v>
      </c>
      <c r="O191" s="14" t="e">
        <f aca="false">$F189*O190</f>
        <v>#VALUE!</v>
      </c>
      <c r="P191" s="14" t="e">
        <f aca="false">$F189*P190</f>
        <v>#VALUE!</v>
      </c>
      <c r="Q191" s="14" t="e">
        <f aca="false">$F189*Q190</f>
        <v>#VALUE!</v>
      </c>
      <c r="R191" s="14" t="e">
        <f aca="false">$F189*R190</f>
        <v>#VALUE!</v>
      </c>
      <c r="S191" s="14" t="e">
        <f aca="false">$F189*S190</f>
        <v>#VALUE!</v>
      </c>
      <c r="T191" s="14" t="e">
        <f aca="false">$F189*T190</f>
        <v>#VALUE!</v>
      </c>
      <c r="U191" s="14" t="e">
        <f aca="false">$F189*U190</f>
        <v>#VALUE!</v>
      </c>
      <c r="V191" s="14" t="e">
        <f aca="false">$F189*V190</f>
        <v>#VALUE!</v>
      </c>
      <c r="W191" s="14" t="e">
        <f aca="false">$F189*W190</f>
        <v>#VALUE!</v>
      </c>
      <c r="X191" s="14" t="e">
        <f aca="false">$F189*X190</f>
        <v>#VALUE!</v>
      </c>
      <c r="Y191" s="14" t="e">
        <f aca="false">$F189*Y190</f>
        <v>#VALUE!</v>
      </c>
      <c r="Z191" s="14" t="e">
        <f aca="false">$F189*Z190</f>
        <v>#VALUE!</v>
      </c>
      <c r="AA191" s="14" t="e">
        <f aca="false">$F189*AA190</f>
        <v>#VALUE!</v>
      </c>
      <c r="AB191" s="14" t="e">
        <f aca="false">$F189*AB190</f>
        <v>#VALUE!</v>
      </c>
      <c r="AC191" s="14" t="e">
        <f aca="false">$F189*AC190</f>
        <v>#VALUE!</v>
      </c>
      <c r="AD191" s="14" t="e">
        <f aca="false">$F189*AD190</f>
        <v>#VALUE!</v>
      </c>
      <c r="AE191" s="14" t="e">
        <f aca="false">$F189*AE190</f>
        <v>#VALUE!</v>
      </c>
      <c r="AF191" s="14" t="e">
        <f aca="false">$F189*AF190</f>
        <v>#VALUE!</v>
      </c>
      <c r="AG191" s="14" t="e">
        <f aca="false">$F189*AG190</f>
        <v>#VALUE!</v>
      </c>
      <c r="AH191" s="14" t="e">
        <f aca="false">$F189*AH190</f>
        <v>#VALUE!</v>
      </c>
      <c r="AI191" s="14" t="e">
        <f aca="false">$F189*AI190</f>
        <v>#VALUE!</v>
      </c>
      <c r="AJ191" s="14" t="e">
        <f aca="false">$F189*AJ190</f>
        <v>#VALUE!</v>
      </c>
      <c r="AK191" s="14" t="e">
        <f aca="false">$F189*AK190</f>
        <v>#VALUE!</v>
      </c>
      <c r="AL191" s="14" t="e">
        <f aca="false">$F189*AL190</f>
        <v>#VALUE!</v>
      </c>
      <c r="AM191" s="14" t="e">
        <f aca="false">$F189*AM190</f>
        <v>#VALUE!</v>
      </c>
      <c r="AN191" s="14" t="e">
        <f aca="false">$F189*AN190</f>
        <v>#VALUE!</v>
      </c>
      <c r="AO191" s="14" t="e">
        <f aca="false">$F189*AO190</f>
        <v>#VALUE!</v>
      </c>
      <c r="AP191" s="14" t="e">
        <f aca="false">$F189*AP190</f>
        <v>#VALUE!</v>
      </c>
      <c r="AQ191" s="14" t="e">
        <f aca="false">$F189*AQ190</f>
        <v>#VALUE!</v>
      </c>
      <c r="AR191" s="14" t="e">
        <f aca="false">$F189*AR190</f>
        <v>#VALUE!</v>
      </c>
      <c r="AS191" s="14" t="e">
        <f aca="false">$F189*AS190</f>
        <v>#VALUE!</v>
      </c>
      <c r="AT191" s="14" t="e">
        <f aca="false">$F189*AT190</f>
        <v>#VALUE!</v>
      </c>
      <c r="AU191" s="14" t="e">
        <f aca="false">$F189*AU190</f>
        <v>#VALUE!</v>
      </c>
      <c r="AV191" s="14" t="e">
        <f aca="false">$F189*AV190</f>
        <v>#VALUE!</v>
      </c>
    </row>
    <row r="192" customFormat="false" ht="14" hidden="true" customHeight="false" outlineLevel="1" collapsed="false"/>
    <row r="193" customFormat="false" ht="14" hidden="true" customHeight="false" outlineLevel="1" collapsed="false">
      <c r="C193" s="132" t="s">
        <v>710</v>
      </c>
    </row>
    <row r="194" customFormat="false" ht="14" hidden="true" customHeight="false" outlineLevel="1" collapsed="false">
      <c r="E194" s="14" t="str">
        <f aca="false">E$182</f>
        <v>Vennootschapsbelasting Schijf 1</v>
      </c>
      <c r="F194" s="14" t="n">
        <f aca="false">F$182</f>
        <v>0</v>
      </c>
      <c r="G194" s="14" t="str">
        <f aca="false">G$182</f>
        <v>EURk</v>
      </c>
      <c r="H194" s="14" t="e">
        <f aca="false">H$182</f>
        <v>#VALUE!</v>
      </c>
      <c r="I194" s="14" t="n">
        <f aca="false">I$182</f>
        <v>0</v>
      </c>
      <c r="J194" s="14" t="e">
        <f aca="false">J$182</f>
        <v>#VALUE!</v>
      </c>
      <c r="K194" s="14" t="e">
        <f aca="false">K$182</f>
        <v>#VALUE!</v>
      </c>
      <c r="L194" s="14" t="e">
        <f aca="false">L$182</f>
        <v>#VALUE!</v>
      </c>
      <c r="M194" s="14" t="e">
        <f aca="false">M$182</f>
        <v>#VALUE!</v>
      </c>
      <c r="N194" s="14" t="e">
        <f aca="false">N$182</f>
        <v>#VALUE!</v>
      </c>
      <c r="O194" s="14" t="e">
        <f aca="false">O$182</f>
        <v>#VALUE!</v>
      </c>
      <c r="P194" s="14" t="e">
        <f aca="false">P$182</f>
        <v>#VALUE!</v>
      </c>
      <c r="Q194" s="14" t="e">
        <f aca="false">Q$182</f>
        <v>#VALUE!</v>
      </c>
      <c r="R194" s="14" t="e">
        <f aca="false">R$182</f>
        <v>#VALUE!</v>
      </c>
      <c r="S194" s="14" t="e">
        <f aca="false">S$182</f>
        <v>#VALUE!</v>
      </c>
      <c r="T194" s="14" t="e">
        <f aca="false">T$182</f>
        <v>#VALUE!</v>
      </c>
      <c r="U194" s="14" t="e">
        <f aca="false">U$182</f>
        <v>#VALUE!</v>
      </c>
      <c r="V194" s="14" t="e">
        <f aca="false">V$182</f>
        <v>#VALUE!</v>
      </c>
      <c r="W194" s="14" t="e">
        <f aca="false">W$182</f>
        <v>#VALUE!</v>
      </c>
      <c r="X194" s="14" t="e">
        <f aca="false">X$182</f>
        <v>#VALUE!</v>
      </c>
      <c r="Y194" s="14" t="e">
        <f aca="false">Y$182</f>
        <v>#VALUE!</v>
      </c>
      <c r="Z194" s="14" t="e">
        <f aca="false">Z$182</f>
        <v>#VALUE!</v>
      </c>
      <c r="AA194" s="14" t="e">
        <f aca="false">AA$182</f>
        <v>#VALUE!</v>
      </c>
      <c r="AB194" s="14" t="e">
        <f aca="false">AB$182</f>
        <v>#VALUE!</v>
      </c>
      <c r="AC194" s="14" t="e">
        <f aca="false">AC$182</f>
        <v>#VALUE!</v>
      </c>
      <c r="AD194" s="14" t="e">
        <f aca="false">AD$182</f>
        <v>#VALUE!</v>
      </c>
      <c r="AE194" s="14" t="e">
        <f aca="false">AE$182</f>
        <v>#VALUE!</v>
      </c>
      <c r="AF194" s="14" t="e">
        <f aca="false">AF$182</f>
        <v>#VALUE!</v>
      </c>
      <c r="AG194" s="14" t="e">
        <f aca="false">AG$182</f>
        <v>#VALUE!</v>
      </c>
      <c r="AH194" s="14" t="e">
        <f aca="false">AH$182</f>
        <v>#VALUE!</v>
      </c>
      <c r="AI194" s="14" t="e">
        <f aca="false">AI$182</f>
        <v>#VALUE!</v>
      </c>
      <c r="AJ194" s="14" t="e">
        <f aca="false">AJ$182</f>
        <v>#VALUE!</v>
      </c>
      <c r="AK194" s="14" t="e">
        <f aca="false">AK$182</f>
        <v>#VALUE!</v>
      </c>
      <c r="AL194" s="14" t="e">
        <f aca="false">AL$182</f>
        <v>#VALUE!</v>
      </c>
      <c r="AM194" s="14" t="e">
        <f aca="false">AM$182</f>
        <v>#VALUE!</v>
      </c>
      <c r="AN194" s="14" t="e">
        <f aca="false">AN$182</f>
        <v>#VALUE!</v>
      </c>
      <c r="AO194" s="14" t="e">
        <f aca="false">AO$182</f>
        <v>#VALUE!</v>
      </c>
      <c r="AP194" s="14" t="e">
        <f aca="false">AP$182</f>
        <v>#VALUE!</v>
      </c>
      <c r="AQ194" s="14" t="e">
        <f aca="false">AQ$182</f>
        <v>#VALUE!</v>
      </c>
      <c r="AR194" s="14" t="e">
        <f aca="false">AR$182</f>
        <v>#VALUE!</v>
      </c>
      <c r="AS194" s="14" t="e">
        <f aca="false">AS$182</f>
        <v>#VALUE!</v>
      </c>
      <c r="AT194" s="14" t="e">
        <f aca="false">AT$182</f>
        <v>#VALUE!</v>
      </c>
      <c r="AU194" s="14" t="e">
        <f aca="false">AU$182</f>
        <v>#VALUE!</v>
      </c>
      <c r="AV194" s="14" t="e">
        <f aca="false">AV$182</f>
        <v>#VALUE!</v>
      </c>
    </row>
    <row r="195" customFormat="false" ht="14" hidden="true" customHeight="false" outlineLevel="1" collapsed="false">
      <c r="E195" s="14" t="str">
        <f aca="false">E$191</f>
        <v>Vennootschapsbelasting Schijf 2</v>
      </c>
      <c r="F195" s="14" t="n">
        <f aca="false">F$191</f>
        <v>0</v>
      </c>
      <c r="G195" s="14" t="str">
        <f aca="false">G$191</f>
        <v>EURk</v>
      </c>
      <c r="H195" s="14" t="e">
        <f aca="false">H$191</f>
        <v>#VALUE!</v>
      </c>
      <c r="I195" s="14" t="n">
        <f aca="false">I$191</f>
        <v>0</v>
      </c>
      <c r="J195" s="14" t="e">
        <f aca="false">J$191</f>
        <v>#VALUE!</v>
      </c>
      <c r="K195" s="14" t="e">
        <f aca="false">K$191</f>
        <v>#VALUE!</v>
      </c>
      <c r="L195" s="14" t="e">
        <f aca="false">L$191</f>
        <v>#VALUE!</v>
      </c>
      <c r="M195" s="14" t="e">
        <f aca="false">M$191</f>
        <v>#VALUE!</v>
      </c>
      <c r="N195" s="14" t="e">
        <f aca="false">N$191</f>
        <v>#VALUE!</v>
      </c>
      <c r="O195" s="14" t="e">
        <f aca="false">O$191</f>
        <v>#VALUE!</v>
      </c>
      <c r="P195" s="14" t="e">
        <f aca="false">P$191</f>
        <v>#VALUE!</v>
      </c>
      <c r="Q195" s="14" t="e">
        <f aca="false">Q$191</f>
        <v>#VALUE!</v>
      </c>
      <c r="R195" s="14" t="e">
        <f aca="false">R$191</f>
        <v>#VALUE!</v>
      </c>
      <c r="S195" s="14" t="e">
        <f aca="false">S$191</f>
        <v>#VALUE!</v>
      </c>
      <c r="T195" s="14" t="e">
        <f aca="false">T$191</f>
        <v>#VALUE!</v>
      </c>
      <c r="U195" s="14" t="e">
        <f aca="false">U$191</f>
        <v>#VALUE!</v>
      </c>
      <c r="V195" s="14" t="e">
        <f aca="false">V$191</f>
        <v>#VALUE!</v>
      </c>
      <c r="W195" s="14" t="e">
        <f aca="false">W$191</f>
        <v>#VALUE!</v>
      </c>
      <c r="X195" s="14" t="e">
        <f aca="false">X$191</f>
        <v>#VALUE!</v>
      </c>
      <c r="Y195" s="14" t="e">
        <f aca="false">Y$191</f>
        <v>#VALUE!</v>
      </c>
      <c r="Z195" s="14" t="e">
        <f aca="false">Z$191</f>
        <v>#VALUE!</v>
      </c>
      <c r="AA195" s="14" t="e">
        <f aca="false">AA$191</f>
        <v>#VALUE!</v>
      </c>
      <c r="AB195" s="14" t="e">
        <f aca="false">AB$191</f>
        <v>#VALUE!</v>
      </c>
      <c r="AC195" s="14" t="e">
        <f aca="false">AC$191</f>
        <v>#VALUE!</v>
      </c>
      <c r="AD195" s="14" t="e">
        <f aca="false">AD$191</f>
        <v>#VALUE!</v>
      </c>
      <c r="AE195" s="14" t="e">
        <f aca="false">AE$191</f>
        <v>#VALUE!</v>
      </c>
      <c r="AF195" s="14" t="e">
        <f aca="false">AF$191</f>
        <v>#VALUE!</v>
      </c>
      <c r="AG195" s="14" t="e">
        <f aca="false">AG$191</f>
        <v>#VALUE!</v>
      </c>
      <c r="AH195" s="14" t="e">
        <f aca="false">AH$191</f>
        <v>#VALUE!</v>
      </c>
      <c r="AI195" s="14" t="e">
        <f aca="false">AI$191</f>
        <v>#VALUE!</v>
      </c>
      <c r="AJ195" s="14" t="e">
        <f aca="false">AJ$191</f>
        <v>#VALUE!</v>
      </c>
      <c r="AK195" s="14" t="e">
        <f aca="false">AK$191</f>
        <v>#VALUE!</v>
      </c>
      <c r="AL195" s="14" t="e">
        <f aca="false">AL$191</f>
        <v>#VALUE!</v>
      </c>
      <c r="AM195" s="14" t="e">
        <f aca="false">AM$191</f>
        <v>#VALUE!</v>
      </c>
      <c r="AN195" s="14" t="e">
        <f aca="false">AN$191</f>
        <v>#VALUE!</v>
      </c>
      <c r="AO195" s="14" t="e">
        <f aca="false">AO$191</f>
        <v>#VALUE!</v>
      </c>
      <c r="AP195" s="14" t="e">
        <f aca="false">AP$191</f>
        <v>#VALUE!</v>
      </c>
      <c r="AQ195" s="14" t="e">
        <f aca="false">AQ$191</f>
        <v>#VALUE!</v>
      </c>
      <c r="AR195" s="14" t="e">
        <f aca="false">AR$191</f>
        <v>#VALUE!</v>
      </c>
      <c r="AS195" s="14" t="e">
        <f aca="false">AS$191</f>
        <v>#VALUE!</v>
      </c>
      <c r="AT195" s="14" t="e">
        <f aca="false">AT$191</f>
        <v>#VALUE!</v>
      </c>
      <c r="AU195" s="14" t="e">
        <f aca="false">AU$191</f>
        <v>#VALUE!</v>
      </c>
      <c r="AV195" s="14" t="e">
        <f aca="false">AV$191</f>
        <v>#VALUE!</v>
      </c>
    </row>
    <row r="196" s="255" customFormat="true" ht="14" hidden="true" customHeight="false" outlineLevel="1" collapsed="false">
      <c r="A196" s="252"/>
      <c r="B196" s="252"/>
      <c r="C196" s="253"/>
      <c r="D196" s="254"/>
      <c r="E196" s="255" t="s">
        <v>711</v>
      </c>
      <c r="G196" s="255" t="s">
        <v>52</v>
      </c>
      <c r="H196" s="255" t="e">
        <f aca="false">SUM(J196:AV196)</f>
        <v>#VALUE!</v>
      </c>
      <c r="J196" s="255" t="e">
        <f aca="false">SUM(J194:J195)</f>
        <v>#VALUE!</v>
      </c>
      <c r="K196" s="255" t="e">
        <f aca="false">SUM(K194:K195)</f>
        <v>#VALUE!</v>
      </c>
      <c r="L196" s="255" t="e">
        <f aca="false">SUM(L194:L195)</f>
        <v>#VALUE!</v>
      </c>
      <c r="M196" s="255" t="e">
        <f aca="false">SUM(M194:M195)</f>
        <v>#VALUE!</v>
      </c>
      <c r="N196" s="255" t="e">
        <f aca="false">SUM(N194:N195)</f>
        <v>#VALUE!</v>
      </c>
      <c r="O196" s="255" t="e">
        <f aca="false">SUM(O194:O195)</f>
        <v>#VALUE!</v>
      </c>
      <c r="P196" s="255" t="e">
        <f aca="false">SUM(P194:P195)</f>
        <v>#VALUE!</v>
      </c>
      <c r="Q196" s="255" t="e">
        <f aca="false">SUM(Q194:Q195)</f>
        <v>#VALUE!</v>
      </c>
      <c r="R196" s="255" t="e">
        <f aca="false">SUM(R194:R195)</f>
        <v>#VALUE!</v>
      </c>
      <c r="S196" s="255" t="e">
        <f aca="false">SUM(S194:S195)</f>
        <v>#VALUE!</v>
      </c>
      <c r="T196" s="255" t="e">
        <f aca="false">SUM(T194:T195)</f>
        <v>#VALUE!</v>
      </c>
      <c r="U196" s="255" t="e">
        <f aca="false">SUM(U194:U195)</f>
        <v>#VALUE!</v>
      </c>
      <c r="V196" s="255" t="e">
        <f aca="false">SUM(V194:V195)</f>
        <v>#VALUE!</v>
      </c>
      <c r="W196" s="255" t="e">
        <f aca="false">SUM(W194:W195)</f>
        <v>#VALUE!</v>
      </c>
      <c r="X196" s="255" t="e">
        <f aca="false">SUM(X194:X195)</f>
        <v>#VALUE!</v>
      </c>
      <c r="Y196" s="255" t="e">
        <f aca="false">SUM(Y194:Y195)</f>
        <v>#VALUE!</v>
      </c>
      <c r="Z196" s="255" t="e">
        <f aca="false">SUM(Z194:Z195)</f>
        <v>#VALUE!</v>
      </c>
      <c r="AA196" s="255" t="e">
        <f aca="false">SUM(AA194:AA195)</f>
        <v>#VALUE!</v>
      </c>
      <c r="AB196" s="255" t="e">
        <f aca="false">SUM(AB194:AB195)</f>
        <v>#VALUE!</v>
      </c>
      <c r="AC196" s="255" t="e">
        <f aca="false">SUM(AC194:AC195)</f>
        <v>#VALUE!</v>
      </c>
      <c r="AD196" s="255" t="e">
        <f aca="false">SUM(AD194:AD195)</f>
        <v>#VALUE!</v>
      </c>
      <c r="AE196" s="255" t="e">
        <f aca="false">SUM(AE194:AE195)</f>
        <v>#VALUE!</v>
      </c>
      <c r="AF196" s="255" t="e">
        <f aca="false">SUM(AF194:AF195)</f>
        <v>#VALUE!</v>
      </c>
      <c r="AG196" s="255" t="e">
        <f aca="false">SUM(AG194:AG195)</f>
        <v>#VALUE!</v>
      </c>
      <c r="AH196" s="255" t="e">
        <f aca="false">SUM(AH194:AH195)</f>
        <v>#VALUE!</v>
      </c>
      <c r="AI196" s="255" t="e">
        <f aca="false">SUM(AI194:AI195)</f>
        <v>#VALUE!</v>
      </c>
      <c r="AJ196" s="255" t="e">
        <f aca="false">SUM(AJ194:AJ195)</f>
        <v>#VALUE!</v>
      </c>
      <c r="AK196" s="255" t="e">
        <f aca="false">SUM(AK194:AK195)</f>
        <v>#VALUE!</v>
      </c>
      <c r="AL196" s="255" t="e">
        <f aca="false">SUM(AL194:AL195)</f>
        <v>#VALUE!</v>
      </c>
      <c r="AM196" s="255" t="e">
        <f aca="false">SUM(AM194:AM195)</f>
        <v>#VALUE!</v>
      </c>
      <c r="AN196" s="255" t="e">
        <f aca="false">SUM(AN194:AN195)</f>
        <v>#VALUE!</v>
      </c>
      <c r="AO196" s="255" t="e">
        <f aca="false">SUM(AO194:AO195)</f>
        <v>#VALUE!</v>
      </c>
      <c r="AP196" s="255" t="e">
        <f aca="false">SUM(AP194:AP195)</f>
        <v>#VALUE!</v>
      </c>
      <c r="AQ196" s="255" t="e">
        <f aca="false">SUM(AQ194:AQ195)</f>
        <v>#VALUE!</v>
      </c>
      <c r="AR196" s="255" t="e">
        <f aca="false">SUM(AR194:AR195)</f>
        <v>#VALUE!</v>
      </c>
      <c r="AS196" s="255" t="e">
        <f aca="false">SUM(AS194:AS195)</f>
        <v>#VALUE!</v>
      </c>
      <c r="AT196" s="255" t="e">
        <f aca="false">SUM(AT194:AT195)</f>
        <v>#VALUE!</v>
      </c>
      <c r="AU196" s="255" t="e">
        <f aca="false">SUM(AU194:AU195)</f>
        <v>#VALUE!</v>
      </c>
      <c r="AV196" s="255" t="e">
        <f aca="false">SUM(AV194:AV195)</f>
        <v>#VALUE!</v>
      </c>
    </row>
    <row r="197" s="471" customFormat="true" ht="14" hidden="true" customHeight="false" outlineLevel="1" collapsed="false">
      <c r="A197" s="474"/>
      <c r="B197" s="474"/>
      <c r="C197" s="472"/>
      <c r="D197" s="473"/>
      <c r="E197" s="471" t="str">
        <f aca="false">LEFT(E196,LEN(E196)-4)</f>
        <v> Vennootschapsbelasting</v>
      </c>
      <c r="F197" s="471" t="s">
        <v>493</v>
      </c>
      <c r="G197" s="471" t="s">
        <v>52</v>
      </c>
      <c r="H197" s="471" t="e">
        <f aca="false">SUM(J197:AV197)</f>
        <v>#VALUE!</v>
      </c>
      <c r="J197" s="471" t="e">
        <f aca="false">J196*-1</f>
        <v>#VALUE!</v>
      </c>
      <c r="K197" s="471" t="e">
        <f aca="false">K196*-1</f>
        <v>#VALUE!</v>
      </c>
      <c r="L197" s="471" t="e">
        <f aca="false">L196*-1</f>
        <v>#VALUE!</v>
      </c>
      <c r="M197" s="471" t="e">
        <f aca="false">M196*-1</f>
        <v>#VALUE!</v>
      </c>
      <c r="N197" s="471" t="e">
        <f aca="false">N196*-1</f>
        <v>#VALUE!</v>
      </c>
      <c r="O197" s="471" t="e">
        <f aca="false">O196*-1</f>
        <v>#VALUE!</v>
      </c>
      <c r="P197" s="471" t="e">
        <f aca="false">P196*-1</f>
        <v>#VALUE!</v>
      </c>
      <c r="Q197" s="471" t="e">
        <f aca="false">Q196*-1</f>
        <v>#VALUE!</v>
      </c>
      <c r="R197" s="471" t="e">
        <f aca="false">R196*-1</f>
        <v>#VALUE!</v>
      </c>
      <c r="S197" s="471" t="e">
        <f aca="false">S196*-1</f>
        <v>#VALUE!</v>
      </c>
      <c r="T197" s="471" t="e">
        <f aca="false">T196*-1</f>
        <v>#VALUE!</v>
      </c>
      <c r="U197" s="471" t="e">
        <f aca="false">U196*-1</f>
        <v>#VALUE!</v>
      </c>
      <c r="V197" s="471" t="e">
        <f aca="false">V196*-1</f>
        <v>#VALUE!</v>
      </c>
      <c r="W197" s="471" t="e">
        <f aca="false">W196*-1</f>
        <v>#VALUE!</v>
      </c>
      <c r="X197" s="471" t="e">
        <f aca="false">X196*-1</f>
        <v>#VALUE!</v>
      </c>
      <c r="Y197" s="471" t="e">
        <f aca="false">Y196*-1</f>
        <v>#VALUE!</v>
      </c>
      <c r="Z197" s="471" t="e">
        <f aca="false">Z196*-1</f>
        <v>#VALUE!</v>
      </c>
      <c r="AA197" s="471" t="e">
        <f aca="false">AA196*-1</f>
        <v>#VALUE!</v>
      </c>
      <c r="AB197" s="471" t="e">
        <f aca="false">AB196*-1</f>
        <v>#VALUE!</v>
      </c>
      <c r="AC197" s="471" t="e">
        <f aca="false">AC196*-1</f>
        <v>#VALUE!</v>
      </c>
      <c r="AD197" s="471" t="e">
        <f aca="false">AD196*-1</f>
        <v>#VALUE!</v>
      </c>
      <c r="AE197" s="471" t="e">
        <f aca="false">AE196*-1</f>
        <v>#VALUE!</v>
      </c>
      <c r="AF197" s="471" t="e">
        <f aca="false">AF196*-1</f>
        <v>#VALUE!</v>
      </c>
      <c r="AG197" s="471" t="e">
        <f aca="false">AG196*-1</f>
        <v>#VALUE!</v>
      </c>
      <c r="AH197" s="471" t="e">
        <f aca="false">AH196*-1</f>
        <v>#VALUE!</v>
      </c>
      <c r="AI197" s="471" t="e">
        <f aca="false">AI196*-1</f>
        <v>#VALUE!</v>
      </c>
      <c r="AJ197" s="471" t="e">
        <f aca="false">AJ196*-1</f>
        <v>#VALUE!</v>
      </c>
      <c r="AK197" s="471" t="e">
        <f aca="false">AK196*-1</f>
        <v>#VALUE!</v>
      </c>
      <c r="AL197" s="471" t="e">
        <f aca="false">AL196*-1</f>
        <v>#VALUE!</v>
      </c>
      <c r="AM197" s="471" t="e">
        <f aca="false">AM196*-1</f>
        <v>#VALUE!</v>
      </c>
      <c r="AN197" s="471" t="e">
        <f aca="false">AN196*-1</f>
        <v>#VALUE!</v>
      </c>
      <c r="AO197" s="471" t="e">
        <f aca="false">AO196*-1</f>
        <v>#VALUE!</v>
      </c>
      <c r="AP197" s="471" t="e">
        <f aca="false">AP196*-1</f>
        <v>#VALUE!</v>
      </c>
      <c r="AQ197" s="471" t="e">
        <f aca="false">AQ196*-1</f>
        <v>#VALUE!</v>
      </c>
      <c r="AR197" s="471" t="e">
        <f aca="false">AR196*-1</f>
        <v>#VALUE!</v>
      </c>
      <c r="AS197" s="471" t="e">
        <f aca="false">AS196*-1</f>
        <v>#VALUE!</v>
      </c>
      <c r="AT197" s="471" t="e">
        <f aca="false">AT196*-1</f>
        <v>#VALUE!</v>
      </c>
      <c r="AU197" s="471" t="e">
        <f aca="false">AU196*-1</f>
        <v>#VALUE!</v>
      </c>
      <c r="AV197" s="471" t="e">
        <f aca="false">AV196*-1</f>
        <v>#VALUE!</v>
      </c>
    </row>
    <row r="198" customFormat="false" ht="14" hidden="true" customHeight="false" outlineLevel="1" collapsed="false"/>
  </sheetData>
  <conditionalFormatting sqref="F60 F2">
    <cfRule type="cellIs" priority="2" operator="notEqual" aboveAverage="0" equalAverage="0" bottom="0" percent="0" rank="0" text="" dxfId="93">
      <formula>0</formula>
    </cfRule>
    <cfRule type="cellIs" priority="3" operator="equal" aboveAverage="0" equalAverage="0" bottom="0" percent="0" rank="0" text="" dxfId="94">
      <formula>""</formula>
    </cfRule>
  </conditionalFormatting>
  <conditionalFormatting sqref="F79 F3 F100">
    <cfRule type="cellIs" priority="4" operator="notEqual" aboveAverage="0" equalAverage="0" bottom="0" percent="0" rank="0" text="" dxfId="95">
      <formula>0</formula>
    </cfRule>
    <cfRule type="cellIs" priority="5" operator="equal" aboveAverage="0" equalAverage="0" bottom="0" percent="0" rank="0" text="" dxfId="96">
      <formula>""</formula>
    </cfRule>
  </conditionalFormatting>
  <printOptions headings="tru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V176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J6" activeCellId="0" sqref="J6"/>
    </sheetView>
  </sheetViews>
  <sheetFormatPr defaultColWidth="11.53515625" defaultRowHeight="14" zeroHeight="false" outlineLevelRow="1" outlineLevelCol="0"/>
  <cols>
    <col collapsed="false" customWidth="true" hidden="false" outlineLevel="0" max="2" min="1" style="131" width="1.26"/>
    <col collapsed="false" customWidth="true" hidden="false" outlineLevel="0" max="3" min="3" style="132" width="1.26"/>
    <col collapsed="false" customWidth="true" hidden="false" outlineLevel="0" max="4" min="4" style="230" width="1.26"/>
    <col collapsed="false" customWidth="true" hidden="false" outlineLevel="0" max="5" min="5" style="14" width="45.17"/>
    <col collapsed="false" customWidth="true" hidden="false" outlineLevel="0" max="6" min="6" style="14" width="12.72"/>
    <col collapsed="false" customWidth="true" hidden="false" outlineLevel="0" max="8" min="7" style="14" width="11.72"/>
    <col collapsed="false" customWidth="true" hidden="false" outlineLevel="0" max="9" min="9" style="14" width="2.72"/>
    <col collapsed="false" customWidth="true" hidden="false" outlineLevel="0" max="48" min="10" style="14" width="11.72"/>
    <col collapsed="false" customWidth="false" hidden="true" outlineLevel="0" max="257" min="49" style="14" width="11.53"/>
    <col collapsed="false" customWidth="false" hidden="true" outlineLevel="0" max="16384" min="258" style="0" width="11.53"/>
  </cols>
  <sheetData>
    <row r="1" customFormat="false" ht="26" hidden="false" customHeight="false" outlineLevel="0" collapsed="false">
      <c r="A1" s="231" t="e">
        <f aca="true">RIGHT(CELL("filename",$A$1),LEN(CELL("filename",$A$1))-SEARCH("]",CELL("filename",$A$1)))</f>
        <v>#VALUE!</v>
      </c>
      <c r="B1" s="232"/>
      <c r="C1" s="233"/>
      <c r="F1" s="418"/>
    </row>
    <row r="2" s="31" customFormat="true" ht="14" hidden="false" customHeight="false" outlineLevel="0" collapsed="false">
      <c r="A2" s="232"/>
      <c r="B2" s="232"/>
      <c r="C2" s="233"/>
      <c r="D2" s="230"/>
      <c r="E2" s="18" t="str">
        <f aca="false">'Time &amp; Esc'!E$22</f>
        <v>Model Periode Eind</v>
      </c>
      <c r="F2" s="279" t="e">
        <f aca="false">Check!F$10</f>
        <v>#VALUE!</v>
      </c>
      <c r="G2" s="235" t="s">
        <v>192</v>
      </c>
      <c r="H2" s="18"/>
      <c r="I2" s="18"/>
      <c r="J2" s="236" t="n">
        <f aca="false">'Time &amp; Esc'!J$22</f>
        <v>41669</v>
      </c>
      <c r="K2" s="236" t="n">
        <f aca="false">'Time &amp; Esc'!K$22</f>
        <v>42034</v>
      </c>
      <c r="L2" s="236" t="n">
        <f aca="false">'Time &amp; Esc'!L$22</f>
        <v>42399</v>
      </c>
      <c r="M2" s="236" t="n">
        <f aca="false">'Time &amp; Esc'!M$22</f>
        <v>42765</v>
      </c>
      <c r="N2" s="236" t="n">
        <f aca="false">'Time &amp; Esc'!N$22</f>
        <v>43130</v>
      </c>
      <c r="O2" s="236" t="n">
        <f aca="false">'Time &amp; Esc'!O$22</f>
        <v>43495</v>
      </c>
      <c r="P2" s="236" t="n">
        <f aca="false">'Time &amp; Esc'!P$22</f>
        <v>43860</v>
      </c>
      <c r="Q2" s="236" t="n">
        <f aca="false">'Time &amp; Esc'!Q$22</f>
        <v>44226</v>
      </c>
      <c r="R2" s="236" t="n">
        <f aca="false">'Time &amp; Esc'!R$22</f>
        <v>44591</v>
      </c>
      <c r="S2" s="236" t="n">
        <f aca="false">'Time &amp; Esc'!S$22</f>
        <v>44956</v>
      </c>
      <c r="T2" s="236" t="n">
        <f aca="false">'Time &amp; Esc'!T$22</f>
        <v>45321</v>
      </c>
      <c r="U2" s="236" t="n">
        <f aca="false">'Time &amp; Esc'!U$22</f>
        <v>45687</v>
      </c>
      <c r="V2" s="236" t="n">
        <f aca="false">'Time &amp; Esc'!V$22</f>
        <v>46052</v>
      </c>
      <c r="W2" s="236" t="n">
        <f aca="false">'Time &amp; Esc'!W$22</f>
        <v>46417</v>
      </c>
      <c r="X2" s="236" t="n">
        <f aca="false">'Time &amp; Esc'!X$22</f>
        <v>46782</v>
      </c>
      <c r="Y2" s="236" t="n">
        <f aca="false">'Time &amp; Esc'!Y$22</f>
        <v>47148</v>
      </c>
      <c r="Z2" s="236" t="n">
        <f aca="false">'Time &amp; Esc'!Z$22</f>
        <v>47513</v>
      </c>
      <c r="AA2" s="236" t="n">
        <f aca="false">'Time &amp; Esc'!AA$22</f>
        <v>47878</v>
      </c>
      <c r="AB2" s="236" t="n">
        <f aca="false">'Time &amp; Esc'!AB$22</f>
        <v>48243</v>
      </c>
      <c r="AC2" s="236" t="n">
        <f aca="false">'Time &amp; Esc'!AC$22</f>
        <v>48609</v>
      </c>
      <c r="AD2" s="236" t="n">
        <f aca="false">'Time &amp; Esc'!AD$22</f>
        <v>48974</v>
      </c>
      <c r="AE2" s="236" t="n">
        <f aca="false">'Time &amp; Esc'!AE$22</f>
        <v>49339</v>
      </c>
      <c r="AF2" s="236" t="n">
        <f aca="false">'Time &amp; Esc'!AF$22</f>
        <v>49704</v>
      </c>
      <c r="AG2" s="236" t="n">
        <f aca="false">'Time &amp; Esc'!AG$22</f>
        <v>50070</v>
      </c>
      <c r="AH2" s="236" t="n">
        <f aca="false">'Time &amp; Esc'!AH$22</f>
        <v>50435</v>
      </c>
      <c r="AI2" s="236" t="n">
        <f aca="false">'Time &amp; Esc'!AI$22</f>
        <v>50800</v>
      </c>
      <c r="AJ2" s="236" t="n">
        <f aca="false">'Time &amp; Esc'!AJ$22</f>
        <v>51165</v>
      </c>
      <c r="AK2" s="236" t="n">
        <f aca="false">'Time &amp; Esc'!AK$22</f>
        <v>51531</v>
      </c>
      <c r="AL2" s="236" t="n">
        <f aca="false">'Time &amp; Esc'!AL$22</f>
        <v>51896</v>
      </c>
      <c r="AM2" s="236" t="n">
        <f aca="false">'Time &amp; Esc'!AM$22</f>
        <v>52261</v>
      </c>
      <c r="AN2" s="236" t="n">
        <f aca="false">'Time &amp; Esc'!AN$22</f>
        <v>52626</v>
      </c>
      <c r="AO2" s="236" t="n">
        <f aca="false">'Time &amp; Esc'!AO$22</f>
        <v>52992</v>
      </c>
      <c r="AP2" s="236" t="n">
        <f aca="false">'Time &amp; Esc'!AP$22</f>
        <v>53357</v>
      </c>
      <c r="AQ2" s="236" t="n">
        <f aca="false">'Time &amp; Esc'!AQ$22</f>
        <v>53722</v>
      </c>
      <c r="AR2" s="236" t="n">
        <f aca="false">'Time &amp; Esc'!AR$22</f>
        <v>54087</v>
      </c>
      <c r="AS2" s="236" t="n">
        <f aca="false">'Time &amp; Esc'!AS$22</f>
        <v>54453</v>
      </c>
      <c r="AT2" s="236" t="n">
        <f aca="false">'Time &amp; Esc'!AT$22</f>
        <v>54818</v>
      </c>
      <c r="AU2" s="236" t="n">
        <f aca="false">'Time &amp; Esc'!AU$22</f>
        <v>55183</v>
      </c>
      <c r="AV2" s="236" t="n">
        <f aca="false">'Time &amp; Esc'!AV$22</f>
        <v>55548</v>
      </c>
    </row>
    <row r="3" s="31" customFormat="true" ht="14" hidden="false" customHeight="false" outlineLevel="0" collapsed="false">
      <c r="A3" s="232"/>
      <c r="B3" s="232"/>
      <c r="C3" s="233"/>
      <c r="D3" s="230"/>
      <c r="E3" s="31" t="str">
        <f aca="false">'Time &amp; Esc'!E$23</f>
        <v>Jaar</v>
      </c>
      <c r="F3" s="281" t="e">
        <f aca="false">Check!F$30</f>
        <v>#VALUE!</v>
      </c>
      <c r="G3" s="235" t="s">
        <v>193</v>
      </c>
      <c r="H3" s="18"/>
      <c r="I3" s="18"/>
      <c r="J3" s="237" t="n">
        <f aca="false">'Time &amp; Esc'!J$23</f>
        <v>2014</v>
      </c>
      <c r="K3" s="237" t="n">
        <f aca="false">'Time &amp; Esc'!K$23</f>
        <v>2015</v>
      </c>
      <c r="L3" s="237" t="n">
        <f aca="false">'Time &amp; Esc'!L$23</f>
        <v>2016</v>
      </c>
      <c r="M3" s="237" t="n">
        <f aca="false">'Time &amp; Esc'!M$23</f>
        <v>2017</v>
      </c>
      <c r="N3" s="237" t="n">
        <f aca="false">'Time &amp; Esc'!N$23</f>
        <v>2018</v>
      </c>
      <c r="O3" s="237" t="n">
        <f aca="false">'Time &amp; Esc'!O$23</f>
        <v>2019</v>
      </c>
      <c r="P3" s="237" t="n">
        <f aca="false">'Time &amp; Esc'!P$23</f>
        <v>2020</v>
      </c>
      <c r="Q3" s="237" t="n">
        <f aca="false">'Time &amp; Esc'!Q$23</f>
        <v>2021</v>
      </c>
      <c r="R3" s="237" t="n">
        <f aca="false">'Time &amp; Esc'!R$23</f>
        <v>2022</v>
      </c>
      <c r="S3" s="237" t="n">
        <f aca="false">'Time &amp; Esc'!S$23</f>
        <v>2023</v>
      </c>
      <c r="T3" s="237" t="n">
        <f aca="false">'Time &amp; Esc'!T$23</f>
        <v>2024</v>
      </c>
      <c r="U3" s="237" t="n">
        <f aca="false">'Time &amp; Esc'!U$23</f>
        <v>2025</v>
      </c>
      <c r="V3" s="237" t="n">
        <f aca="false">'Time &amp; Esc'!V$23</f>
        <v>2026</v>
      </c>
      <c r="W3" s="237" t="n">
        <f aca="false">'Time &amp; Esc'!W$23</f>
        <v>2027</v>
      </c>
      <c r="X3" s="237" t="n">
        <f aca="false">'Time &amp; Esc'!X$23</f>
        <v>2028</v>
      </c>
      <c r="Y3" s="237" t="n">
        <f aca="false">'Time &amp; Esc'!Y$23</f>
        <v>2029</v>
      </c>
      <c r="Z3" s="237" t="n">
        <f aca="false">'Time &amp; Esc'!Z$23</f>
        <v>2030</v>
      </c>
      <c r="AA3" s="237" t="n">
        <f aca="false">'Time &amp; Esc'!AA$23</f>
        <v>2031</v>
      </c>
      <c r="AB3" s="237" t="n">
        <f aca="false">'Time &amp; Esc'!AB$23</f>
        <v>2032</v>
      </c>
      <c r="AC3" s="237" t="n">
        <f aca="false">'Time &amp; Esc'!AC$23</f>
        <v>2033</v>
      </c>
      <c r="AD3" s="237" t="n">
        <f aca="false">'Time &amp; Esc'!AD$23</f>
        <v>2034</v>
      </c>
      <c r="AE3" s="237" t="n">
        <f aca="false">'Time &amp; Esc'!AE$23</f>
        <v>2035</v>
      </c>
      <c r="AF3" s="237" t="n">
        <f aca="false">'Time &amp; Esc'!AF$23</f>
        <v>2036</v>
      </c>
      <c r="AG3" s="237" t="n">
        <f aca="false">'Time &amp; Esc'!AG$23</f>
        <v>2037</v>
      </c>
      <c r="AH3" s="237" t="n">
        <f aca="false">'Time &amp; Esc'!AH$23</f>
        <v>2038</v>
      </c>
      <c r="AI3" s="237" t="n">
        <f aca="false">'Time &amp; Esc'!AI$23</f>
        <v>2039</v>
      </c>
      <c r="AJ3" s="237" t="n">
        <f aca="false">'Time &amp; Esc'!AJ$23</f>
        <v>2040</v>
      </c>
      <c r="AK3" s="237" t="n">
        <f aca="false">'Time &amp; Esc'!AK$23</f>
        <v>2041</v>
      </c>
      <c r="AL3" s="237" t="n">
        <f aca="false">'Time &amp; Esc'!AL$23</f>
        <v>2042</v>
      </c>
      <c r="AM3" s="237" t="n">
        <f aca="false">'Time &amp; Esc'!AM$23</f>
        <v>2043</v>
      </c>
      <c r="AN3" s="237" t="n">
        <f aca="false">'Time &amp; Esc'!AN$23</f>
        <v>2044</v>
      </c>
      <c r="AO3" s="237" t="n">
        <f aca="false">'Time &amp; Esc'!AO$23</f>
        <v>2045</v>
      </c>
      <c r="AP3" s="237" t="n">
        <f aca="false">'Time &amp; Esc'!AP$23</f>
        <v>2046</v>
      </c>
      <c r="AQ3" s="237" t="n">
        <f aca="false">'Time &amp; Esc'!AQ$23</f>
        <v>2047</v>
      </c>
      <c r="AR3" s="237" t="n">
        <f aca="false">'Time &amp; Esc'!AR$23</f>
        <v>2048</v>
      </c>
      <c r="AS3" s="237" t="n">
        <f aca="false">'Time &amp; Esc'!AS$23</f>
        <v>2049</v>
      </c>
      <c r="AT3" s="237" t="n">
        <f aca="false">'Time &amp; Esc'!AT$23</f>
        <v>2050</v>
      </c>
      <c r="AU3" s="237" t="n">
        <f aca="false">'Time &amp; Esc'!AU$23</f>
        <v>2051</v>
      </c>
      <c r="AV3" s="237" t="n">
        <f aca="false">'Time &amp; Esc'!AV$23</f>
        <v>2052</v>
      </c>
    </row>
    <row r="4" s="31" customFormat="true" ht="14" hidden="false" customHeight="false" outlineLevel="0" collapsed="false">
      <c r="A4" s="238"/>
      <c r="B4" s="35"/>
      <c r="C4" s="239"/>
      <c r="D4" s="240"/>
      <c r="E4" s="18"/>
      <c r="F4" s="238"/>
      <c r="G4" s="23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</row>
    <row r="5" s="241" customFormat="true" ht="14" hidden="false" customHeight="false" outlineLevel="0" collapsed="false">
      <c r="B5" s="242"/>
      <c r="D5" s="243"/>
      <c r="E5" s="244"/>
      <c r="F5" s="245" t="s">
        <v>194</v>
      </c>
      <c r="G5" s="246" t="s">
        <v>195</v>
      </c>
      <c r="H5" s="245" t="s">
        <v>196</v>
      </c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</row>
    <row r="8" customFormat="false" ht="14" hidden="false" customHeight="false" outlineLevel="0" collapsed="false">
      <c r="A8" s="247" t="s">
        <v>712</v>
      </c>
      <c r="B8" s="248"/>
      <c r="C8" s="249"/>
      <c r="D8" s="250"/>
      <c r="E8" s="251"/>
    </row>
    <row r="9" s="130" customFormat="true" ht="14" hidden="false" customHeight="false" outlineLevel="0" collapsed="false">
      <c r="A9" s="356"/>
      <c r="B9" s="357"/>
      <c r="C9" s="358"/>
      <c r="D9" s="359"/>
      <c r="E9" s="278"/>
    </row>
    <row r="10" customFormat="false" ht="14" hidden="false" customHeight="false" outlineLevel="0" collapsed="false">
      <c r="B10" s="131" t="s">
        <v>160</v>
      </c>
    </row>
    <row r="11" customFormat="false" ht="14" hidden="true" customHeight="false" outlineLevel="1" collapsed="false">
      <c r="C11" s="132" t="s">
        <v>713</v>
      </c>
    </row>
    <row r="12" s="470" customFormat="true" ht="14" hidden="true" customHeight="false" outlineLevel="1" collapsed="false">
      <c r="A12" s="566"/>
      <c r="B12" s="566"/>
      <c r="C12" s="567"/>
      <c r="D12" s="487"/>
      <c r="E12" s="470" t="str">
        <f aca="false">FinStat!E$67</f>
        <v>Kas beschikbaar voor Debt Service (CFAD)</v>
      </c>
      <c r="F12" s="470" t="n">
        <f aca="false">FinStat!F$67</f>
        <v>0</v>
      </c>
      <c r="G12" s="470" t="str">
        <f aca="false">FinStat!G$67</f>
        <v>EURk</v>
      </c>
      <c r="H12" s="470" t="e">
        <f aca="false">FinStat!H$67</f>
        <v>#VALUE!</v>
      </c>
      <c r="I12" s="470" t="n">
        <f aca="false">FinStat!I$67</f>
        <v>0</v>
      </c>
      <c r="J12" s="470" t="e">
        <f aca="false">FinStat!J$67</f>
        <v>#VALUE!</v>
      </c>
      <c r="K12" s="470" t="e">
        <f aca="false">FinStat!K$67</f>
        <v>#VALUE!</v>
      </c>
      <c r="L12" s="470" t="e">
        <f aca="false">FinStat!L$67</f>
        <v>#VALUE!</v>
      </c>
      <c r="M12" s="470" t="e">
        <f aca="false">FinStat!M$67</f>
        <v>#VALUE!</v>
      </c>
      <c r="N12" s="470" t="e">
        <f aca="false">FinStat!N$67</f>
        <v>#VALUE!</v>
      </c>
      <c r="O12" s="470" t="e">
        <f aca="false">FinStat!O$67</f>
        <v>#VALUE!</v>
      </c>
      <c r="P12" s="470" t="e">
        <f aca="false">FinStat!P$67</f>
        <v>#VALUE!</v>
      </c>
      <c r="Q12" s="470" t="e">
        <f aca="false">FinStat!Q$67</f>
        <v>#VALUE!</v>
      </c>
      <c r="R12" s="470" t="e">
        <f aca="false">FinStat!R$67</f>
        <v>#VALUE!</v>
      </c>
      <c r="S12" s="470" t="e">
        <f aca="false">FinStat!S$67</f>
        <v>#VALUE!</v>
      </c>
      <c r="T12" s="470" t="e">
        <f aca="false">FinStat!T$67</f>
        <v>#VALUE!</v>
      </c>
      <c r="U12" s="470" t="e">
        <f aca="false">FinStat!U$67</f>
        <v>#VALUE!</v>
      </c>
      <c r="V12" s="470" t="e">
        <f aca="false">FinStat!V$67</f>
        <v>#VALUE!</v>
      </c>
      <c r="W12" s="470" t="e">
        <f aca="false">FinStat!W$67</f>
        <v>#VALUE!</v>
      </c>
      <c r="X12" s="470" t="e">
        <f aca="false">FinStat!X$67</f>
        <v>#VALUE!</v>
      </c>
      <c r="Y12" s="470" t="e">
        <f aca="false">FinStat!Y$67</f>
        <v>#VALUE!</v>
      </c>
      <c r="Z12" s="470" t="e">
        <f aca="false">FinStat!Z$67</f>
        <v>#VALUE!</v>
      </c>
      <c r="AA12" s="470" t="e">
        <f aca="false">FinStat!AA$67</f>
        <v>#VALUE!</v>
      </c>
      <c r="AB12" s="470" t="e">
        <f aca="false">FinStat!AB$67</f>
        <v>#VALUE!</v>
      </c>
      <c r="AC12" s="470" t="e">
        <f aca="false">FinStat!AC$67</f>
        <v>#VALUE!</v>
      </c>
      <c r="AD12" s="470" t="e">
        <f aca="false">FinStat!AD$67</f>
        <v>#VALUE!</v>
      </c>
      <c r="AE12" s="470" t="e">
        <f aca="false">FinStat!AE$67</f>
        <v>#VALUE!</v>
      </c>
      <c r="AF12" s="470" t="e">
        <f aca="false">FinStat!AF$67</f>
        <v>#VALUE!</v>
      </c>
      <c r="AG12" s="470" t="e">
        <f aca="false">FinStat!AG$67</f>
        <v>#VALUE!</v>
      </c>
      <c r="AH12" s="470" t="e">
        <f aca="false">FinStat!AH$67</f>
        <v>#VALUE!</v>
      </c>
      <c r="AI12" s="470" t="e">
        <f aca="false">FinStat!AI$67</f>
        <v>#VALUE!</v>
      </c>
      <c r="AJ12" s="470" t="e">
        <f aca="false">FinStat!AJ$67</f>
        <v>#VALUE!</v>
      </c>
      <c r="AK12" s="470" t="e">
        <f aca="false">FinStat!AK$67</f>
        <v>#VALUE!</v>
      </c>
      <c r="AL12" s="470" t="e">
        <f aca="false">FinStat!AL$67</f>
        <v>#VALUE!</v>
      </c>
      <c r="AM12" s="470" t="e">
        <f aca="false">FinStat!AM$67</f>
        <v>#VALUE!</v>
      </c>
      <c r="AN12" s="470" t="e">
        <f aca="false">FinStat!AN$67</f>
        <v>#VALUE!</v>
      </c>
      <c r="AO12" s="470" t="e">
        <f aca="false">FinStat!AO$67</f>
        <v>#VALUE!</v>
      </c>
      <c r="AP12" s="470" t="e">
        <f aca="false">FinStat!AP$67</f>
        <v>#VALUE!</v>
      </c>
      <c r="AQ12" s="470" t="e">
        <f aca="false">FinStat!AQ$67</f>
        <v>#VALUE!</v>
      </c>
      <c r="AR12" s="470" t="e">
        <f aca="false">FinStat!AR$67</f>
        <v>#VALUE!</v>
      </c>
      <c r="AS12" s="470" t="e">
        <f aca="false">FinStat!AS$67</f>
        <v>#VALUE!</v>
      </c>
      <c r="AT12" s="470" t="e">
        <f aca="false">FinStat!AT$67</f>
        <v>#VALUE!</v>
      </c>
      <c r="AU12" s="470" t="e">
        <f aca="false">FinStat!AU$67</f>
        <v>#VALUE!</v>
      </c>
      <c r="AV12" s="470" t="e">
        <f aca="false">FinStat!AV$67</f>
        <v>#VALUE!</v>
      </c>
    </row>
    <row r="13" customFormat="false" ht="14" hidden="true" customHeight="false" outlineLevel="1" collapsed="false">
      <c r="E13" s="470" t="str">
        <f aca="false">'Time &amp; Esc'!E$198</f>
        <v>DSCR Periode Vlag</v>
      </c>
      <c r="F13" s="470" t="n">
        <f aca="false">'Time &amp; Esc'!F$198</f>
        <v>0</v>
      </c>
      <c r="G13" s="470" t="str">
        <f aca="false">'Time &amp; Esc'!G$198</f>
        <v>Vlag</v>
      </c>
      <c r="H13" s="470" t="n">
        <f aca="false">'Time &amp; Esc'!H$198</f>
        <v>15</v>
      </c>
      <c r="I13" s="470" t="n">
        <f aca="false">'Time &amp; Esc'!I$198</f>
        <v>0</v>
      </c>
      <c r="J13" s="470" t="n">
        <f aca="false">'Time &amp; Esc'!J$198</f>
        <v>0</v>
      </c>
      <c r="K13" s="470" t="n">
        <f aca="false">'Time &amp; Esc'!K$198</f>
        <v>0</v>
      </c>
      <c r="L13" s="470" t="n">
        <f aca="false">'Time &amp; Esc'!L$198</f>
        <v>1</v>
      </c>
      <c r="M13" s="470" t="n">
        <f aca="false">'Time &amp; Esc'!M$198</f>
        <v>1</v>
      </c>
      <c r="N13" s="470" t="n">
        <f aca="false">'Time &amp; Esc'!N$198</f>
        <v>1</v>
      </c>
      <c r="O13" s="470" t="n">
        <f aca="false">'Time &amp; Esc'!O$198</f>
        <v>1</v>
      </c>
      <c r="P13" s="470" t="n">
        <f aca="false">'Time &amp; Esc'!P$198</f>
        <v>1</v>
      </c>
      <c r="Q13" s="470" t="n">
        <f aca="false">'Time &amp; Esc'!Q$198</f>
        <v>1</v>
      </c>
      <c r="R13" s="470" t="n">
        <f aca="false">'Time &amp; Esc'!R$198</f>
        <v>1</v>
      </c>
      <c r="S13" s="470" t="n">
        <f aca="false">'Time &amp; Esc'!S$198</f>
        <v>1</v>
      </c>
      <c r="T13" s="470" t="n">
        <f aca="false">'Time &amp; Esc'!T$198</f>
        <v>1</v>
      </c>
      <c r="U13" s="470" t="n">
        <f aca="false">'Time &amp; Esc'!U$198</f>
        <v>1</v>
      </c>
      <c r="V13" s="470" t="n">
        <f aca="false">'Time &amp; Esc'!V$198</f>
        <v>1</v>
      </c>
      <c r="W13" s="470" t="n">
        <f aca="false">'Time &amp; Esc'!W$198</f>
        <v>1</v>
      </c>
      <c r="X13" s="470" t="n">
        <f aca="false">'Time &amp; Esc'!X$198</f>
        <v>1</v>
      </c>
      <c r="Y13" s="470" t="n">
        <f aca="false">'Time &amp; Esc'!Y$198</f>
        <v>1</v>
      </c>
      <c r="Z13" s="470" t="n">
        <f aca="false">'Time &amp; Esc'!Z$198</f>
        <v>1</v>
      </c>
      <c r="AA13" s="470" t="n">
        <f aca="false">'Time &amp; Esc'!AA$198</f>
        <v>0</v>
      </c>
      <c r="AB13" s="470" t="n">
        <f aca="false">'Time &amp; Esc'!AB$198</f>
        <v>0</v>
      </c>
      <c r="AC13" s="470" t="n">
        <f aca="false">'Time &amp; Esc'!AC$198</f>
        <v>0</v>
      </c>
      <c r="AD13" s="470" t="n">
        <f aca="false">'Time &amp; Esc'!AD$198</f>
        <v>0</v>
      </c>
      <c r="AE13" s="470" t="n">
        <f aca="false">'Time &amp; Esc'!AE$198</f>
        <v>0</v>
      </c>
      <c r="AF13" s="470" t="n">
        <f aca="false">'Time &amp; Esc'!AF$198</f>
        <v>0</v>
      </c>
      <c r="AG13" s="470" t="n">
        <f aca="false">'Time &amp; Esc'!AG$198</f>
        <v>0</v>
      </c>
      <c r="AH13" s="470" t="n">
        <f aca="false">'Time &amp; Esc'!AH$198</f>
        <v>0</v>
      </c>
      <c r="AI13" s="470" t="n">
        <f aca="false">'Time &amp; Esc'!AI$198</f>
        <v>0</v>
      </c>
      <c r="AJ13" s="470" t="n">
        <f aca="false">'Time &amp; Esc'!AJ$198</f>
        <v>0</v>
      </c>
      <c r="AK13" s="470" t="n">
        <f aca="false">'Time &amp; Esc'!AK$198</f>
        <v>0</v>
      </c>
      <c r="AL13" s="470" t="n">
        <f aca="false">'Time &amp; Esc'!AL$198</f>
        <v>0</v>
      </c>
      <c r="AM13" s="470" t="n">
        <f aca="false">'Time &amp; Esc'!AM$198</f>
        <v>0</v>
      </c>
      <c r="AN13" s="470" t="n">
        <f aca="false">'Time &amp; Esc'!AN$198</f>
        <v>0</v>
      </c>
      <c r="AO13" s="470" t="n">
        <f aca="false">'Time &amp; Esc'!AO$198</f>
        <v>0</v>
      </c>
      <c r="AP13" s="470" t="n">
        <f aca="false">'Time &amp; Esc'!AP$198</f>
        <v>0</v>
      </c>
      <c r="AQ13" s="470" t="n">
        <f aca="false">'Time &amp; Esc'!AQ$198</f>
        <v>0</v>
      </c>
      <c r="AR13" s="470" t="n">
        <f aca="false">'Time &amp; Esc'!AR$198</f>
        <v>0</v>
      </c>
      <c r="AS13" s="470" t="n">
        <f aca="false">'Time &amp; Esc'!AS$198</f>
        <v>0</v>
      </c>
      <c r="AT13" s="470" t="n">
        <f aca="false">'Time &amp; Esc'!AT$198</f>
        <v>0</v>
      </c>
      <c r="AU13" s="470" t="n">
        <f aca="false">'Time &amp; Esc'!AU$198</f>
        <v>0</v>
      </c>
      <c r="AV13" s="470" t="n">
        <f aca="false">'Time &amp; Esc'!AV$198</f>
        <v>0</v>
      </c>
    </row>
    <row r="14" customFormat="false" ht="14" hidden="true" customHeight="false" outlineLevel="1" collapsed="false">
      <c r="E14" s="14" t="s">
        <v>714</v>
      </c>
      <c r="G14" s="14" t="s">
        <v>52</v>
      </c>
      <c r="H14" s="14" t="e">
        <f aca="false">SUM(J14:AV14)</f>
        <v>#VALUE!</v>
      </c>
      <c r="J14" s="14" t="e">
        <f aca="false">J12*J13</f>
        <v>#VALUE!</v>
      </c>
      <c r="K14" s="14" t="e">
        <f aca="false">K12*K13</f>
        <v>#VALUE!</v>
      </c>
      <c r="L14" s="14" t="e">
        <f aca="false">L12*L13</f>
        <v>#VALUE!</v>
      </c>
      <c r="M14" s="14" t="e">
        <f aca="false">M12*M13</f>
        <v>#VALUE!</v>
      </c>
      <c r="N14" s="14" t="e">
        <f aca="false">N12*N13</f>
        <v>#VALUE!</v>
      </c>
      <c r="O14" s="14" t="e">
        <f aca="false">O12*O13</f>
        <v>#VALUE!</v>
      </c>
      <c r="P14" s="14" t="e">
        <f aca="false">P12*P13</f>
        <v>#VALUE!</v>
      </c>
      <c r="Q14" s="14" t="e">
        <f aca="false">Q12*Q13</f>
        <v>#VALUE!</v>
      </c>
      <c r="R14" s="14" t="e">
        <f aca="false">R12*R13</f>
        <v>#VALUE!</v>
      </c>
      <c r="S14" s="14" t="e">
        <f aca="false">S12*S13</f>
        <v>#VALUE!</v>
      </c>
      <c r="T14" s="14" t="e">
        <f aca="false">T12*T13</f>
        <v>#VALUE!</v>
      </c>
      <c r="U14" s="14" t="e">
        <f aca="false">U12*U13</f>
        <v>#VALUE!</v>
      </c>
      <c r="V14" s="14" t="e">
        <f aca="false">V12*V13</f>
        <v>#VALUE!</v>
      </c>
      <c r="W14" s="14" t="e">
        <f aca="false">W12*W13</f>
        <v>#VALUE!</v>
      </c>
      <c r="X14" s="14" t="e">
        <f aca="false">X12*X13</f>
        <v>#VALUE!</v>
      </c>
      <c r="Y14" s="14" t="e">
        <f aca="false">Y12*Y13</f>
        <v>#VALUE!</v>
      </c>
      <c r="Z14" s="14" t="e">
        <f aca="false">Z12*Z13</f>
        <v>#VALUE!</v>
      </c>
      <c r="AA14" s="14" t="e">
        <f aca="false">AA12*AA13</f>
        <v>#VALUE!</v>
      </c>
      <c r="AB14" s="14" t="e">
        <f aca="false">AB12*AB13</f>
        <v>#VALUE!</v>
      </c>
      <c r="AC14" s="14" t="e">
        <f aca="false">AC12*AC13</f>
        <v>#VALUE!</v>
      </c>
      <c r="AD14" s="14" t="e">
        <f aca="false">AD12*AD13</f>
        <v>#VALUE!</v>
      </c>
      <c r="AE14" s="14" t="e">
        <f aca="false">AE12*AE13</f>
        <v>#VALUE!</v>
      </c>
      <c r="AF14" s="14" t="e">
        <f aca="false">AF12*AF13</f>
        <v>#VALUE!</v>
      </c>
      <c r="AG14" s="14" t="e">
        <f aca="false">AG12*AG13</f>
        <v>#VALUE!</v>
      </c>
      <c r="AH14" s="14" t="e">
        <f aca="false">AH12*AH13</f>
        <v>#VALUE!</v>
      </c>
      <c r="AI14" s="14" t="e">
        <f aca="false">AI12*AI13</f>
        <v>#VALUE!</v>
      </c>
      <c r="AJ14" s="14" t="e">
        <f aca="false">AJ12*AJ13</f>
        <v>#VALUE!</v>
      </c>
      <c r="AK14" s="14" t="e">
        <f aca="false">AK12*AK13</f>
        <v>#VALUE!</v>
      </c>
      <c r="AL14" s="14" t="e">
        <f aca="false">AL12*AL13</f>
        <v>#VALUE!</v>
      </c>
      <c r="AM14" s="14" t="e">
        <f aca="false">AM12*AM13</f>
        <v>#VALUE!</v>
      </c>
      <c r="AN14" s="14" t="e">
        <f aca="false">AN12*AN13</f>
        <v>#VALUE!</v>
      </c>
      <c r="AO14" s="14" t="e">
        <f aca="false">AO12*AO13</f>
        <v>#VALUE!</v>
      </c>
      <c r="AP14" s="14" t="e">
        <f aca="false">AP12*AP13</f>
        <v>#VALUE!</v>
      </c>
      <c r="AQ14" s="14" t="e">
        <f aca="false">AQ12*AQ13</f>
        <v>#VALUE!</v>
      </c>
      <c r="AR14" s="14" t="e">
        <f aca="false">AR12*AR13</f>
        <v>#VALUE!</v>
      </c>
      <c r="AS14" s="14" t="e">
        <f aca="false">AS12*AS13</f>
        <v>#VALUE!</v>
      </c>
      <c r="AT14" s="14" t="e">
        <f aca="false">AT12*AT13</f>
        <v>#VALUE!</v>
      </c>
      <c r="AU14" s="14" t="e">
        <f aca="false">AU12*AU13</f>
        <v>#VALUE!</v>
      </c>
      <c r="AV14" s="14" t="e">
        <f aca="false">AV12*AV13</f>
        <v>#VALUE!</v>
      </c>
    </row>
    <row r="15" customFormat="false" ht="14" hidden="true" customHeight="false" outlineLevel="1" collapsed="false"/>
    <row r="16" customFormat="false" ht="14" hidden="true" customHeight="false" outlineLevel="1" collapsed="false">
      <c r="C16" s="132" t="s">
        <v>715</v>
      </c>
    </row>
    <row r="17" s="470" customFormat="true" ht="14" hidden="true" customHeight="false" outlineLevel="1" collapsed="false">
      <c r="A17" s="566"/>
      <c r="B17" s="566"/>
      <c r="C17" s="567"/>
      <c r="D17" s="487"/>
      <c r="E17" s="470" t="str">
        <f aca="false">Fin!E$251</f>
        <v>Aflossing Hoofdlening POS</v>
      </c>
      <c r="F17" s="470" t="n">
        <f aca="false">Fin!F$251</f>
        <v>0</v>
      </c>
      <c r="G17" s="470" t="str">
        <f aca="false">Fin!G$251</f>
        <v>EURk</v>
      </c>
      <c r="H17" s="470" t="e">
        <f aca="false">Fin!H$251</f>
        <v>#VALUE!</v>
      </c>
      <c r="I17" s="470" t="n">
        <f aca="false">Fin!I$251</f>
        <v>0</v>
      </c>
      <c r="J17" s="470" t="n">
        <f aca="false">Fin!J$251</f>
        <v>0</v>
      </c>
      <c r="K17" s="470" t="n">
        <f aca="false">Fin!K$251</f>
        <v>0</v>
      </c>
      <c r="L17" s="470" t="n">
        <f aca="false">Fin!L$251</f>
        <v>0</v>
      </c>
      <c r="M17" s="470" t="n">
        <f aca="false">Fin!M$251</f>
        <v>0</v>
      </c>
      <c r="N17" s="470" t="n">
        <f aca="false">Fin!N$251</f>
        <v>0</v>
      </c>
      <c r="O17" s="470" t="n">
        <f aca="false">Fin!O$251</f>
        <v>0</v>
      </c>
      <c r="P17" s="470" t="n">
        <f aca="false">Fin!P$251</f>
        <v>0</v>
      </c>
      <c r="Q17" s="470" t="n">
        <f aca="false">Fin!Q$251</f>
        <v>0</v>
      </c>
      <c r="R17" s="470" t="n">
        <f aca="false">Fin!R$251</f>
        <v>0</v>
      </c>
      <c r="S17" s="470" t="n">
        <f aca="false">Fin!S$251</f>
        <v>0</v>
      </c>
      <c r="T17" s="470" t="n">
        <f aca="false">Fin!T$251</f>
        <v>0</v>
      </c>
      <c r="U17" s="470" t="n">
        <f aca="false">Fin!U$251</f>
        <v>0</v>
      </c>
      <c r="V17" s="470" t="n">
        <f aca="false">Fin!V$251</f>
        <v>0</v>
      </c>
      <c r="W17" s="470" t="n">
        <f aca="false">Fin!W$251</f>
        <v>0</v>
      </c>
      <c r="X17" s="470" t="n">
        <f aca="false">Fin!X$251</f>
        <v>0</v>
      </c>
      <c r="Y17" s="470" t="n">
        <f aca="false">Fin!Y$251</f>
        <v>0</v>
      </c>
      <c r="Z17" s="470" t="n">
        <f aca="false">Fin!Z$251</f>
        <v>0</v>
      </c>
      <c r="AA17" s="470" t="e">
        <f aca="false">Fin!AA$251</f>
        <v>#VALUE!</v>
      </c>
      <c r="AB17" s="470" t="e">
        <f aca="false">Fin!AB$251</f>
        <v>#VALUE!</v>
      </c>
      <c r="AC17" s="470" t="e">
        <f aca="false">Fin!AC$251</f>
        <v>#VALUE!</v>
      </c>
      <c r="AD17" s="470" t="e">
        <f aca="false">Fin!AD$251</f>
        <v>#VALUE!</v>
      </c>
      <c r="AE17" s="470" t="e">
        <f aca="false">Fin!AE$251</f>
        <v>#VALUE!</v>
      </c>
      <c r="AF17" s="470" t="e">
        <f aca="false">Fin!AF$251</f>
        <v>#VALUE!</v>
      </c>
      <c r="AG17" s="470" t="e">
        <f aca="false">Fin!AG$251</f>
        <v>#VALUE!</v>
      </c>
      <c r="AH17" s="470" t="e">
        <f aca="false">Fin!AH$251</f>
        <v>#VALUE!</v>
      </c>
      <c r="AI17" s="470" t="e">
        <f aca="false">Fin!AI$251</f>
        <v>#VALUE!</v>
      </c>
      <c r="AJ17" s="470" t="e">
        <f aca="false">Fin!AJ$251</f>
        <v>#VALUE!</v>
      </c>
      <c r="AK17" s="470" t="e">
        <f aca="false">Fin!AK$251</f>
        <v>#VALUE!</v>
      </c>
      <c r="AL17" s="470" t="e">
        <f aca="false">Fin!AL$251</f>
        <v>#VALUE!</v>
      </c>
      <c r="AM17" s="470" t="e">
        <f aca="false">Fin!AM$251</f>
        <v>#VALUE!</v>
      </c>
      <c r="AN17" s="470" t="e">
        <f aca="false">Fin!AN$251</f>
        <v>#VALUE!</v>
      </c>
      <c r="AO17" s="470" t="e">
        <f aca="false">Fin!AO$251</f>
        <v>#VALUE!</v>
      </c>
      <c r="AP17" s="470" t="e">
        <f aca="false">Fin!AP$251</f>
        <v>#VALUE!</v>
      </c>
      <c r="AQ17" s="470" t="e">
        <f aca="false">Fin!AQ$251</f>
        <v>#VALUE!</v>
      </c>
      <c r="AR17" s="470" t="e">
        <f aca="false">Fin!AR$251</f>
        <v>#VALUE!</v>
      </c>
      <c r="AS17" s="470" t="e">
        <f aca="false">Fin!AS$251</f>
        <v>#VALUE!</v>
      </c>
      <c r="AT17" s="470" t="e">
        <f aca="false">Fin!AT$251</f>
        <v>#VALUE!</v>
      </c>
      <c r="AU17" s="470" t="e">
        <f aca="false">Fin!AU$251</f>
        <v>#VALUE!</v>
      </c>
      <c r="AV17" s="470" t="e">
        <f aca="false">Fin!AV$251</f>
        <v>#VALUE!</v>
      </c>
    </row>
    <row r="18" customFormat="false" ht="14" hidden="true" customHeight="false" outlineLevel="1" collapsed="false">
      <c r="E18" s="470" t="str">
        <f aca="false">Fin!E$267</f>
        <v>Rente Hoofdlening POS</v>
      </c>
      <c r="F18" s="470" t="n">
        <f aca="false">Fin!F$267</f>
        <v>0</v>
      </c>
      <c r="G18" s="470" t="str">
        <f aca="false">Fin!G$267</f>
        <v>EURk</v>
      </c>
      <c r="H18" s="470" t="e">
        <f aca="false">Fin!H$267</f>
        <v>#VALUE!</v>
      </c>
      <c r="I18" s="470" t="n">
        <f aca="false">Fin!I$267</f>
        <v>0</v>
      </c>
      <c r="J18" s="470" t="n">
        <f aca="false">Fin!J$267</f>
        <v>0</v>
      </c>
      <c r="K18" s="470" t="n">
        <f aca="false">Fin!K$267</f>
        <v>0</v>
      </c>
      <c r="L18" s="470" t="n">
        <f aca="false">Fin!L$267</f>
        <v>0</v>
      </c>
      <c r="M18" s="470" t="n">
        <f aca="false">Fin!M$267</f>
        <v>0</v>
      </c>
      <c r="N18" s="470" t="n">
        <f aca="false">Fin!N$267</f>
        <v>0</v>
      </c>
      <c r="O18" s="470" t="n">
        <f aca="false">Fin!O$267</f>
        <v>0</v>
      </c>
      <c r="P18" s="470" t="n">
        <f aca="false">Fin!P$267</f>
        <v>0</v>
      </c>
      <c r="Q18" s="470" t="n">
        <f aca="false">Fin!Q$267</f>
        <v>0</v>
      </c>
      <c r="R18" s="470" t="n">
        <f aca="false">Fin!R$267</f>
        <v>0</v>
      </c>
      <c r="S18" s="470" t="n">
        <f aca="false">Fin!S$267</f>
        <v>0</v>
      </c>
      <c r="T18" s="470" t="n">
        <f aca="false">Fin!T$267</f>
        <v>0</v>
      </c>
      <c r="U18" s="470" t="n">
        <f aca="false">Fin!U$267</f>
        <v>0</v>
      </c>
      <c r="V18" s="470" t="n">
        <f aca="false">Fin!V$267</f>
        <v>0</v>
      </c>
      <c r="W18" s="470" t="n">
        <f aca="false">Fin!W$267</f>
        <v>0</v>
      </c>
      <c r="X18" s="470" t="n">
        <f aca="false">Fin!X$267</f>
        <v>0</v>
      </c>
      <c r="Y18" s="470" t="n">
        <f aca="false">Fin!Y$267</f>
        <v>0</v>
      </c>
      <c r="Z18" s="470" t="n">
        <f aca="false">Fin!Z$267</f>
        <v>0</v>
      </c>
      <c r="AA18" s="470" t="n">
        <f aca="false">Fin!AA$267</f>
        <v>0</v>
      </c>
      <c r="AB18" s="470" t="e">
        <f aca="false">Fin!AB$267</f>
        <v>#VALUE!</v>
      </c>
      <c r="AC18" s="470" t="e">
        <f aca="false">Fin!AC$267</f>
        <v>#VALUE!</v>
      </c>
      <c r="AD18" s="470" t="e">
        <f aca="false">Fin!AD$267</f>
        <v>#VALUE!</v>
      </c>
      <c r="AE18" s="470" t="e">
        <f aca="false">Fin!AE$267</f>
        <v>#VALUE!</v>
      </c>
      <c r="AF18" s="470" t="e">
        <f aca="false">Fin!AF$267</f>
        <v>#VALUE!</v>
      </c>
      <c r="AG18" s="470" t="e">
        <f aca="false">Fin!AG$267</f>
        <v>#VALUE!</v>
      </c>
      <c r="AH18" s="470" t="e">
        <f aca="false">Fin!AH$267</f>
        <v>#VALUE!</v>
      </c>
      <c r="AI18" s="470" t="e">
        <f aca="false">Fin!AI$267</f>
        <v>#VALUE!</v>
      </c>
      <c r="AJ18" s="470" t="e">
        <f aca="false">Fin!AJ$267</f>
        <v>#VALUE!</v>
      </c>
      <c r="AK18" s="470" t="e">
        <f aca="false">Fin!AK$267</f>
        <v>#VALUE!</v>
      </c>
      <c r="AL18" s="470" t="e">
        <f aca="false">Fin!AL$267</f>
        <v>#VALUE!</v>
      </c>
      <c r="AM18" s="470" t="e">
        <f aca="false">Fin!AM$267</f>
        <v>#VALUE!</v>
      </c>
      <c r="AN18" s="470" t="e">
        <f aca="false">Fin!AN$267</f>
        <v>#VALUE!</v>
      </c>
      <c r="AO18" s="470" t="e">
        <f aca="false">Fin!AO$267</f>
        <v>#VALUE!</v>
      </c>
      <c r="AP18" s="470" t="e">
        <f aca="false">Fin!AP$267</f>
        <v>#VALUE!</v>
      </c>
      <c r="AQ18" s="470" t="e">
        <f aca="false">Fin!AQ$267</f>
        <v>#VALUE!</v>
      </c>
      <c r="AR18" s="470" t="e">
        <f aca="false">Fin!AR$267</f>
        <v>#VALUE!</v>
      </c>
      <c r="AS18" s="470" t="e">
        <f aca="false">Fin!AS$267</f>
        <v>#VALUE!</v>
      </c>
      <c r="AT18" s="470" t="e">
        <f aca="false">Fin!AT$267</f>
        <v>#VALUE!</v>
      </c>
      <c r="AU18" s="470" t="e">
        <f aca="false">Fin!AU$267</f>
        <v>#VALUE!</v>
      </c>
      <c r="AV18" s="470" t="e">
        <f aca="false">Fin!AV$267</f>
        <v>#VALUE!</v>
      </c>
    </row>
    <row r="19" s="255" customFormat="true" ht="14" hidden="true" customHeight="false" outlineLevel="1" collapsed="false">
      <c r="A19" s="252"/>
      <c r="B19" s="252"/>
      <c r="C19" s="253"/>
      <c r="D19" s="254"/>
      <c r="E19" s="255" t="s">
        <v>715</v>
      </c>
      <c r="G19" s="255" t="s">
        <v>52</v>
      </c>
      <c r="H19" s="255" t="e">
        <f aca="false">SUM(J19:AV19)</f>
        <v>#VALUE!</v>
      </c>
      <c r="J19" s="255" t="n">
        <f aca="false">SUM(J17:J18)</f>
        <v>0</v>
      </c>
      <c r="K19" s="255" t="n">
        <f aca="false">SUM(K17:K18)</f>
        <v>0</v>
      </c>
      <c r="L19" s="255" t="n">
        <f aca="false">SUM(L17:L18)</f>
        <v>0</v>
      </c>
      <c r="M19" s="255" t="n">
        <f aca="false">SUM(M17:M18)</f>
        <v>0</v>
      </c>
      <c r="N19" s="255" t="n">
        <f aca="false">SUM(N17:N18)</f>
        <v>0</v>
      </c>
      <c r="O19" s="255" t="n">
        <f aca="false">SUM(O17:O18)</f>
        <v>0</v>
      </c>
      <c r="P19" s="255" t="n">
        <f aca="false">SUM(P17:P18)</f>
        <v>0</v>
      </c>
      <c r="Q19" s="255" t="n">
        <f aca="false">SUM(Q17:Q18)</f>
        <v>0</v>
      </c>
      <c r="R19" s="255" t="n">
        <f aca="false">SUM(R17:R18)</f>
        <v>0</v>
      </c>
      <c r="S19" s="255" t="n">
        <f aca="false">SUM(S17:S18)</f>
        <v>0</v>
      </c>
      <c r="T19" s="255" t="n">
        <f aca="false">SUM(T17:T18)</f>
        <v>0</v>
      </c>
      <c r="U19" s="255" t="n">
        <f aca="false">SUM(U17:U18)</f>
        <v>0</v>
      </c>
      <c r="V19" s="255" t="n">
        <f aca="false">SUM(V17:V18)</f>
        <v>0</v>
      </c>
      <c r="W19" s="255" t="n">
        <f aca="false">SUM(W17:W18)</f>
        <v>0</v>
      </c>
      <c r="X19" s="255" t="n">
        <f aca="false">SUM(X17:X18)</f>
        <v>0</v>
      </c>
      <c r="Y19" s="255" t="n">
        <f aca="false">SUM(Y17:Y18)</f>
        <v>0</v>
      </c>
      <c r="Z19" s="255" t="n">
        <f aca="false">SUM(Z17:Z18)</f>
        <v>0</v>
      </c>
      <c r="AA19" s="255" t="e">
        <f aca="false">SUM(AA17:AA18)</f>
        <v>#VALUE!</v>
      </c>
      <c r="AB19" s="255" t="e">
        <f aca="false">SUM(AB17:AB18)</f>
        <v>#VALUE!</v>
      </c>
      <c r="AC19" s="255" t="e">
        <f aca="false">SUM(AC17:AC18)</f>
        <v>#VALUE!</v>
      </c>
      <c r="AD19" s="255" t="e">
        <f aca="false">SUM(AD17:AD18)</f>
        <v>#VALUE!</v>
      </c>
      <c r="AE19" s="255" t="e">
        <f aca="false">SUM(AE17:AE18)</f>
        <v>#VALUE!</v>
      </c>
      <c r="AF19" s="255" t="e">
        <f aca="false">SUM(AF17:AF18)</f>
        <v>#VALUE!</v>
      </c>
      <c r="AG19" s="255" t="e">
        <f aca="false">SUM(AG17:AG18)</f>
        <v>#VALUE!</v>
      </c>
      <c r="AH19" s="255" t="e">
        <f aca="false">SUM(AH17:AH18)</f>
        <v>#VALUE!</v>
      </c>
      <c r="AI19" s="255" t="e">
        <f aca="false">SUM(AI17:AI18)</f>
        <v>#VALUE!</v>
      </c>
      <c r="AJ19" s="255" t="e">
        <f aca="false">SUM(AJ17:AJ18)</f>
        <v>#VALUE!</v>
      </c>
      <c r="AK19" s="255" t="e">
        <f aca="false">SUM(AK17:AK18)</f>
        <v>#VALUE!</v>
      </c>
      <c r="AL19" s="255" t="e">
        <f aca="false">SUM(AL17:AL18)</f>
        <v>#VALUE!</v>
      </c>
      <c r="AM19" s="255" t="e">
        <f aca="false">SUM(AM17:AM18)</f>
        <v>#VALUE!</v>
      </c>
      <c r="AN19" s="255" t="e">
        <f aca="false">SUM(AN17:AN18)</f>
        <v>#VALUE!</v>
      </c>
      <c r="AO19" s="255" t="e">
        <f aca="false">SUM(AO17:AO18)</f>
        <v>#VALUE!</v>
      </c>
      <c r="AP19" s="255" t="e">
        <f aca="false">SUM(AP17:AP18)</f>
        <v>#VALUE!</v>
      </c>
      <c r="AQ19" s="255" t="e">
        <f aca="false">SUM(AQ17:AQ18)</f>
        <v>#VALUE!</v>
      </c>
      <c r="AR19" s="255" t="e">
        <f aca="false">SUM(AR17:AR18)</f>
        <v>#VALUE!</v>
      </c>
      <c r="AS19" s="255" t="e">
        <f aca="false">SUM(AS17:AS18)</f>
        <v>#VALUE!</v>
      </c>
      <c r="AT19" s="255" t="e">
        <f aca="false">SUM(AT17:AT18)</f>
        <v>#VALUE!</v>
      </c>
      <c r="AU19" s="255" t="e">
        <f aca="false">SUM(AU17:AU18)</f>
        <v>#VALUE!</v>
      </c>
      <c r="AV19" s="255" t="e">
        <f aca="false">SUM(AV17:AV18)</f>
        <v>#VALUE!</v>
      </c>
    </row>
    <row r="20" s="18" customFormat="true" ht="14" hidden="true" customHeight="false" outlineLevel="1" collapsed="false">
      <c r="A20" s="28"/>
      <c r="B20" s="28"/>
      <c r="C20" s="257"/>
      <c r="D20" s="240"/>
    </row>
    <row r="21" customFormat="false" ht="14" hidden="true" customHeight="false" outlineLevel="1" collapsed="false">
      <c r="C21" s="132" t="s">
        <v>716</v>
      </c>
    </row>
    <row r="22" customFormat="false" ht="14" hidden="true" customHeight="false" outlineLevel="1" collapsed="false">
      <c r="E22" s="14" t="str">
        <f aca="false">E$14</f>
        <v>CFAD tijdens DSCR Periode - Hoofdlening</v>
      </c>
      <c r="F22" s="14" t="n">
        <f aca="false">F$14</f>
        <v>0</v>
      </c>
      <c r="G22" s="14" t="str">
        <f aca="false">G$14</f>
        <v>EURk</v>
      </c>
      <c r="H22" s="14" t="e">
        <f aca="false">H$14</f>
        <v>#VALUE!</v>
      </c>
      <c r="I22" s="14" t="n">
        <f aca="false">I$14</f>
        <v>0</v>
      </c>
      <c r="J22" s="14" t="e">
        <f aca="false">J$14</f>
        <v>#VALUE!</v>
      </c>
      <c r="K22" s="14" t="e">
        <f aca="false">K$14</f>
        <v>#VALUE!</v>
      </c>
      <c r="L22" s="14" t="e">
        <f aca="false">L$14</f>
        <v>#VALUE!</v>
      </c>
      <c r="M22" s="14" t="e">
        <f aca="false">M$14</f>
        <v>#VALUE!</v>
      </c>
      <c r="N22" s="14" t="e">
        <f aca="false">N$14</f>
        <v>#VALUE!</v>
      </c>
      <c r="O22" s="14" t="e">
        <f aca="false">O$14</f>
        <v>#VALUE!</v>
      </c>
      <c r="P22" s="14" t="e">
        <f aca="false">P$14</f>
        <v>#VALUE!</v>
      </c>
      <c r="Q22" s="14" t="e">
        <f aca="false">Q$14</f>
        <v>#VALUE!</v>
      </c>
      <c r="R22" s="14" t="e">
        <f aca="false">R$14</f>
        <v>#VALUE!</v>
      </c>
      <c r="S22" s="14" t="e">
        <f aca="false">S$14</f>
        <v>#VALUE!</v>
      </c>
      <c r="T22" s="14" t="e">
        <f aca="false">T$14</f>
        <v>#VALUE!</v>
      </c>
      <c r="U22" s="14" t="e">
        <f aca="false">U$14</f>
        <v>#VALUE!</v>
      </c>
      <c r="V22" s="14" t="e">
        <f aca="false">V$14</f>
        <v>#VALUE!</v>
      </c>
      <c r="W22" s="14" t="e">
        <f aca="false">W$14</f>
        <v>#VALUE!</v>
      </c>
      <c r="X22" s="14" t="e">
        <f aca="false">X$14</f>
        <v>#VALUE!</v>
      </c>
      <c r="Y22" s="14" t="e">
        <f aca="false">Y$14</f>
        <v>#VALUE!</v>
      </c>
      <c r="Z22" s="14" t="e">
        <f aca="false">Z$14</f>
        <v>#VALUE!</v>
      </c>
      <c r="AA22" s="14" t="e">
        <f aca="false">AA$14</f>
        <v>#VALUE!</v>
      </c>
      <c r="AB22" s="14" t="e">
        <f aca="false">AB$14</f>
        <v>#VALUE!</v>
      </c>
      <c r="AC22" s="14" t="e">
        <f aca="false">AC$14</f>
        <v>#VALUE!</v>
      </c>
      <c r="AD22" s="14" t="e">
        <f aca="false">AD$14</f>
        <v>#VALUE!</v>
      </c>
      <c r="AE22" s="14" t="e">
        <f aca="false">AE$14</f>
        <v>#VALUE!</v>
      </c>
      <c r="AF22" s="14" t="e">
        <f aca="false">AF$14</f>
        <v>#VALUE!</v>
      </c>
      <c r="AG22" s="14" t="e">
        <f aca="false">AG$14</f>
        <v>#VALUE!</v>
      </c>
      <c r="AH22" s="14" t="e">
        <f aca="false">AH$14</f>
        <v>#VALUE!</v>
      </c>
      <c r="AI22" s="14" t="e">
        <f aca="false">AI$14</f>
        <v>#VALUE!</v>
      </c>
      <c r="AJ22" s="14" t="e">
        <f aca="false">AJ$14</f>
        <v>#VALUE!</v>
      </c>
      <c r="AK22" s="14" t="e">
        <f aca="false">AK$14</f>
        <v>#VALUE!</v>
      </c>
      <c r="AL22" s="14" t="e">
        <f aca="false">AL$14</f>
        <v>#VALUE!</v>
      </c>
      <c r="AM22" s="14" t="e">
        <f aca="false">AM$14</f>
        <v>#VALUE!</v>
      </c>
      <c r="AN22" s="14" t="e">
        <f aca="false">AN$14</f>
        <v>#VALUE!</v>
      </c>
      <c r="AO22" s="14" t="e">
        <f aca="false">AO$14</f>
        <v>#VALUE!</v>
      </c>
      <c r="AP22" s="14" t="e">
        <f aca="false">AP$14</f>
        <v>#VALUE!</v>
      </c>
      <c r="AQ22" s="14" t="e">
        <f aca="false">AQ$14</f>
        <v>#VALUE!</v>
      </c>
      <c r="AR22" s="14" t="e">
        <f aca="false">AR$14</f>
        <v>#VALUE!</v>
      </c>
      <c r="AS22" s="14" t="e">
        <f aca="false">AS$14</f>
        <v>#VALUE!</v>
      </c>
      <c r="AT22" s="14" t="e">
        <f aca="false">AT$14</f>
        <v>#VALUE!</v>
      </c>
      <c r="AU22" s="14" t="e">
        <f aca="false">AU$14</f>
        <v>#VALUE!</v>
      </c>
      <c r="AV22" s="14" t="e">
        <f aca="false">AV$14</f>
        <v>#VALUE!</v>
      </c>
    </row>
    <row r="23" customFormat="false" ht="14" hidden="true" customHeight="false" outlineLevel="1" collapsed="false">
      <c r="E23" s="14" t="str">
        <f aca="false">E$19</f>
        <v>Debt Service - Hoofdlening</v>
      </c>
      <c r="F23" s="14" t="n">
        <f aca="false">F$19</f>
        <v>0</v>
      </c>
      <c r="G23" s="14" t="str">
        <f aca="false">G$19</f>
        <v>EURk</v>
      </c>
      <c r="H23" s="14" t="e">
        <f aca="false">H$19</f>
        <v>#VALUE!</v>
      </c>
      <c r="I23" s="14" t="n">
        <f aca="false">I$19</f>
        <v>0</v>
      </c>
      <c r="J23" s="14" t="n">
        <f aca="false">J$19</f>
        <v>0</v>
      </c>
      <c r="K23" s="14" t="n">
        <f aca="false">K$19</f>
        <v>0</v>
      </c>
      <c r="L23" s="14" t="n">
        <f aca="false">L$19</f>
        <v>0</v>
      </c>
      <c r="M23" s="14" t="n">
        <f aca="false">M$19</f>
        <v>0</v>
      </c>
      <c r="N23" s="14" t="n">
        <f aca="false">N$19</f>
        <v>0</v>
      </c>
      <c r="O23" s="14" t="n">
        <f aca="false">O$19</f>
        <v>0</v>
      </c>
      <c r="P23" s="14" t="n">
        <f aca="false">P$19</f>
        <v>0</v>
      </c>
      <c r="Q23" s="14" t="n">
        <f aca="false">Q$19</f>
        <v>0</v>
      </c>
      <c r="R23" s="14" t="n">
        <f aca="false">R$19</f>
        <v>0</v>
      </c>
      <c r="S23" s="14" t="n">
        <f aca="false">S$19</f>
        <v>0</v>
      </c>
      <c r="T23" s="14" t="n">
        <f aca="false">T$19</f>
        <v>0</v>
      </c>
      <c r="U23" s="14" t="n">
        <f aca="false">U$19</f>
        <v>0</v>
      </c>
      <c r="V23" s="14" t="n">
        <f aca="false">V$19</f>
        <v>0</v>
      </c>
      <c r="W23" s="14" t="n">
        <f aca="false">W$19</f>
        <v>0</v>
      </c>
      <c r="X23" s="14" t="n">
        <f aca="false">X$19</f>
        <v>0</v>
      </c>
      <c r="Y23" s="14" t="n">
        <f aca="false">Y$19</f>
        <v>0</v>
      </c>
      <c r="Z23" s="14" t="n">
        <f aca="false">Z$19</f>
        <v>0</v>
      </c>
      <c r="AA23" s="14" t="e">
        <f aca="false">AA$19</f>
        <v>#VALUE!</v>
      </c>
      <c r="AB23" s="14" t="e">
        <f aca="false">AB$19</f>
        <v>#VALUE!</v>
      </c>
      <c r="AC23" s="14" t="e">
        <f aca="false">AC$19</f>
        <v>#VALUE!</v>
      </c>
      <c r="AD23" s="14" t="e">
        <f aca="false">AD$19</f>
        <v>#VALUE!</v>
      </c>
      <c r="AE23" s="14" t="e">
        <f aca="false">AE$19</f>
        <v>#VALUE!</v>
      </c>
      <c r="AF23" s="14" t="e">
        <f aca="false">AF$19</f>
        <v>#VALUE!</v>
      </c>
      <c r="AG23" s="14" t="e">
        <f aca="false">AG$19</f>
        <v>#VALUE!</v>
      </c>
      <c r="AH23" s="14" t="e">
        <f aca="false">AH$19</f>
        <v>#VALUE!</v>
      </c>
      <c r="AI23" s="14" t="e">
        <f aca="false">AI$19</f>
        <v>#VALUE!</v>
      </c>
      <c r="AJ23" s="14" t="e">
        <f aca="false">AJ$19</f>
        <v>#VALUE!</v>
      </c>
      <c r="AK23" s="14" t="e">
        <f aca="false">AK$19</f>
        <v>#VALUE!</v>
      </c>
      <c r="AL23" s="14" t="e">
        <f aca="false">AL$19</f>
        <v>#VALUE!</v>
      </c>
      <c r="AM23" s="14" t="e">
        <f aca="false">AM$19</f>
        <v>#VALUE!</v>
      </c>
      <c r="AN23" s="14" t="e">
        <f aca="false">AN$19</f>
        <v>#VALUE!</v>
      </c>
      <c r="AO23" s="14" t="e">
        <f aca="false">AO$19</f>
        <v>#VALUE!</v>
      </c>
      <c r="AP23" s="14" t="e">
        <f aca="false">AP$19</f>
        <v>#VALUE!</v>
      </c>
      <c r="AQ23" s="14" t="e">
        <f aca="false">AQ$19</f>
        <v>#VALUE!</v>
      </c>
      <c r="AR23" s="14" t="e">
        <f aca="false">AR$19</f>
        <v>#VALUE!</v>
      </c>
      <c r="AS23" s="14" t="e">
        <f aca="false">AS$19</f>
        <v>#VALUE!</v>
      </c>
      <c r="AT23" s="14" t="e">
        <f aca="false">AT$19</f>
        <v>#VALUE!</v>
      </c>
      <c r="AU23" s="14" t="e">
        <f aca="false">AU$19</f>
        <v>#VALUE!</v>
      </c>
      <c r="AV23" s="14" t="e">
        <f aca="false">AV$19</f>
        <v>#VALUE!</v>
      </c>
    </row>
    <row r="24" customFormat="false" ht="14" hidden="true" customHeight="false" outlineLevel="1" collapsed="false">
      <c r="E24" s="470" t="str">
        <f aca="false">'Time &amp; Esc'!E$198</f>
        <v>DSCR Periode Vlag</v>
      </c>
      <c r="F24" s="470" t="n">
        <f aca="false">'Time &amp; Esc'!F$198</f>
        <v>0</v>
      </c>
      <c r="G24" s="470" t="str">
        <f aca="false">'Time &amp; Esc'!G$198</f>
        <v>Vlag</v>
      </c>
      <c r="H24" s="470" t="n">
        <f aca="false">'Time &amp; Esc'!H$198</f>
        <v>15</v>
      </c>
      <c r="I24" s="470" t="n">
        <f aca="false">'Time &amp; Esc'!I$198</f>
        <v>0</v>
      </c>
      <c r="J24" s="470" t="n">
        <f aca="false">'Time &amp; Esc'!J$198</f>
        <v>0</v>
      </c>
      <c r="K24" s="470" t="n">
        <f aca="false">'Time &amp; Esc'!K$198</f>
        <v>0</v>
      </c>
      <c r="L24" s="470" t="n">
        <f aca="false">'Time &amp; Esc'!L$198</f>
        <v>1</v>
      </c>
      <c r="M24" s="470" t="n">
        <f aca="false">'Time &amp; Esc'!M$198</f>
        <v>1</v>
      </c>
      <c r="N24" s="613" t="n">
        <f aca="false">'Time &amp; Esc'!N$198</f>
        <v>1</v>
      </c>
      <c r="O24" s="470" t="n">
        <f aca="false">'Time &amp; Esc'!O$198</f>
        <v>1</v>
      </c>
      <c r="P24" s="470" t="n">
        <f aca="false">'Time &amp; Esc'!P$198</f>
        <v>1</v>
      </c>
      <c r="Q24" s="470" t="n">
        <f aca="false">'Time &amp; Esc'!Q$198</f>
        <v>1</v>
      </c>
      <c r="R24" s="470" t="n">
        <f aca="false">'Time &amp; Esc'!R$198</f>
        <v>1</v>
      </c>
      <c r="S24" s="470" t="n">
        <f aca="false">'Time &amp; Esc'!S$198</f>
        <v>1</v>
      </c>
      <c r="T24" s="470" t="n">
        <f aca="false">'Time &amp; Esc'!T$198</f>
        <v>1</v>
      </c>
      <c r="U24" s="470" t="n">
        <f aca="false">'Time &amp; Esc'!U$198</f>
        <v>1</v>
      </c>
      <c r="V24" s="470" t="n">
        <f aca="false">'Time &amp; Esc'!V$198</f>
        <v>1</v>
      </c>
      <c r="W24" s="470" t="n">
        <f aca="false">'Time &amp; Esc'!W$198</f>
        <v>1</v>
      </c>
      <c r="X24" s="470" t="n">
        <f aca="false">'Time &amp; Esc'!X$198</f>
        <v>1</v>
      </c>
      <c r="Y24" s="470" t="n">
        <f aca="false">'Time &amp; Esc'!Y$198</f>
        <v>1</v>
      </c>
      <c r="Z24" s="470" t="n">
        <f aca="false">'Time &amp; Esc'!Z$198</f>
        <v>1</v>
      </c>
      <c r="AA24" s="470" t="n">
        <f aca="false">'Time &amp; Esc'!AA$198</f>
        <v>0</v>
      </c>
      <c r="AB24" s="470" t="n">
        <f aca="false">'Time &amp; Esc'!AB$198</f>
        <v>0</v>
      </c>
      <c r="AC24" s="470" t="n">
        <f aca="false">'Time &amp; Esc'!AC$198</f>
        <v>0</v>
      </c>
      <c r="AD24" s="470" t="n">
        <f aca="false">'Time &amp; Esc'!AD$198</f>
        <v>0</v>
      </c>
      <c r="AE24" s="470" t="n">
        <f aca="false">'Time &amp; Esc'!AE$198</f>
        <v>0</v>
      </c>
      <c r="AF24" s="470" t="n">
        <f aca="false">'Time &amp; Esc'!AF$198</f>
        <v>0</v>
      </c>
      <c r="AG24" s="470" t="n">
        <f aca="false">'Time &amp; Esc'!AG$198</f>
        <v>0</v>
      </c>
      <c r="AH24" s="470" t="n">
        <f aca="false">'Time &amp; Esc'!AH$198</f>
        <v>0</v>
      </c>
      <c r="AI24" s="470" t="n">
        <f aca="false">'Time &amp; Esc'!AI$198</f>
        <v>0</v>
      </c>
      <c r="AJ24" s="470" t="n">
        <f aca="false">'Time &amp; Esc'!AJ$198</f>
        <v>0</v>
      </c>
      <c r="AK24" s="470" t="n">
        <f aca="false">'Time &amp; Esc'!AK$198</f>
        <v>0</v>
      </c>
      <c r="AL24" s="470" t="n">
        <f aca="false">'Time &amp; Esc'!AL$198</f>
        <v>0</v>
      </c>
      <c r="AM24" s="470" t="n">
        <f aca="false">'Time &amp; Esc'!AM$198</f>
        <v>0</v>
      </c>
      <c r="AN24" s="470" t="n">
        <f aca="false">'Time &amp; Esc'!AN$198</f>
        <v>0</v>
      </c>
      <c r="AO24" s="470" t="n">
        <f aca="false">'Time &amp; Esc'!AO$198</f>
        <v>0</v>
      </c>
      <c r="AP24" s="470" t="n">
        <f aca="false">'Time &amp; Esc'!AP$198</f>
        <v>0</v>
      </c>
      <c r="AQ24" s="470" t="n">
        <f aca="false">'Time &amp; Esc'!AQ$198</f>
        <v>0</v>
      </c>
      <c r="AR24" s="470" t="n">
        <f aca="false">'Time &amp; Esc'!AR$198</f>
        <v>0</v>
      </c>
      <c r="AS24" s="470" t="n">
        <f aca="false">'Time &amp; Esc'!AS$198</f>
        <v>0</v>
      </c>
      <c r="AT24" s="470" t="n">
        <f aca="false">'Time &amp; Esc'!AT$198</f>
        <v>0</v>
      </c>
      <c r="AU24" s="470" t="n">
        <f aca="false">'Time &amp; Esc'!AU$198</f>
        <v>0</v>
      </c>
      <c r="AV24" s="470" t="n">
        <f aca="false">'Time &amp; Esc'!AV$198</f>
        <v>0</v>
      </c>
    </row>
    <row r="25" s="133" customFormat="true" ht="14" hidden="true" customHeight="false" outlineLevel="1" collapsed="false">
      <c r="A25" s="614"/>
      <c r="B25" s="614"/>
      <c r="C25" s="615"/>
      <c r="D25" s="616"/>
      <c r="E25" s="133" t="s">
        <v>717</v>
      </c>
      <c r="G25" s="133" t="s">
        <v>125</v>
      </c>
      <c r="H25" s="133" t="e">
        <f aca="false">SUM(J25:AV25)</f>
        <v>#VALUE!</v>
      </c>
      <c r="J25" s="133" t="str">
        <f aca="false">IF(AND(J23&gt;Chk_Tol,J24=1),(J22/J23),"n.b.")</f>
        <v>n.b.</v>
      </c>
      <c r="K25" s="133" t="str">
        <f aca="false">IF(AND(K23&gt;Chk_Tol,K24=1),(K22/K23),"n.b.")</f>
        <v>n.b.</v>
      </c>
      <c r="L25" s="133" t="str">
        <f aca="false">IF(AND(L23&gt;Chk_Tol,L24=1),(L22/L23),"n.b.")</f>
        <v>n.b.</v>
      </c>
      <c r="M25" s="133" t="str">
        <f aca="false">IF(AND(M23&gt;Chk_Tol,M24=1),(M22/M23),"n.b.")</f>
        <v>n.b.</v>
      </c>
      <c r="N25" s="133" t="str">
        <f aca="false">IF(AND(N23&gt;Chk_Tol,N24=1),(N22/N23),"n.b.")</f>
        <v>n.b.</v>
      </c>
      <c r="O25" s="133" t="str">
        <f aca="false">IF(AND(O23&gt;Chk_Tol,O24=1),(O22/O23),"n.b.")</f>
        <v>n.b.</v>
      </c>
      <c r="P25" s="133" t="str">
        <f aca="false">IF(AND(P23&gt;Chk_Tol,P24=1),(P22/P23),"n.b.")</f>
        <v>n.b.</v>
      </c>
      <c r="Q25" s="133" t="str">
        <f aca="false">IF(AND(Q23&gt;Chk_Tol,Q24=1),(Q22/Q23),"n.b.")</f>
        <v>n.b.</v>
      </c>
      <c r="R25" s="133" t="str">
        <f aca="false">IF(AND(R23&gt;Chk_Tol,R24=1),(R22/R23),"n.b.")</f>
        <v>n.b.</v>
      </c>
      <c r="S25" s="133" t="str">
        <f aca="false">IF(AND(S23&gt;Chk_Tol,S24=1),(S22/S23),"n.b.")</f>
        <v>n.b.</v>
      </c>
      <c r="T25" s="133" t="str">
        <f aca="false">IF(AND(T23&gt;Chk_Tol,T24=1),(T22/T23),"n.b.")</f>
        <v>n.b.</v>
      </c>
      <c r="U25" s="133" t="str">
        <f aca="false">IF(AND(U23&gt;Chk_Tol,U24=1),(U22/U23),"n.b.")</f>
        <v>n.b.</v>
      </c>
      <c r="V25" s="133" t="str">
        <f aca="false">IF(AND(V23&gt;Chk_Tol,V24=1),(V22/V23),"n.b.")</f>
        <v>n.b.</v>
      </c>
      <c r="W25" s="133" t="str">
        <f aca="false">IF(AND(W23&gt;Chk_Tol,W24=1),(W22/W23),"n.b.")</f>
        <v>n.b.</v>
      </c>
      <c r="X25" s="133" t="str">
        <f aca="false">IF(AND(X23&gt;Chk_Tol,X24=1),(X22/X23),"n.b.")</f>
        <v>n.b.</v>
      </c>
      <c r="Y25" s="133" t="str">
        <f aca="false">IF(AND(Y23&gt;Chk_Tol,Y24=1),(Y22/Y23),"n.b.")</f>
        <v>n.b.</v>
      </c>
      <c r="Z25" s="133" t="str">
        <f aca="false">IF(AND(Z23&gt;Chk_Tol,Z24=1),(Z22/Z23),"n.b.")</f>
        <v>n.b.</v>
      </c>
      <c r="AA25" s="133" t="e">
        <f aca="false">IF(AND(AA23&gt;Chk_Tol,AA24=1),(AA22/AA23),"n.b.")</f>
        <v>#VALUE!</v>
      </c>
      <c r="AB25" s="133" t="e">
        <f aca="false">IF(AND(AB23&gt;Chk_Tol,AB24=1),(AB22/AB23),"n.b.")</f>
        <v>#VALUE!</v>
      </c>
      <c r="AC25" s="133" t="e">
        <f aca="false">IF(AND(AC23&gt;Chk_Tol,AC24=1),(AC22/AC23),"n.b.")</f>
        <v>#VALUE!</v>
      </c>
      <c r="AD25" s="133" t="e">
        <f aca="false">IF(AND(AD23&gt;Chk_Tol,AD24=1),(AD22/AD23),"n.b.")</f>
        <v>#VALUE!</v>
      </c>
      <c r="AE25" s="133" t="e">
        <f aca="false">IF(AND(AE23&gt;Chk_Tol,AE24=1),(AE22/AE23),"n.b.")</f>
        <v>#VALUE!</v>
      </c>
      <c r="AF25" s="133" t="e">
        <f aca="false">IF(AND(AF23&gt;Chk_Tol,AF24=1),(AF22/AF23),"n.b.")</f>
        <v>#VALUE!</v>
      </c>
      <c r="AG25" s="133" t="e">
        <f aca="false">IF(AND(AG23&gt;Chk_Tol,AG24=1),(AG22/AG23),"n.b.")</f>
        <v>#VALUE!</v>
      </c>
      <c r="AH25" s="133" t="e">
        <f aca="false">IF(AND(AH23&gt;Chk_Tol,AH24=1),(AH22/AH23),"n.b.")</f>
        <v>#VALUE!</v>
      </c>
      <c r="AI25" s="133" t="e">
        <f aca="false">IF(AND(AI23&gt;Chk_Tol,AI24=1),(AI22/AI23),"n.b.")</f>
        <v>#VALUE!</v>
      </c>
      <c r="AJ25" s="133" t="e">
        <f aca="false">IF(AND(AJ23&gt;Chk_Tol,AJ24=1),(AJ22/AJ23),"n.b.")</f>
        <v>#VALUE!</v>
      </c>
      <c r="AK25" s="133" t="e">
        <f aca="false">IF(AND(AK23&gt;Chk_Tol,AK24=1),(AK22/AK23),"n.b.")</f>
        <v>#VALUE!</v>
      </c>
      <c r="AL25" s="133" t="e">
        <f aca="false">IF(AND(AL23&gt;Chk_Tol,AL24=1),(AL22/AL23),"n.b.")</f>
        <v>#VALUE!</v>
      </c>
      <c r="AM25" s="133" t="e">
        <f aca="false">IF(AND(AM23&gt;Chk_Tol,AM24=1),(AM22/AM23),"n.b.")</f>
        <v>#VALUE!</v>
      </c>
      <c r="AN25" s="133" t="e">
        <f aca="false">IF(AND(AN23&gt;Chk_Tol,AN24=1),(AN22/AN23),"n.b.")</f>
        <v>#VALUE!</v>
      </c>
      <c r="AO25" s="133" t="e">
        <f aca="false">IF(AND(AO23&gt;Chk_Tol,AO24=1),(AO22/AO23),"n.b.")</f>
        <v>#VALUE!</v>
      </c>
      <c r="AP25" s="133" t="e">
        <f aca="false">IF(AND(AP23&gt;Chk_Tol,AP24=1),(AP22/AP23),"n.b.")</f>
        <v>#VALUE!</v>
      </c>
      <c r="AQ25" s="133" t="e">
        <f aca="false">IF(AND(AQ23&gt;Chk_Tol,AQ24=1),(AQ22/AQ23),"n.b.")</f>
        <v>#VALUE!</v>
      </c>
      <c r="AR25" s="133" t="e">
        <f aca="false">IF(AND(AR23&gt;Chk_Tol,AR24=1),(AR22/AR23),"n.b.")</f>
        <v>#VALUE!</v>
      </c>
      <c r="AS25" s="133" t="e">
        <f aca="false">IF(AND(AS23&gt;Chk_Tol,AS24=1),(AS22/AS23),"n.b.")</f>
        <v>#VALUE!</v>
      </c>
      <c r="AT25" s="133" t="e">
        <f aca="false">IF(AND(AT23&gt;Chk_Tol,AT24=1),(AT22/AT23),"n.b.")</f>
        <v>#VALUE!</v>
      </c>
      <c r="AU25" s="133" t="e">
        <f aca="false">IF(AND(AU23&gt;Chk_Tol,AU24=1),(AU22/AU23),"n.b.")</f>
        <v>#VALUE!</v>
      </c>
      <c r="AV25" s="133" t="e">
        <f aca="false">IF(AND(AV23&gt;Chk_Tol,AV24=1),(AV22/AV23),"n.b.")</f>
        <v>#VALUE!</v>
      </c>
    </row>
    <row r="26" s="471" customFormat="true" ht="14" hidden="true" customHeight="false" outlineLevel="1" collapsed="false">
      <c r="A26" s="474"/>
      <c r="B26" s="474"/>
      <c r="C26" s="472"/>
      <c r="D26" s="473"/>
      <c r="E26" s="471" t="s">
        <v>718</v>
      </c>
      <c r="F26" s="617" t="n">
        <f aca="false">IF(ISERROR(MIN(J25:AV25)),0,MIN(J25:AV25))</f>
        <v>0</v>
      </c>
      <c r="G26" s="471" t="s">
        <v>125</v>
      </c>
    </row>
    <row r="27" customFormat="false" ht="14" hidden="true" customHeight="false" outlineLevel="1" collapsed="false">
      <c r="F27" s="618"/>
    </row>
    <row r="28" customFormat="false" ht="14" hidden="true" customHeight="false" outlineLevel="1" collapsed="false">
      <c r="C28" s="132" t="s">
        <v>719</v>
      </c>
    </row>
    <row r="29" s="341" customFormat="true" ht="14" hidden="true" customHeight="false" outlineLevel="1" collapsed="false">
      <c r="A29" s="411"/>
      <c r="B29" s="411"/>
      <c r="C29" s="412"/>
      <c r="E29" s="488" t="str">
        <f aca="false">InpCol!E$131</f>
        <v>Geeiste DSCR hoofdlening</v>
      </c>
      <c r="F29" s="619" t="n">
        <f aca="false">InpCol!F$131</f>
        <v>1.25</v>
      </c>
      <c r="G29" s="488" t="str">
        <f aca="false">InpCol!G$131</f>
        <v>ratio</v>
      </c>
      <c r="H29" s="488" t="n">
        <f aca="false">InpCol!H$131</f>
        <v>0</v>
      </c>
      <c r="I29" s="488" t="n">
        <f aca="false">InpCol!I$131</f>
        <v>0</v>
      </c>
      <c r="J29" s="488"/>
      <c r="K29" s="488"/>
      <c r="L29" s="488"/>
      <c r="M29" s="488"/>
      <c r="N29" s="488"/>
      <c r="O29" s="488"/>
      <c r="P29" s="488"/>
      <c r="Q29" s="488"/>
      <c r="R29" s="488"/>
      <c r="S29" s="488"/>
      <c r="T29" s="488"/>
      <c r="U29" s="488"/>
      <c r="V29" s="488"/>
      <c r="W29" s="488"/>
      <c r="X29" s="488"/>
      <c r="Y29" s="488"/>
      <c r="Z29" s="488"/>
      <c r="AA29" s="488"/>
      <c r="AB29" s="488"/>
      <c r="AC29" s="488"/>
      <c r="AD29" s="488"/>
      <c r="AE29" s="488"/>
      <c r="AF29" s="488"/>
      <c r="AG29" s="488"/>
      <c r="AH29" s="488"/>
      <c r="AI29" s="488"/>
      <c r="AJ29" s="488"/>
      <c r="AK29" s="488"/>
      <c r="AL29" s="488"/>
      <c r="AM29" s="488"/>
      <c r="AN29" s="488"/>
      <c r="AO29" s="488"/>
      <c r="AP29" s="488"/>
      <c r="AQ29" s="488"/>
      <c r="AR29" s="488"/>
      <c r="AS29" s="488"/>
      <c r="AT29" s="488"/>
      <c r="AU29" s="488"/>
      <c r="AV29" s="488"/>
    </row>
    <row r="30" s="50" customFormat="true" ht="14" hidden="true" customHeight="false" outlineLevel="1" collapsed="false">
      <c r="A30" s="34"/>
      <c r="B30" s="34"/>
      <c r="C30" s="478"/>
      <c r="E30" s="363" t="str">
        <f aca="false">'Time &amp; Esc'!E$198</f>
        <v>DSCR Periode Vlag</v>
      </c>
      <c r="F30" s="363" t="n">
        <f aca="false">'Time &amp; Esc'!F$198</f>
        <v>0</v>
      </c>
      <c r="G30" s="363" t="str">
        <f aca="false">'Time &amp; Esc'!G$198</f>
        <v>Vlag</v>
      </c>
      <c r="H30" s="363" t="n">
        <f aca="false">'Time &amp; Esc'!H$198</f>
        <v>15</v>
      </c>
      <c r="I30" s="363" t="n">
        <f aca="false">'Time &amp; Esc'!I$198</f>
        <v>0</v>
      </c>
      <c r="J30" s="363" t="n">
        <f aca="false">'Time &amp; Esc'!J$198</f>
        <v>0</v>
      </c>
      <c r="K30" s="363" t="n">
        <f aca="false">'Time &amp; Esc'!K$198</f>
        <v>0</v>
      </c>
      <c r="L30" s="363" t="n">
        <f aca="false">'Time &amp; Esc'!L$198</f>
        <v>1</v>
      </c>
      <c r="M30" s="363" t="n">
        <f aca="false">'Time &amp; Esc'!M$198</f>
        <v>1</v>
      </c>
      <c r="N30" s="363" t="n">
        <f aca="false">'Time &amp; Esc'!N$198</f>
        <v>1</v>
      </c>
      <c r="O30" s="363" t="n">
        <f aca="false">'Time &amp; Esc'!O$198</f>
        <v>1</v>
      </c>
      <c r="P30" s="363" t="n">
        <f aca="false">'Time &amp; Esc'!P$198</f>
        <v>1</v>
      </c>
      <c r="Q30" s="363" t="n">
        <f aca="false">'Time &amp; Esc'!Q$198</f>
        <v>1</v>
      </c>
      <c r="R30" s="363" t="n">
        <f aca="false">'Time &amp; Esc'!R$198</f>
        <v>1</v>
      </c>
      <c r="S30" s="363" t="n">
        <f aca="false">'Time &amp; Esc'!S$198</f>
        <v>1</v>
      </c>
      <c r="T30" s="363" t="n">
        <f aca="false">'Time &amp; Esc'!T$198</f>
        <v>1</v>
      </c>
      <c r="U30" s="363" t="n">
        <f aca="false">'Time &amp; Esc'!U$198</f>
        <v>1</v>
      </c>
      <c r="V30" s="363" t="n">
        <f aca="false">'Time &amp; Esc'!V$198</f>
        <v>1</v>
      </c>
      <c r="W30" s="363" t="n">
        <f aca="false">'Time &amp; Esc'!W$198</f>
        <v>1</v>
      </c>
      <c r="X30" s="363" t="n">
        <f aca="false">'Time &amp; Esc'!X$198</f>
        <v>1</v>
      </c>
      <c r="Y30" s="363" t="n">
        <f aca="false">'Time &amp; Esc'!Y$198</f>
        <v>1</v>
      </c>
      <c r="Z30" s="363" t="n">
        <f aca="false">'Time &amp; Esc'!Z$198</f>
        <v>1</v>
      </c>
      <c r="AA30" s="363" t="n">
        <f aca="false">'Time &amp; Esc'!AA$198</f>
        <v>0</v>
      </c>
      <c r="AB30" s="363" t="n">
        <f aca="false">'Time &amp; Esc'!AB$198</f>
        <v>0</v>
      </c>
      <c r="AC30" s="363" t="n">
        <f aca="false">'Time &amp; Esc'!AC$198</f>
        <v>0</v>
      </c>
      <c r="AD30" s="363" t="n">
        <f aca="false">'Time &amp; Esc'!AD$198</f>
        <v>0</v>
      </c>
      <c r="AE30" s="363" t="n">
        <f aca="false">'Time &amp; Esc'!AE$198</f>
        <v>0</v>
      </c>
      <c r="AF30" s="363" t="n">
        <f aca="false">'Time &amp; Esc'!AF$198</f>
        <v>0</v>
      </c>
      <c r="AG30" s="363" t="n">
        <f aca="false">'Time &amp; Esc'!AG$198</f>
        <v>0</v>
      </c>
      <c r="AH30" s="363" t="n">
        <f aca="false">'Time &amp; Esc'!AH$198</f>
        <v>0</v>
      </c>
      <c r="AI30" s="363" t="n">
        <f aca="false">'Time &amp; Esc'!AI$198</f>
        <v>0</v>
      </c>
      <c r="AJ30" s="363" t="n">
        <f aca="false">'Time &amp; Esc'!AJ$198</f>
        <v>0</v>
      </c>
      <c r="AK30" s="363" t="n">
        <f aca="false">'Time &amp; Esc'!AK$198</f>
        <v>0</v>
      </c>
      <c r="AL30" s="363" t="n">
        <f aca="false">'Time &amp; Esc'!AL$198</f>
        <v>0</v>
      </c>
      <c r="AM30" s="363" t="n">
        <f aca="false">'Time &amp; Esc'!AM$198</f>
        <v>0</v>
      </c>
      <c r="AN30" s="363" t="n">
        <f aca="false">'Time &amp; Esc'!AN$198</f>
        <v>0</v>
      </c>
      <c r="AO30" s="363" t="n">
        <f aca="false">'Time &amp; Esc'!AO$198</f>
        <v>0</v>
      </c>
      <c r="AP30" s="363" t="n">
        <f aca="false">'Time &amp; Esc'!AP$198</f>
        <v>0</v>
      </c>
      <c r="AQ30" s="363" t="n">
        <f aca="false">'Time &amp; Esc'!AQ$198</f>
        <v>0</v>
      </c>
      <c r="AR30" s="363" t="n">
        <f aca="false">'Time &amp; Esc'!AR$198</f>
        <v>0</v>
      </c>
      <c r="AS30" s="363" t="n">
        <f aca="false">'Time &amp; Esc'!AS$198</f>
        <v>0</v>
      </c>
      <c r="AT30" s="363" t="n">
        <f aca="false">'Time &amp; Esc'!AT$198</f>
        <v>0</v>
      </c>
      <c r="AU30" s="363" t="n">
        <f aca="false">'Time &amp; Esc'!AU$198</f>
        <v>0</v>
      </c>
      <c r="AV30" s="363" t="n">
        <f aca="false">'Time &amp; Esc'!AV$198</f>
        <v>0</v>
      </c>
    </row>
    <row r="31" s="173" customFormat="true" ht="14" hidden="true" customHeight="false" outlineLevel="1" collapsed="false">
      <c r="A31" s="620"/>
      <c r="B31" s="620"/>
      <c r="C31" s="621"/>
      <c r="E31" s="173" t="s">
        <v>166</v>
      </c>
      <c r="G31" s="173" t="s">
        <v>125</v>
      </c>
      <c r="H31" s="173" t="n">
        <f aca="false">SUM(J31:AV31)</f>
        <v>18.75</v>
      </c>
      <c r="J31" s="173" t="n">
        <f aca="false">$F29*J30</f>
        <v>0</v>
      </c>
      <c r="K31" s="173" t="n">
        <f aca="false">$F29*K30</f>
        <v>0</v>
      </c>
      <c r="L31" s="173" t="n">
        <f aca="false">$F29*L30</f>
        <v>1.25</v>
      </c>
      <c r="M31" s="173" t="n">
        <f aca="false">$F29*M30</f>
        <v>1.25</v>
      </c>
      <c r="N31" s="173" t="n">
        <f aca="false">$F29*N30</f>
        <v>1.25</v>
      </c>
      <c r="O31" s="173" t="n">
        <f aca="false">$F29*O30</f>
        <v>1.25</v>
      </c>
      <c r="P31" s="173" t="n">
        <f aca="false">$F29*P30</f>
        <v>1.25</v>
      </c>
      <c r="Q31" s="173" t="n">
        <f aca="false">$F29*Q30</f>
        <v>1.25</v>
      </c>
      <c r="R31" s="173" t="n">
        <f aca="false">$F29*R30</f>
        <v>1.25</v>
      </c>
      <c r="S31" s="173" t="n">
        <f aca="false">$F29*S30</f>
        <v>1.25</v>
      </c>
      <c r="T31" s="173" t="n">
        <f aca="false">$F29*T30</f>
        <v>1.25</v>
      </c>
      <c r="U31" s="173" t="n">
        <f aca="false">$F29*U30</f>
        <v>1.25</v>
      </c>
      <c r="V31" s="173" t="n">
        <f aca="false">$F29*V30</f>
        <v>1.25</v>
      </c>
      <c r="W31" s="173" t="n">
        <f aca="false">$F29*W30</f>
        <v>1.25</v>
      </c>
      <c r="X31" s="173" t="n">
        <f aca="false">$F29*X30</f>
        <v>1.25</v>
      </c>
      <c r="Y31" s="173" t="n">
        <f aca="false">$F29*Y30</f>
        <v>1.25</v>
      </c>
      <c r="Z31" s="173" t="n">
        <f aca="false">$F29*Z30</f>
        <v>1.25</v>
      </c>
      <c r="AA31" s="173" t="n">
        <f aca="false">$F29*AA30</f>
        <v>0</v>
      </c>
      <c r="AB31" s="173" t="n">
        <f aca="false">$F29*AB30</f>
        <v>0</v>
      </c>
      <c r="AC31" s="173" t="n">
        <f aca="false">$F29*AC30</f>
        <v>0</v>
      </c>
      <c r="AD31" s="173" t="n">
        <f aca="false">$F29*AD30</f>
        <v>0</v>
      </c>
      <c r="AE31" s="173" t="n">
        <f aca="false">$F29*AE30</f>
        <v>0</v>
      </c>
      <c r="AF31" s="173" t="n">
        <f aca="false">$F29*AF30</f>
        <v>0</v>
      </c>
      <c r="AG31" s="173" t="n">
        <f aca="false">$F29*AG30</f>
        <v>0</v>
      </c>
      <c r="AH31" s="173" t="n">
        <f aca="false">$F29*AH30</f>
        <v>0</v>
      </c>
      <c r="AI31" s="173" t="n">
        <f aca="false">$F29*AI30</f>
        <v>0</v>
      </c>
      <c r="AJ31" s="173" t="n">
        <f aca="false">$F29*AJ30</f>
        <v>0</v>
      </c>
      <c r="AK31" s="173" t="n">
        <f aca="false">$F29*AK30</f>
        <v>0</v>
      </c>
      <c r="AL31" s="173" t="n">
        <f aca="false">$F29*AL30</f>
        <v>0</v>
      </c>
      <c r="AM31" s="173" t="n">
        <f aca="false">$F29*AM30</f>
        <v>0</v>
      </c>
      <c r="AN31" s="173" t="n">
        <f aca="false">$F29*AN30</f>
        <v>0</v>
      </c>
      <c r="AO31" s="173" t="n">
        <f aca="false">$F29*AO30</f>
        <v>0</v>
      </c>
      <c r="AP31" s="173" t="n">
        <f aca="false">$F29*AP30</f>
        <v>0</v>
      </c>
      <c r="AQ31" s="173" t="n">
        <f aca="false">$F29*AQ30</f>
        <v>0</v>
      </c>
      <c r="AR31" s="173" t="n">
        <f aca="false">$F29*AR30</f>
        <v>0</v>
      </c>
      <c r="AS31" s="173" t="n">
        <f aca="false">$F29*AS30</f>
        <v>0</v>
      </c>
      <c r="AT31" s="173" t="n">
        <f aca="false">$F29*AT30</f>
        <v>0</v>
      </c>
      <c r="AU31" s="173" t="n">
        <f aca="false">$F29*AU30</f>
        <v>0</v>
      </c>
      <c r="AV31" s="173" t="n">
        <f aca="false">$F29*AV30</f>
        <v>0</v>
      </c>
    </row>
    <row r="32" s="43" customFormat="true" ht="14" hidden="true" customHeight="false" outlineLevel="1" collapsed="false">
      <c r="A32" s="154"/>
      <c r="B32" s="154"/>
      <c r="C32" s="312"/>
    </row>
    <row r="33" s="43" customFormat="true" ht="14" hidden="true" customHeight="false" outlineLevel="1" collapsed="false">
      <c r="A33" s="154"/>
      <c r="B33" s="154"/>
      <c r="C33" s="312" t="s">
        <v>565</v>
      </c>
    </row>
    <row r="34" s="133" customFormat="true" ht="14" hidden="true" customHeight="false" outlineLevel="1" collapsed="false">
      <c r="A34" s="614"/>
      <c r="B34" s="614"/>
      <c r="C34" s="615"/>
      <c r="D34" s="616"/>
      <c r="E34" s="133" t="str">
        <f aca="false">E25</f>
        <v>Debt Service Coverage Ratio - Hoofdlening</v>
      </c>
      <c r="F34" s="133" t="n">
        <f aca="false">F25</f>
        <v>0</v>
      </c>
      <c r="G34" s="133" t="str">
        <f aca="false">G25</f>
        <v>ratio</v>
      </c>
      <c r="H34" s="133" t="e">
        <f aca="false">H25</f>
        <v>#VALUE!</v>
      </c>
      <c r="I34" s="133" t="n">
        <f aca="false">I25</f>
        <v>0</v>
      </c>
      <c r="J34" s="133" t="str">
        <f aca="false">J25</f>
        <v>n.b.</v>
      </c>
      <c r="K34" s="133" t="str">
        <f aca="false">K25</f>
        <v>n.b.</v>
      </c>
      <c r="L34" s="133" t="str">
        <f aca="false">L25</f>
        <v>n.b.</v>
      </c>
      <c r="M34" s="133" t="str">
        <f aca="false">M25</f>
        <v>n.b.</v>
      </c>
      <c r="N34" s="133" t="str">
        <f aca="false">N25</f>
        <v>n.b.</v>
      </c>
      <c r="O34" s="133" t="str">
        <f aca="false">O25</f>
        <v>n.b.</v>
      </c>
      <c r="P34" s="133" t="str">
        <f aca="false">P25</f>
        <v>n.b.</v>
      </c>
      <c r="Q34" s="133" t="str">
        <f aca="false">Q25</f>
        <v>n.b.</v>
      </c>
      <c r="R34" s="133" t="str">
        <f aca="false">R25</f>
        <v>n.b.</v>
      </c>
      <c r="S34" s="133" t="str">
        <f aca="false">S25</f>
        <v>n.b.</v>
      </c>
      <c r="T34" s="133" t="str">
        <f aca="false">T25</f>
        <v>n.b.</v>
      </c>
      <c r="U34" s="133" t="str">
        <f aca="false">U25</f>
        <v>n.b.</v>
      </c>
      <c r="V34" s="133" t="str">
        <f aca="false">V25</f>
        <v>n.b.</v>
      </c>
      <c r="W34" s="133" t="str">
        <f aca="false">W25</f>
        <v>n.b.</v>
      </c>
      <c r="X34" s="133" t="str">
        <f aca="false">X25</f>
        <v>n.b.</v>
      </c>
      <c r="Y34" s="133" t="str">
        <f aca="false">Y25</f>
        <v>n.b.</v>
      </c>
      <c r="Z34" s="133" t="str">
        <f aca="false">Z25</f>
        <v>n.b.</v>
      </c>
      <c r="AA34" s="133" t="e">
        <f aca="false">AA25</f>
        <v>#VALUE!</v>
      </c>
      <c r="AB34" s="133" t="e">
        <f aca="false">AB25</f>
        <v>#VALUE!</v>
      </c>
      <c r="AC34" s="133" t="e">
        <f aca="false">AC25</f>
        <v>#VALUE!</v>
      </c>
      <c r="AD34" s="133" t="e">
        <f aca="false">AD25</f>
        <v>#VALUE!</v>
      </c>
      <c r="AE34" s="133" t="e">
        <f aca="false">AE25</f>
        <v>#VALUE!</v>
      </c>
      <c r="AF34" s="133" t="e">
        <f aca="false">AF25</f>
        <v>#VALUE!</v>
      </c>
      <c r="AG34" s="133" t="e">
        <f aca="false">AG25</f>
        <v>#VALUE!</v>
      </c>
      <c r="AH34" s="133" t="e">
        <f aca="false">AH25</f>
        <v>#VALUE!</v>
      </c>
      <c r="AI34" s="133" t="e">
        <f aca="false">AI25</f>
        <v>#VALUE!</v>
      </c>
      <c r="AJ34" s="133" t="e">
        <f aca="false">AJ25</f>
        <v>#VALUE!</v>
      </c>
      <c r="AK34" s="133" t="e">
        <f aca="false">AK25</f>
        <v>#VALUE!</v>
      </c>
      <c r="AL34" s="133" t="e">
        <f aca="false">AL25</f>
        <v>#VALUE!</v>
      </c>
      <c r="AM34" s="133" t="e">
        <f aca="false">AM25</f>
        <v>#VALUE!</v>
      </c>
      <c r="AN34" s="133" t="e">
        <f aca="false">AN25</f>
        <v>#VALUE!</v>
      </c>
      <c r="AO34" s="133" t="e">
        <f aca="false">AO25</f>
        <v>#VALUE!</v>
      </c>
      <c r="AP34" s="133" t="e">
        <f aca="false">AP25</f>
        <v>#VALUE!</v>
      </c>
      <c r="AQ34" s="133" t="e">
        <f aca="false">AQ25</f>
        <v>#VALUE!</v>
      </c>
      <c r="AR34" s="133" t="e">
        <f aca="false">AR25</f>
        <v>#VALUE!</v>
      </c>
      <c r="AS34" s="133" t="e">
        <f aca="false">AS25</f>
        <v>#VALUE!</v>
      </c>
      <c r="AT34" s="133" t="e">
        <f aca="false">AT25</f>
        <v>#VALUE!</v>
      </c>
      <c r="AU34" s="133" t="e">
        <f aca="false">AU25</f>
        <v>#VALUE!</v>
      </c>
      <c r="AV34" s="133" t="e">
        <f aca="false">AV25</f>
        <v>#VALUE!</v>
      </c>
    </row>
    <row r="35" s="173" customFormat="true" ht="14" hidden="true" customHeight="false" outlineLevel="1" collapsed="false">
      <c r="A35" s="620"/>
      <c r="B35" s="620"/>
      <c r="C35" s="621"/>
      <c r="E35" s="173" t="str">
        <f aca="false">E31</f>
        <v>Geeiste DSCR</v>
      </c>
      <c r="F35" s="173" t="n">
        <f aca="false">F31</f>
        <v>0</v>
      </c>
      <c r="G35" s="173" t="str">
        <f aca="false">G31</f>
        <v>ratio</v>
      </c>
      <c r="H35" s="173" t="n">
        <f aca="false">H31</f>
        <v>18.75</v>
      </c>
      <c r="I35" s="173" t="n">
        <f aca="false">I31</f>
        <v>0</v>
      </c>
      <c r="J35" s="173" t="n">
        <f aca="false">J31</f>
        <v>0</v>
      </c>
      <c r="K35" s="173" t="n">
        <f aca="false">K31</f>
        <v>0</v>
      </c>
      <c r="L35" s="173" t="n">
        <f aca="false">L31</f>
        <v>1.25</v>
      </c>
      <c r="M35" s="173" t="n">
        <f aca="false">M31</f>
        <v>1.25</v>
      </c>
      <c r="N35" s="173" t="n">
        <f aca="false">N31</f>
        <v>1.25</v>
      </c>
      <c r="O35" s="173" t="n">
        <f aca="false">O31</f>
        <v>1.25</v>
      </c>
      <c r="P35" s="173" t="n">
        <f aca="false">P31</f>
        <v>1.25</v>
      </c>
      <c r="Q35" s="173" t="n">
        <f aca="false">Q31</f>
        <v>1.25</v>
      </c>
      <c r="R35" s="173" t="n">
        <f aca="false">R31</f>
        <v>1.25</v>
      </c>
      <c r="S35" s="173" t="n">
        <f aca="false">S31</f>
        <v>1.25</v>
      </c>
      <c r="T35" s="173" t="n">
        <f aca="false">T31</f>
        <v>1.25</v>
      </c>
      <c r="U35" s="173" t="n">
        <f aca="false">U31</f>
        <v>1.25</v>
      </c>
      <c r="V35" s="173" t="n">
        <f aca="false">V31</f>
        <v>1.25</v>
      </c>
      <c r="W35" s="173" t="n">
        <f aca="false">W31</f>
        <v>1.25</v>
      </c>
      <c r="X35" s="173" t="n">
        <f aca="false">X31</f>
        <v>1.25</v>
      </c>
      <c r="Y35" s="173" t="n">
        <f aca="false">Y31</f>
        <v>1.25</v>
      </c>
      <c r="Z35" s="173" t="n">
        <f aca="false">Z31</f>
        <v>1.25</v>
      </c>
      <c r="AA35" s="173" t="n">
        <f aca="false">AA31</f>
        <v>0</v>
      </c>
      <c r="AB35" s="173" t="n">
        <f aca="false">AB31</f>
        <v>0</v>
      </c>
      <c r="AC35" s="173" t="n">
        <f aca="false">AC31</f>
        <v>0</v>
      </c>
      <c r="AD35" s="173" t="n">
        <f aca="false">AD31</f>
        <v>0</v>
      </c>
      <c r="AE35" s="173" t="n">
        <f aca="false">AE31</f>
        <v>0</v>
      </c>
      <c r="AF35" s="173" t="n">
        <f aca="false">AF31</f>
        <v>0</v>
      </c>
      <c r="AG35" s="173" t="n">
        <f aca="false">AG31</f>
        <v>0</v>
      </c>
      <c r="AH35" s="173" t="n">
        <f aca="false">AH31</f>
        <v>0</v>
      </c>
      <c r="AI35" s="173" t="n">
        <f aca="false">AI31</f>
        <v>0</v>
      </c>
      <c r="AJ35" s="173" t="n">
        <f aca="false">AJ31</f>
        <v>0</v>
      </c>
      <c r="AK35" s="173" t="n">
        <f aca="false">AK31</f>
        <v>0</v>
      </c>
      <c r="AL35" s="173" t="n">
        <f aca="false">AL31</f>
        <v>0</v>
      </c>
      <c r="AM35" s="173" t="n">
        <f aca="false">AM31</f>
        <v>0</v>
      </c>
      <c r="AN35" s="173" t="n">
        <f aca="false">AN31</f>
        <v>0</v>
      </c>
      <c r="AO35" s="173" t="n">
        <f aca="false">AO31</f>
        <v>0</v>
      </c>
      <c r="AP35" s="173" t="n">
        <f aca="false">AP31</f>
        <v>0</v>
      </c>
      <c r="AQ35" s="173" t="n">
        <f aca="false">AQ31</f>
        <v>0</v>
      </c>
      <c r="AR35" s="173" t="n">
        <f aca="false">AR31</f>
        <v>0</v>
      </c>
      <c r="AS35" s="173" t="n">
        <f aca="false">AS31</f>
        <v>0</v>
      </c>
      <c r="AT35" s="173" t="n">
        <f aca="false">AT31</f>
        <v>0</v>
      </c>
      <c r="AU35" s="173" t="n">
        <f aca="false">AU31</f>
        <v>0</v>
      </c>
      <c r="AV35" s="173" t="n">
        <f aca="false">AV31</f>
        <v>0</v>
      </c>
    </row>
    <row r="36" customFormat="false" ht="14" hidden="true" customHeight="false" outlineLevel="1" collapsed="false">
      <c r="E36" s="14" t="s">
        <v>720</v>
      </c>
      <c r="G36" s="14" t="s">
        <v>583</v>
      </c>
      <c r="J36" s="204" t="n">
        <f aca="false">IF(J34&lt;J35,1,0)</f>
        <v>0</v>
      </c>
      <c r="K36" s="204" t="n">
        <f aca="false">IF(K34&lt;K35,1,0)</f>
        <v>0</v>
      </c>
      <c r="L36" s="204" t="n">
        <f aca="false">IF(L34&lt;L35,1,0)</f>
        <v>0</v>
      </c>
      <c r="M36" s="204" t="n">
        <f aca="false">IF(M34&lt;M35,1,0)</f>
        <v>0</v>
      </c>
      <c r="N36" s="204" t="n">
        <f aca="false">IF(N34&lt;N35,1,0)</f>
        <v>0</v>
      </c>
      <c r="O36" s="204" t="n">
        <f aca="false">IF(O34&lt;O35,1,0)</f>
        <v>0</v>
      </c>
      <c r="P36" s="204" t="n">
        <f aca="false">IF(P34&lt;P35,1,0)</f>
        <v>0</v>
      </c>
      <c r="Q36" s="204" t="n">
        <f aca="false">IF(Q34&lt;Q35,1,0)</f>
        <v>0</v>
      </c>
      <c r="R36" s="204" t="n">
        <f aca="false">IF(R34&lt;R35,1,0)</f>
        <v>0</v>
      </c>
      <c r="S36" s="204" t="n">
        <f aca="false">IF(S34&lt;S35,1,0)</f>
        <v>0</v>
      </c>
      <c r="T36" s="204" t="n">
        <f aca="false">IF(T34&lt;T35,1,0)</f>
        <v>0</v>
      </c>
      <c r="U36" s="204" t="n">
        <f aca="false">IF(U34&lt;U35,1,0)</f>
        <v>0</v>
      </c>
      <c r="V36" s="204" t="n">
        <f aca="false">IF(V34&lt;V35,1,0)</f>
        <v>0</v>
      </c>
      <c r="W36" s="204" t="n">
        <f aca="false">IF(W34&lt;W35,1,0)</f>
        <v>0</v>
      </c>
      <c r="X36" s="204" t="n">
        <f aca="false">IF(X34&lt;X35,1,0)</f>
        <v>0</v>
      </c>
      <c r="Y36" s="204" t="n">
        <f aca="false">IF(Y34&lt;Y35,1,0)</f>
        <v>0</v>
      </c>
      <c r="Z36" s="204" t="n">
        <f aca="false">IF(Z34&lt;Z35,1,0)</f>
        <v>0</v>
      </c>
      <c r="AA36" s="204" t="e">
        <f aca="false">IF(AA34&lt;AA35,1,0)</f>
        <v>#VALUE!</v>
      </c>
      <c r="AB36" s="204" t="e">
        <f aca="false">IF(AB34&lt;AB35,1,0)</f>
        <v>#VALUE!</v>
      </c>
      <c r="AC36" s="204" t="e">
        <f aca="false">IF(AC34&lt;AC35,1,0)</f>
        <v>#VALUE!</v>
      </c>
      <c r="AD36" s="204" t="e">
        <f aca="false">IF(AD34&lt;AD35,1,0)</f>
        <v>#VALUE!</v>
      </c>
      <c r="AE36" s="204" t="e">
        <f aca="false">IF(AE34&lt;AE35,1,0)</f>
        <v>#VALUE!</v>
      </c>
      <c r="AF36" s="204" t="e">
        <f aca="false">IF(AF34&lt;AF35,1,0)</f>
        <v>#VALUE!</v>
      </c>
      <c r="AG36" s="204" t="e">
        <f aca="false">IF(AG34&lt;AG35,1,0)</f>
        <v>#VALUE!</v>
      </c>
      <c r="AH36" s="204" t="e">
        <f aca="false">IF(AH34&lt;AH35,1,0)</f>
        <v>#VALUE!</v>
      </c>
      <c r="AI36" s="204" t="e">
        <f aca="false">IF(AI34&lt;AI35,1,0)</f>
        <v>#VALUE!</v>
      </c>
      <c r="AJ36" s="204" t="e">
        <f aca="false">IF(AJ34&lt;AJ35,1,0)</f>
        <v>#VALUE!</v>
      </c>
      <c r="AK36" s="204" t="e">
        <f aca="false">IF(AK34&lt;AK35,1,0)</f>
        <v>#VALUE!</v>
      </c>
      <c r="AL36" s="204" t="e">
        <f aca="false">IF(AL34&lt;AL35,1,0)</f>
        <v>#VALUE!</v>
      </c>
      <c r="AM36" s="204" t="e">
        <f aca="false">IF(AM34&lt;AM35,1,0)</f>
        <v>#VALUE!</v>
      </c>
      <c r="AN36" s="204" t="e">
        <f aca="false">IF(AN34&lt;AN35,1,0)</f>
        <v>#VALUE!</v>
      </c>
      <c r="AO36" s="204" t="e">
        <f aca="false">IF(AO34&lt;AO35,1,0)</f>
        <v>#VALUE!</v>
      </c>
      <c r="AP36" s="204" t="e">
        <f aca="false">IF(AP34&lt;AP35,1,0)</f>
        <v>#VALUE!</v>
      </c>
      <c r="AQ36" s="204" t="e">
        <f aca="false">IF(AQ34&lt;AQ35,1,0)</f>
        <v>#VALUE!</v>
      </c>
      <c r="AR36" s="204" t="e">
        <f aca="false">IF(AR34&lt;AR35,1,0)</f>
        <v>#VALUE!</v>
      </c>
      <c r="AS36" s="204" t="e">
        <f aca="false">IF(AS34&lt;AS35,1,0)</f>
        <v>#VALUE!</v>
      </c>
      <c r="AT36" s="204" t="e">
        <f aca="false">IF(AT34&lt;AT35,1,0)</f>
        <v>#VALUE!</v>
      </c>
      <c r="AU36" s="204" t="e">
        <f aca="false">IF(AU34&lt;AU35,1,0)</f>
        <v>#VALUE!</v>
      </c>
      <c r="AV36" s="204" t="e">
        <f aca="false">IF(AV34&lt;AV35,1,0)</f>
        <v>#VALUE!</v>
      </c>
    </row>
    <row r="37" s="471" customFormat="true" ht="14" hidden="true" customHeight="false" outlineLevel="1" collapsed="false">
      <c r="A37" s="474"/>
      <c r="B37" s="474"/>
      <c r="C37" s="472"/>
      <c r="D37" s="473"/>
      <c r="E37" s="471" t="s">
        <v>721</v>
      </c>
      <c r="F37" s="579" t="e">
        <f aca="false">IF(SUM(J36:AV36)&gt;0,1,0)</f>
        <v>#VALUE!</v>
      </c>
      <c r="G37" s="471" t="s">
        <v>583</v>
      </c>
    </row>
    <row r="38" customFormat="false" ht="14" hidden="true" customHeight="false" outlineLevel="1" collapsed="false"/>
    <row r="40" customFormat="false" ht="14" hidden="false" customHeight="false" outlineLevel="0" collapsed="false">
      <c r="B40" s="131" t="s">
        <v>722</v>
      </c>
    </row>
    <row r="41" customFormat="false" ht="14" hidden="true" customHeight="false" outlineLevel="1" collapsed="false">
      <c r="C41" s="132" t="s">
        <v>723</v>
      </c>
    </row>
    <row r="42" s="470" customFormat="true" ht="14" hidden="true" customHeight="false" outlineLevel="1" collapsed="false">
      <c r="A42" s="566"/>
      <c r="B42" s="566"/>
      <c r="C42" s="567"/>
      <c r="D42" s="487"/>
      <c r="E42" s="470" t="str">
        <f aca="false">FinStat!E$67</f>
        <v>Kas beschikbaar voor Debt Service (CFAD)</v>
      </c>
      <c r="F42" s="470" t="n">
        <f aca="false">FinStat!F$67</f>
        <v>0</v>
      </c>
      <c r="G42" s="470" t="str">
        <f aca="false">FinStat!G$67</f>
        <v>EURk</v>
      </c>
      <c r="H42" s="470" t="e">
        <f aca="false">FinStat!H$67</f>
        <v>#VALUE!</v>
      </c>
      <c r="I42" s="470" t="n">
        <f aca="false">FinStat!I$67</f>
        <v>0</v>
      </c>
      <c r="J42" s="470" t="e">
        <f aca="false">FinStat!J$67</f>
        <v>#VALUE!</v>
      </c>
      <c r="K42" s="470" t="e">
        <f aca="false">FinStat!K$67</f>
        <v>#VALUE!</v>
      </c>
      <c r="L42" s="470" t="e">
        <f aca="false">FinStat!L$67</f>
        <v>#VALUE!</v>
      </c>
      <c r="M42" s="470" t="e">
        <f aca="false">FinStat!M$67</f>
        <v>#VALUE!</v>
      </c>
      <c r="N42" s="470" t="e">
        <f aca="false">FinStat!N$67</f>
        <v>#VALUE!</v>
      </c>
      <c r="O42" s="470" t="e">
        <f aca="false">FinStat!O$67</f>
        <v>#VALUE!</v>
      </c>
      <c r="P42" s="470" t="e">
        <f aca="false">FinStat!P$67</f>
        <v>#VALUE!</v>
      </c>
      <c r="Q42" s="470" t="e">
        <f aca="false">FinStat!Q$67</f>
        <v>#VALUE!</v>
      </c>
      <c r="R42" s="470" t="e">
        <f aca="false">FinStat!R$67</f>
        <v>#VALUE!</v>
      </c>
      <c r="S42" s="470" t="e">
        <f aca="false">FinStat!S$67</f>
        <v>#VALUE!</v>
      </c>
      <c r="T42" s="470" t="e">
        <f aca="false">FinStat!T$67</f>
        <v>#VALUE!</v>
      </c>
      <c r="U42" s="470" t="e">
        <f aca="false">FinStat!U$67</f>
        <v>#VALUE!</v>
      </c>
      <c r="V42" s="470" t="e">
        <f aca="false">FinStat!V$67</f>
        <v>#VALUE!</v>
      </c>
      <c r="W42" s="470" t="e">
        <f aca="false">FinStat!W$67</f>
        <v>#VALUE!</v>
      </c>
      <c r="X42" s="470" t="e">
        <f aca="false">FinStat!X$67</f>
        <v>#VALUE!</v>
      </c>
      <c r="Y42" s="470" t="e">
        <f aca="false">FinStat!Y$67</f>
        <v>#VALUE!</v>
      </c>
      <c r="Z42" s="470" t="e">
        <f aca="false">FinStat!Z$67</f>
        <v>#VALUE!</v>
      </c>
      <c r="AA42" s="470" t="e">
        <f aca="false">FinStat!AA$67</f>
        <v>#VALUE!</v>
      </c>
      <c r="AB42" s="470" t="e">
        <f aca="false">FinStat!AB$67</f>
        <v>#VALUE!</v>
      </c>
      <c r="AC42" s="470" t="e">
        <f aca="false">FinStat!AC$67</f>
        <v>#VALUE!</v>
      </c>
      <c r="AD42" s="470" t="e">
        <f aca="false">FinStat!AD$67</f>
        <v>#VALUE!</v>
      </c>
      <c r="AE42" s="470" t="e">
        <f aca="false">FinStat!AE$67</f>
        <v>#VALUE!</v>
      </c>
      <c r="AF42" s="470" t="e">
        <f aca="false">FinStat!AF$67</f>
        <v>#VALUE!</v>
      </c>
      <c r="AG42" s="470" t="e">
        <f aca="false">FinStat!AG$67</f>
        <v>#VALUE!</v>
      </c>
      <c r="AH42" s="470" t="e">
        <f aca="false">FinStat!AH$67</f>
        <v>#VALUE!</v>
      </c>
      <c r="AI42" s="470" t="e">
        <f aca="false">FinStat!AI$67</f>
        <v>#VALUE!</v>
      </c>
      <c r="AJ42" s="470" t="e">
        <f aca="false">FinStat!AJ$67</f>
        <v>#VALUE!</v>
      </c>
      <c r="AK42" s="470" t="e">
        <f aca="false">FinStat!AK$67</f>
        <v>#VALUE!</v>
      </c>
      <c r="AL42" s="470" t="e">
        <f aca="false">FinStat!AL$67</f>
        <v>#VALUE!</v>
      </c>
      <c r="AM42" s="470" t="e">
        <f aca="false">FinStat!AM$67</f>
        <v>#VALUE!</v>
      </c>
      <c r="AN42" s="470" t="e">
        <f aca="false">FinStat!AN$67</f>
        <v>#VALUE!</v>
      </c>
      <c r="AO42" s="470" t="e">
        <f aca="false">FinStat!AO$67</f>
        <v>#VALUE!</v>
      </c>
      <c r="AP42" s="470" t="e">
        <f aca="false">FinStat!AP$67</f>
        <v>#VALUE!</v>
      </c>
      <c r="AQ42" s="470" t="e">
        <f aca="false">FinStat!AQ$67</f>
        <v>#VALUE!</v>
      </c>
      <c r="AR42" s="470" t="e">
        <f aca="false">FinStat!AR$67</f>
        <v>#VALUE!</v>
      </c>
      <c r="AS42" s="470" t="e">
        <f aca="false">FinStat!AS$67</f>
        <v>#VALUE!</v>
      </c>
      <c r="AT42" s="470" t="e">
        <f aca="false">FinStat!AT$67</f>
        <v>#VALUE!</v>
      </c>
      <c r="AU42" s="470" t="e">
        <f aca="false">FinStat!AU$67</f>
        <v>#VALUE!</v>
      </c>
      <c r="AV42" s="470" t="e">
        <f aca="false">FinStat!AV$67</f>
        <v>#VALUE!</v>
      </c>
    </row>
    <row r="43" s="470" customFormat="true" ht="14" hidden="true" customHeight="false" outlineLevel="1" collapsed="false">
      <c r="A43" s="566"/>
      <c r="B43" s="566"/>
      <c r="C43" s="567"/>
      <c r="D43" s="487"/>
      <c r="E43" s="470" t="str">
        <f aca="false">Fin!E$252</f>
        <v>Aflossing Hoofdlening</v>
      </c>
      <c r="F43" s="470" t="str">
        <f aca="false">Fin!F$252</f>
        <v>CF</v>
      </c>
      <c r="G43" s="470" t="str">
        <f aca="false">Fin!G$252</f>
        <v>EURk</v>
      </c>
      <c r="H43" s="470" t="e">
        <f aca="false">Fin!H$252</f>
        <v>#VALUE!</v>
      </c>
      <c r="I43" s="470" t="n">
        <f aca="false">Fin!I$252</f>
        <v>0</v>
      </c>
      <c r="J43" s="470" t="n">
        <f aca="false">Fin!J$252</f>
        <v>-0</v>
      </c>
      <c r="K43" s="470" t="n">
        <f aca="false">Fin!K$252</f>
        <v>-0</v>
      </c>
      <c r="L43" s="470" t="n">
        <f aca="false">Fin!L$252</f>
        <v>-0</v>
      </c>
      <c r="M43" s="470" t="n">
        <f aca="false">Fin!M$252</f>
        <v>-0</v>
      </c>
      <c r="N43" s="470" t="n">
        <f aca="false">Fin!N$252</f>
        <v>-0</v>
      </c>
      <c r="O43" s="470" t="n">
        <f aca="false">Fin!O$252</f>
        <v>-0</v>
      </c>
      <c r="P43" s="470" t="n">
        <f aca="false">Fin!P$252</f>
        <v>-0</v>
      </c>
      <c r="Q43" s="470" t="n">
        <f aca="false">Fin!Q$252</f>
        <v>-0</v>
      </c>
      <c r="R43" s="470" t="n">
        <f aca="false">Fin!R$252</f>
        <v>-0</v>
      </c>
      <c r="S43" s="470" t="n">
        <f aca="false">Fin!S$252</f>
        <v>-0</v>
      </c>
      <c r="T43" s="470" t="n">
        <f aca="false">Fin!T$252</f>
        <v>-0</v>
      </c>
      <c r="U43" s="470" t="n">
        <f aca="false">Fin!U$252</f>
        <v>-0</v>
      </c>
      <c r="V43" s="470" t="n">
        <f aca="false">Fin!V$252</f>
        <v>-0</v>
      </c>
      <c r="W43" s="470" t="n">
        <f aca="false">Fin!W$252</f>
        <v>-0</v>
      </c>
      <c r="X43" s="470" t="n">
        <f aca="false">Fin!X$252</f>
        <v>-0</v>
      </c>
      <c r="Y43" s="470" t="n">
        <f aca="false">Fin!Y$252</f>
        <v>-0</v>
      </c>
      <c r="Z43" s="470" t="n">
        <f aca="false">Fin!Z$252</f>
        <v>-0</v>
      </c>
      <c r="AA43" s="470" t="e">
        <f aca="false">Fin!AA$252</f>
        <v>#VALUE!</v>
      </c>
      <c r="AB43" s="470" t="e">
        <f aca="false">Fin!AB$252</f>
        <v>#VALUE!</v>
      </c>
      <c r="AC43" s="470" t="e">
        <f aca="false">Fin!AC$252</f>
        <v>#VALUE!</v>
      </c>
      <c r="AD43" s="470" t="e">
        <f aca="false">Fin!AD$252</f>
        <v>#VALUE!</v>
      </c>
      <c r="AE43" s="470" t="e">
        <f aca="false">Fin!AE$252</f>
        <v>#VALUE!</v>
      </c>
      <c r="AF43" s="470" t="e">
        <f aca="false">Fin!AF$252</f>
        <v>#VALUE!</v>
      </c>
      <c r="AG43" s="470" t="e">
        <f aca="false">Fin!AG$252</f>
        <v>#VALUE!</v>
      </c>
      <c r="AH43" s="470" t="e">
        <f aca="false">Fin!AH$252</f>
        <v>#VALUE!</v>
      </c>
      <c r="AI43" s="470" t="e">
        <f aca="false">Fin!AI$252</f>
        <v>#VALUE!</v>
      </c>
      <c r="AJ43" s="470" t="e">
        <f aca="false">Fin!AJ$252</f>
        <v>#VALUE!</v>
      </c>
      <c r="AK43" s="470" t="e">
        <f aca="false">Fin!AK$252</f>
        <v>#VALUE!</v>
      </c>
      <c r="AL43" s="470" t="e">
        <f aca="false">Fin!AL$252</f>
        <v>#VALUE!</v>
      </c>
      <c r="AM43" s="470" t="e">
        <f aca="false">Fin!AM$252</f>
        <v>#VALUE!</v>
      </c>
      <c r="AN43" s="470" t="e">
        <f aca="false">Fin!AN$252</f>
        <v>#VALUE!</v>
      </c>
      <c r="AO43" s="470" t="e">
        <f aca="false">Fin!AO$252</f>
        <v>#VALUE!</v>
      </c>
      <c r="AP43" s="470" t="e">
        <f aca="false">Fin!AP$252</f>
        <v>#VALUE!</v>
      </c>
      <c r="AQ43" s="470" t="e">
        <f aca="false">Fin!AQ$252</f>
        <v>#VALUE!</v>
      </c>
      <c r="AR43" s="470" t="e">
        <f aca="false">Fin!AR$252</f>
        <v>#VALUE!</v>
      </c>
      <c r="AS43" s="470" t="e">
        <f aca="false">Fin!AS$252</f>
        <v>#VALUE!</v>
      </c>
      <c r="AT43" s="470" t="e">
        <f aca="false">Fin!AT$252</f>
        <v>#VALUE!</v>
      </c>
      <c r="AU43" s="470" t="e">
        <f aca="false">Fin!AU$252</f>
        <v>#VALUE!</v>
      </c>
      <c r="AV43" s="470" t="e">
        <f aca="false">Fin!AV$252</f>
        <v>#VALUE!</v>
      </c>
    </row>
    <row r="44" customFormat="false" ht="14" hidden="true" customHeight="false" outlineLevel="1" collapsed="false">
      <c r="E44" s="470" t="str">
        <f aca="false">Fin!E$268</f>
        <v>Rente Hoofdlening</v>
      </c>
      <c r="F44" s="470" t="str">
        <f aca="false">Fin!F$268</f>
        <v>PL &amp; CF</v>
      </c>
      <c r="G44" s="470" t="str">
        <f aca="false">Fin!G$268</f>
        <v>EURk</v>
      </c>
      <c r="H44" s="470" t="e">
        <f aca="false">Fin!H$268</f>
        <v>#VALUE!</v>
      </c>
      <c r="I44" s="470" t="n">
        <f aca="false">Fin!I$268</f>
        <v>0</v>
      </c>
      <c r="J44" s="470" t="n">
        <f aca="false">Fin!J$268</f>
        <v>-0</v>
      </c>
      <c r="K44" s="470" t="n">
        <f aca="false">Fin!K$268</f>
        <v>-0</v>
      </c>
      <c r="L44" s="470" t="n">
        <f aca="false">Fin!L$268</f>
        <v>-0</v>
      </c>
      <c r="M44" s="470" t="n">
        <f aca="false">Fin!M$268</f>
        <v>-0</v>
      </c>
      <c r="N44" s="470" t="n">
        <f aca="false">Fin!N$268</f>
        <v>-0</v>
      </c>
      <c r="O44" s="470" t="n">
        <f aca="false">Fin!O$268</f>
        <v>-0</v>
      </c>
      <c r="P44" s="470" t="n">
        <f aca="false">Fin!P$268</f>
        <v>-0</v>
      </c>
      <c r="Q44" s="470" t="n">
        <f aca="false">Fin!Q$268</f>
        <v>-0</v>
      </c>
      <c r="R44" s="470" t="n">
        <f aca="false">Fin!R$268</f>
        <v>-0</v>
      </c>
      <c r="S44" s="470" t="n">
        <f aca="false">Fin!S$268</f>
        <v>-0</v>
      </c>
      <c r="T44" s="470" t="n">
        <f aca="false">Fin!T$268</f>
        <v>-0</v>
      </c>
      <c r="U44" s="470" t="n">
        <f aca="false">Fin!U$268</f>
        <v>-0</v>
      </c>
      <c r="V44" s="470" t="n">
        <f aca="false">Fin!V$268</f>
        <v>-0</v>
      </c>
      <c r="W44" s="470" t="n">
        <f aca="false">Fin!W$268</f>
        <v>-0</v>
      </c>
      <c r="X44" s="470" t="n">
        <f aca="false">Fin!X$268</f>
        <v>-0</v>
      </c>
      <c r="Y44" s="470" t="n">
        <f aca="false">Fin!Y$268</f>
        <v>-0</v>
      </c>
      <c r="Z44" s="470" t="n">
        <f aca="false">Fin!Z$268</f>
        <v>-0</v>
      </c>
      <c r="AA44" s="470" t="n">
        <f aca="false">Fin!AA$268</f>
        <v>-0</v>
      </c>
      <c r="AB44" s="470" t="e">
        <f aca="false">Fin!AB$268</f>
        <v>#VALUE!</v>
      </c>
      <c r="AC44" s="470" t="e">
        <f aca="false">Fin!AC$268</f>
        <v>#VALUE!</v>
      </c>
      <c r="AD44" s="470" t="e">
        <f aca="false">Fin!AD$268</f>
        <v>#VALUE!</v>
      </c>
      <c r="AE44" s="470" t="e">
        <f aca="false">Fin!AE$268</f>
        <v>#VALUE!</v>
      </c>
      <c r="AF44" s="470" t="e">
        <f aca="false">Fin!AF$268</f>
        <v>#VALUE!</v>
      </c>
      <c r="AG44" s="470" t="e">
        <f aca="false">Fin!AG$268</f>
        <v>#VALUE!</v>
      </c>
      <c r="AH44" s="470" t="e">
        <f aca="false">Fin!AH$268</f>
        <v>#VALUE!</v>
      </c>
      <c r="AI44" s="470" t="e">
        <f aca="false">Fin!AI$268</f>
        <v>#VALUE!</v>
      </c>
      <c r="AJ44" s="470" t="e">
        <f aca="false">Fin!AJ$268</f>
        <v>#VALUE!</v>
      </c>
      <c r="AK44" s="470" t="e">
        <f aca="false">Fin!AK$268</f>
        <v>#VALUE!</v>
      </c>
      <c r="AL44" s="470" t="e">
        <f aca="false">Fin!AL$268</f>
        <v>#VALUE!</v>
      </c>
      <c r="AM44" s="470" t="e">
        <f aca="false">Fin!AM$268</f>
        <v>#VALUE!</v>
      </c>
      <c r="AN44" s="470" t="e">
        <f aca="false">Fin!AN$268</f>
        <v>#VALUE!</v>
      </c>
      <c r="AO44" s="470" t="e">
        <f aca="false">Fin!AO$268</f>
        <v>#VALUE!</v>
      </c>
      <c r="AP44" s="470" t="e">
        <f aca="false">Fin!AP$268</f>
        <v>#VALUE!</v>
      </c>
      <c r="AQ44" s="470" t="e">
        <f aca="false">Fin!AQ$268</f>
        <v>#VALUE!</v>
      </c>
      <c r="AR44" s="470" t="e">
        <f aca="false">Fin!AR$268</f>
        <v>#VALUE!</v>
      </c>
      <c r="AS44" s="470" t="e">
        <f aca="false">Fin!AS$268</f>
        <v>#VALUE!</v>
      </c>
      <c r="AT44" s="470" t="e">
        <f aca="false">Fin!AT$268</f>
        <v>#VALUE!</v>
      </c>
      <c r="AU44" s="470" t="e">
        <f aca="false">Fin!AU$268</f>
        <v>#VALUE!</v>
      </c>
      <c r="AV44" s="470" t="e">
        <f aca="false">Fin!AV$268</f>
        <v>#VALUE!</v>
      </c>
    </row>
    <row r="45" s="255" customFormat="true" ht="14" hidden="true" customHeight="false" outlineLevel="1" collapsed="false">
      <c r="A45" s="252"/>
      <c r="B45" s="252"/>
      <c r="C45" s="253"/>
      <c r="D45" s="254"/>
      <c r="E45" s="255" t="s">
        <v>724</v>
      </c>
      <c r="G45" s="255" t="s">
        <v>52</v>
      </c>
      <c r="H45" s="255" t="e">
        <f aca="false">SUM(J45:AV45)</f>
        <v>#VALUE!</v>
      </c>
      <c r="J45" s="255" t="e">
        <f aca="false">SUM(J42:J44)</f>
        <v>#VALUE!</v>
      </c>
      <c r="K45" s="255" t="e">
        <f aca="false">SUM(K42:K44)</f>
        <v>#VALUE!</v>
      </c>
      <c r="L45" s="255" t="e">
        <f aca="false">SUM(L42:L44)</f>
        <v>#VALUE!</v>
      </c>
      <c r="M45" s="255" t="e">
        <f aca="false">SUM(M42:M44)</f>
        <v>#VALUE!</v>
      </c>
      <c r="N45" s="255" t="e">
        <f aca="false">SUM(N42:N44)</f>
        <v>#VALUE!</v>
      </c>
      <c r="O45" s="255" t="e">
        <f aca="false">SUM(O42:O44)</f>
        <v>#VALUE!</v>
      </c>
      <c r="P45" s="255" t="e">
        <f aca="false">SUM(P42:P44)</f>
        <v>#VALUE!</v>
      </c>
      <c r="Q45" s="255" t="e">
        <f aca="false">SUM(Q42:Q44)</f>
        <v>#VALUE!</v>
      </c>
      <c r="R45" s="255" t="e">
        <f aca="false">SUM(R42:R44)</f>
        <v>#VALUE!</v>
      </c>
      <c r="S45" s="255" t="e">
        <f aca="false">SUM(S42:S44)</f>
        <v>#VALUE!</v>
      </c>
      <c r="T45" s="255" t="e">
        <f aca="false">SUM(T42:T44)</f>
        <v>#VALUE!</v>
      </c>
      <c r="U45" s="255" t="e">
        <f aca="false">SUM(U42:U44)</f>
        <v>#VALUE!</v>
      </c>
      <c r="V45" s="255" t="e">
        <f aca="false">SUM(V42:V44)</f>
        <v>#VALUE!</v>
      </c>
      <c r="W45" s="255" t="e">
        <f aca="false">SUM(W42:W44)</f>
        <v>#VALUE!</v>
      </c>
      <c r="X45" s="255" t="e">
        <f aca="false">SUM(X42:X44)</f>
        <v>#VALUE!</v>
      </c>
      <c r="Y45" s="255" t="e">
        <f aca="false">SUM(Y42:Y44)</f>
        <v>#VALUE!</v>
      </c>
      <c r="Z45" s="255" t="e">
        <f aca="false">SUM(Z42:Z44)</f>
        <v>#VALUE!</v>
      </c>
      <c r="AA45" s="255" t="e">
        <f aca="false">SUM(AA42:AA44)</f>
        <v>#VALUE!</v>
      </c>
      <c r="AB45" s="255" t="e">
        <f aca="false">SUM(AB42:AB44)</f>
        <v>#VALUE!</v>
      </c>
      <c r="AC45" s="255" t="e">
        <f aca="false">SUM(AC42:AC44)</f>
        <v>#VALUE!</v>
      </c>
      <c r="AD45" s="255" t="e">
        <f aca="false">SUM(AD42:AD44)</f>
        <v>#VALUE!</v>
      </c>
      <c r="AE45" s="255" t="e">
        <f aca="false">SUM(AE42:AE44)</f>
        <v>#VALUE!</v>
      </c>
      <c r="AF45" s="255" t="e">
        <f aca="false">SUM(AF42:AF44)</f>
        <v>#VALUE!</v>
      </c>
      <c r="AG45" s="255" t="e">
        <f aca="false">SUM(AG42:AG44)</f>
        <v>#VALUE!</v>
      </c>
      <c r="AH45" s="255" t="e">
        <f aca="false">SUM(AH42:AH44)</f>
        <v>#VALUE!</v>
      </c>
      <c r="AI45" s="255" t="e">
        <f aca="false">SUM(AI42:AI44)</f>
        <v>#VALUE!</v>
      </c>
      <c r="AJ45" s="255" t="e">
        <f aca="false">SUM(AJ42:AJ44)</f>
        <v>#VALUE!</v>
      </c>
      <c r="AK45" s="255" t="e">
        <f aca="false">SUM(AK42:AK44)</f>
        <v>#VALUE!</v>
      </c>
      <c r="AL45" s="255" t="e">
        <f aca="false">SUM(AL42:AL44)</f>
        <v>#VALUE!</v>
      </c>
      <c r="AM45" s="255" t="e">
        <f aca="false">SUM(AM42:AM44)</f>
        <v>#VALUE!</v>
      </c>
      <c r="AN45" s="255" t="e">
        <f aca="false">SUM(AN42:AN44)</f>
        <v>#VALUE!</v>
      </c>
      <c r="AO45" s="255" t="e">
        <f aca="false">SUM(AO42:AO44)</f>
        <v>#VALUE!</v>
      </c>
      <c r="AP45" s="255" t="e">
        <f aca="false">SUM(AP42:AP44)</f>
        <v>#VALUE!</v>
      </c>
      <c r="AQ45" s="255" t="e">
        <f aca="false">SUM(AQ42:AQ44)</f>
        <v>#VALUE!</v>
      </c>
      <c r="AR45" s="255" t="e">
        <f aca="false">SUM(AR42:AR44)</f>
        <v>#VALUE!</v>
      </c>
      <c r="AS45" s="255" t="e">
        <f aca="false">SUM(AS42:AS44)</f>
        <v>#VALUE!</v>
      </c>
      <c r="AT45" s="255" t="e">
        <f aca="false">SUM(AT42:AT44)</f>
        <v>#VALUE!</v>
      </c>
      <c r="AU45" s="255" t="e">
        <f aca="false">SUM(AU42:AU44)</f>
        <v>#VALUE!</v>
      </c>
      <c r="AV45" s="255" t="e">
        <f aca="false">SUM(AV42:AV44)</f>
        <v>#VALUE!</v>
      </c>
    </row>
    <row r="46" s="470" customFormat="true" ht="14" hidden="true" customHeight="false" outlineLevel="1" collapsed="false">
      <c r="A46" s="566"/>
      <c r="B46" s="566"/>
      <c r="C46" s="567"/>
      <c r="D46" s="487"/>
    </row>
    <row r="47" customFormat="false" ht="14" hidden="true" customHeight="false" outlineLevel="1" collapsed="false">
      <c r="E47" s="14" t="str">
        <f aca="false">E45</f>
        <v>Kas beschikbaar voor Obligatielening</v>
      </c>
      <c r="F47" s="14" t="n">
        <f aca="false">F45</f>
        <v>0</v>
      </c>
      <c r="G47" s="14" t="str">
        <f aca="false">G45</f>
        <v>EURk</v>
      </c>
      <c r="H47" s="14" t="e">
        <f aca="false">H45</f>
        <v>#VALUE!</v>
      </c>
      <c r="I47" s="14" t="n">
        <f aca="false">I45</f>
        <v>0</v>
      </c>
      <c r="J47" s="14" t="e">
        <f aca="false">J45</f>
        <v>#VALUE!</v>
      </c>
      <c r="K47" s="14" t="e">
        <f aca="false">K45</f>
        <v>#VALUE!</v>
      </c>
      <c r="L47" s="14" t="e">
        <f aca="false">L45</f>
        <v>#VALUE!</v>
      </c>
      <c r="M47" s="14" t="e">
        <f aca="false">M45</f>
        <v>#VALUE!</v>
      </c>
      <c r="N47" s="14" t="e">
        <f aca="false">N45</f>
        <v>#VALUE!</v>
      </c>
      <c r="O47" s="14" t="e">
        <f aca="false">O45</f>
        <v>#VALUE!</v>
      </c>
      <c r="P47" s="14" t="e">
        <f aca="false">P45</f>
        <v>#VALUE!</v>
      </c>
      <c r="Q47" s="14" t="e">
        <f aca="false">Q45</f>
        <v>#VALUE!</v>
      </c>
      <c r="R47" s="14" t="e">
        <f aca="false">R45</f>
        <v>#VALUE!</v>
      </c>
      <c r="S47" s="14" t="e">
        <f aca="false">S45</f>
        <v>#VALUE!</v>
      </c>
      <c r="T47" s="14" t="e">
        <f aca="false">T45</f>
        <v>#VALUE!</v>
      </c>
      <c r="U47" s="14" t="e">
        <f aca="false">U45</f>
        <v>#VALUE!</v>
      </c>
      <c r="V47" s="14" t="e">
        <f aca="false">V45</f>
        <v>#VALUE!</v>
      </c>
      <c r="W47" s="14" t="e">
        <f aca="false">W45</f>
        <v>#VALUE!</v>
      </c>
      <c r="X47" s="14" t="e">
        <f aca="false">X45</f>
        <v>#VALUE!</v>
      </c>
      <c r="Y47" s="14" t="e">
        <f aca="false">Y45</f>
        <v>#VALUE!</v>
      </c>
      <c r="Z47" s="14" t="e">
        <f aca="false">Z45</f>
        <v>#VALUE!</v>
      </c>
      <c r="AA47" s="14" t="e">
        <f aca="false">AA45</f>
        <v>#VALUE!</v>
      </c>
      <c r="AB47" s="14" t="e">
        <f aca="false">AB45</f>
        <v>#VALUE!</v>
      </c>
      <c r="AC47" s="14" t="e">
        <f aca="false">AC45</f>
        <v>#VALUE!</v>
      </c>
      <c r="AD47" s="14" t="e">
        <f aca="false">AD45</f>
        <v>#VALUE!</v>
      </c>
      <c r="AE47" s="14" t="e">
        <f aca="false">AE45</f>
        <v>#VALUE!</v>
      </c>
      <c r="AF47" s="14" t="e">
        <f aca="false">AF45</f>
        <v>#VALUE!</v>
      </c>
      <c r="AG47" s="14" t="e">
        <f aca="false">AG45</f>
        <v>#VALUE!</v>
      </c>
      <c r="AH47" s="14" t="e">
        <f aca="false">AH45</f>
        <v>#VALUE!</v>
      </c>
      <c r="AI47" s="14" t="e">
        <f aca="false">AI45</f>
        <v>#VALUE!</v>
      </c>
      <c r="AJ47" s="14" t="e">
        <f aca="false">AJ45</f>
        <v>#VALUE!</v>
      </c>
      <c r="AK47" s="14" t="e">
        <f aca="false">AK45</f>
        <v>#VALUE!</v>
      </c>
      <c r="AL47" s="14" t="e">
        <f aca="false">AL45</f>
        <v>#VALUE!</v>
      </c>
      <c r="AM47" s="14" t="e">
        <f aca="false">AM45</f>
        <v>#VALUE!</v>
      </c>
      <c r="AN47" s="14" t="e">
        <f aca="false">AN45</f>
        <v>#VALUE!</v>
      </c>
      <c r="AO47" s="14" t="e">
        <f aca="false">AO45</f>
        <v>#VALUE!</v>
      </c>
      <c r="AP47" s="14" t="e">
        <f aca="false">AP45</f>
        <v>#VALUE!</v>
      </c>
      <c r="AQ47" s="14" t="e">
        <f aca="false">AQ45</f>
        <v>#VALUE!</v>
      </c>
      <c r="AR47" s="14" t="e">
        <f aca="false">AR45</f>
        <v>#VALUE!</v>
      </c>
      <c r="AS47" s="14" t="e">
        <f aca="false">AS45</f>
        <v>#VALUE!</v>
      </c>
      <c r="AT47" s="14" t="e">
        <f aca="false">AT45</f>
        <v>#VALUE!</v>
      </c>
      <c r="AU47" s="14" t="e">
        <f aca="false">AU45</f>
        <v>#VALUE!</v>
      </c>
      <c r="AV47" s="14" t="e">
        <f aca="false">AV45</f>
        <v>#VALUE!</v>
      </c>
    </row>
    <row r="48" customFormat="false" ht="14" hidden="true" customHeight="false" outlineLevel="1" collapsed="false">
      <c r="E48" s="470" t="str">
        <f aca="false">'Time &amp; Esc'!E$198</f>
        <v>DSCR Periode Vlag</v>
      </c>
      <c r="F48" s="470" t="n">
        <f aca="false">'Time &amp; Esc'!F$198</f>
        <v>0</v>
      </c>
      <c r="G48" s="470" t="str">
        <f aca="false">'Time &amp; Esc'!G$198</f>
        <v>Vlag</v>
      </c>
      <c r="H48" s="470" t="n">
        <f aca="false">'Time &amp; Esc'!H$198</f>
        <v>15</v>
      </c>
      <c r="I48" s="470" t="n">
        <f aca="false">'Time &amp; Esc'!I$198</f>
        <v>0</v>
      </c>
      <c r="J48" s="470" t="n">
        <f aca="false">'Time &amp; Esc'!J$198</f>
        <v>0</v>
      </c>
      <c r="K48" s="470" t="n">
        <f aca="false">'Time &amp; Esc'!K$198</f>
        <v>0</v>
      </c>
      <c r="L48" s="470" t="n">
        <f aca="false">'Time &amp; Esc'!L$198</f>
        <v>1</v>
      </c>
      <c r="M48" s="470" t="n">
        <f aca="false">'Time &amp; Esc'!M$198</f>
        <v>1</v>
      </c>
      <c r="N48" s="470" t="n">
        <f aca="false">'Time &amp; Esc'!N$198</f>
        <v>1</v>
      </c>
      <c r="O48" s="470" t="n">
        <f aca="false">'Time &amp; Esc'!O$198</f>
        <v>1</v>
      </c>
      <c r="P48" s="470" t="n">
        <f aca="false">'Time &amp; Esc'!P$198</f>
        <v>1</v>
      </c>
      <c r="Q48" s="470" t="n">
        <f aca="false">'Time &amp; Esc'!Q$198</f>
        <v>1</v>
      </c>
      <c r="R48" s="470" t="n">
        <f aca="false">'Time &amp; Esc'!R$198</f>
        <v>1</v>
      </c>
      <c r="S48" s="470" t="n">
        <f aca="false">'Time &amp; Esc'!S$198</f>
        <v>1</v>
      </c>
      <c r="T48" s="470" t="n">
        <f aca="false">'Time &amp; Esc'!T$198</f>
        <v>1</v>
      </c>
      <c r="U48" s="470" t="n">
        <f aca="false">'Time &amp; Esc'!U$198</f>
        <v>1</v>
      </c>
      <c r="V48" s="470" t="n">
        <f aca="false">'Time &amp; Esc'!V$198</f>
        <v>1</v>
      </c>
      <c r="W48" s="470" t="n">
        <f aca="false">'Time &amp; Esc'!W$198</f>
        <v>1</v>
      </c>
      <c r="X48" s="470" t="n">
        <f aca="false">'Time &amp; Esc'!X$198</f>
        <v>1</v>
      </c>
      <c r="Y48" s="470" t="n">
        <f aca="false">'Time &amp; Esc'!Y$198</f>
        <v>1</v>
      </c>
      <c r="Z48" s="470" t="n">
        <f aca="false">'Time &amp; Esc'!Z$198</f>
        <v>1</v>
      </c>
      <c r="AA48" s="470" t="n">
        <f aca="false">'Time &amp; Esc'!AA$198</f>
        <v>0</v>
      </c>
      <c r="AB48" s="470" t="n">
        <f aca="false">'Time &amp; Esc'!AB$198</f>
        <v>0</v>
      </c>
      <c r="AC48" s="470" t="n">
        <f aca="false">'Time &amp; Esc'!AC$198</f>
        <v>0</v>
      </c>
      <c r="AD48" s="470" t="n">
        <f aca="false">'Time &amp; Esc'!AD$198</f>
        <v>0</v>
      </c>
      <c r="AE48" s="470" t="n">
        <f aca="false">'Time &amp; Esc'!AE$198</f>
        <v>0</v>
      </c>
      <c r="AF48" s="470" t="n">
        <f aca="false">'Time &amp; Esc'!AF$198</f>
        <v>0</v>
      </c>
      <c r="AG48" s="470" t="n">
        <f aca="false">'Time &amp; Esc'!AG$198</f>
        <v>0</v>
      </c>
      <c r="AH48" s="470" t="n">
        <f aca="false">'Time &amp; Esc'!AH$198</f>
        <v>0</v>
      </c>
      <c r="AI48" s="470" t="n">
        <f aca="false">'Time &amp; Esc'!AI$198</f>
        <v>0</v>
      </c>
      <c r="AJ48" s="470" t="n">
        <f aca="false">'Time &amp; Esc'!AJ$198</f>
        <v>0</v>
      </c>
      <c r="AK48" s="470" t="n">
        <f aca="false">'Time &amp; Esc'!AK$198</f>
        <v>0</v>
      </c>
      <c r="AL48" s="470" t="n">
        <f aca="false">'Time &amp; Esc'!AL$198</f>
        <v>0</v>
      </c>
      <c r="AM48" s="470" t="n">
        <f aca="false">'Time &amp; Esc'!AM$198</f>
        <v>0</v>
      </c>
      <c r="AN48" s="470" t="n">
        <f aca="false">'Time &amp; Esc'!AN$198</f>
        <v>0</v>
      </c>
      <c r="AO48" s="470" t="n">
        <f aca="false">'Time &amp; Esc'!AO$198</f>
        <v>0</v>
      </c>
      <c r="AP48" s="470" t="n">
        <f aca="false">'Time &amp; Esc'!AP$198</f>
        <v>0</v>
      </c>
      <c r="AQ48" s="470" t="n">
        <f aca="false">'Time &amp; Esc'!AQ$198</f>
        <v>0</v>
      </c>
      <c r="AR48" s="470" t="n">
        <f aca="false">'Time &amp; Esc'!AR$198</f>
        <v>0</v>
      </c>
      <c r="AS48" s="470" t="n">
        <f aca="false">'Time &amp; Esc'!AS$198</f>
        <v>0</v>
      </c>
      <c r="AT48" s="470" t="n">
        <f aca="false">'Time &amp; Esc'!AT$198</f>
        <v>0</v>
      </c>
      <c r="AU48" s="470" t="n">
        <f aca="false">'Time &amp; Esc'!AU$198</f>
        <v>0</v>
      </c>
      <c r="AV48" s="470" t="n">
        <f aca="false">'Time &amp; Esc'!AV$198</f>
        <v>0</v>
      </c>
    </row>
    <row r="49" customFormat="false" ht="14" hidden="true" customHeight="false" outlineLevel="1" collapsed="false">
      <c r="E49" s="14" t="s">
        <v>725</v>
      </c>
      <c r="G49" s="14" t="s">
        <v>52</v>
      </c>
      <c r="H49" s="14" t="e">
        <f aca="false">SUM(J49:AV49)</f>
        <v>#VALUE!</v>
      </c>
      <c r="J49" s="14" t="e">
        <f aca="false">J47*J48</f>
        <v>#VALUE!</v>
      </c>
      <c r="K49" s="14" t="e">
        <f aca="false">K47*K48</f>
        <v>#VALUE!</v>
      </c>
      <c r="L49" s="14" t="e">
        <f aca="false">L47*L48</f>
        <v>#VALUE!</v>
      </c>
      <c r="M49" s="14" t="e">
        <f aca="false">M47*M48</f>
        <v>#VALUE!</v>
      </c>
      <c r="N49" s="14" t="e">
        <f aca="false">N47*N48</f>
        <v>#VALUE!</v>
      </c>
      <c r="O49" s="14" t="e">
        <f aca="false">O47*O48</f>
        <v>#VALUE!</v>
      </c>
      <c r="P49" s="14" t="e">
        <f aca="false">P47*P48</f>
        <v>#VALUE!</v>
      </c>
      <c r="Q49" s="14" t="e">
        <f aca="false">Q47*Q48</f>
        <v>#VALUE!</v>
      </c>
      <c r="R49" s="14" t="e">
        <f aca="false">R47*R48</f>
        <v>#VALUE!</v>
      </c>
      <c r="S49" s="14" t="e">
        <f aca="false">S47*S48</f>
        <v>#VALUE!</v>
      </c>
      <c r="T49" s="14" t="e">
        <f aca="false">T47*T48</f>
        <v>#VALUE!</v>
      </c>
      <c r="U49" s="14" t="e">
        <f aca="false">U47*U48</f>
        <v>#VALUE!</v>
      </c>
      <c r="V49" s="14" t="e">
        <f aca="false">V47*V48</f>
        <v>#VALUE!</v>
      </c>
      <c r="W49" s="14" t="e">
        <f aca="false">W47*W48</f>
        <v>#VALUE!</v>
      </c>
      <c r="X49" s="14" t="e">
        <f aca="false">X47*X48</f>
        <v>#VALUE!</v>
      </c>
      <c r="Y49" s="14" t="e">
        <f aca="false">Y47*Y48</f>
        <v>#VALUE!</v>
      </c>
      <c r="Z49" s="14" t="e">
        <f aca="false">Z47*Z48</f>
        <v>#VALUE!</v>
      </c>
      <c r="AA49" s="14" t="e">
        <f aca="false">AA47*AA48</f>
        <v>#VALUE!</v>
      </c>
      <c r="AB49" s="14" t="e">
        <f aca="false">AB47*AB48</f>
        <v>#VALUE!</v>
      </c>
      <c r="AC49" s="14" t="e">
        <f aca="false">AC47*AC48</f>
        <v>#VALUE!</v>
      </c>
      <c r="AD49" s="14" t="e">
        <f aca="false">AD47*AD48</f>
        <v>#VALUE!</v>
      </c>
      <c r="AE49" s="14" t="e">
        <f aca="false">AE47*AE48</f>
        <v>#VALUE!</v>
      </c>
      <c r="AF49" s="14" t="e">
        <f aca="false">AF47*AF48</f>
        <v>#VALUE!</v>
      </c>
      <c r="AG49" s="14" t="e">
        <f aca="false">AG47*AG48</f>
        <v>#VALUE!</v>
      </c>
      <c r="AH49" s="14" t="e">
        <f aca="false">AH47*AH48</f>
        <v>#VALUE!</v>
      </c>
      <c r="AI49" s="14" t="e">
        <f aca="false">AI47*AI48</f>
        <v>#VALUE!</v>
      </c>
      <c r="AJ49" s="14" t="e">
        <f aca="false">AJ47*AJ48</f>
        <v>#VALUE!</v>
      </c>
      <c r="AK49" s="14" t="e">
        <f aca="false">AK47*AK48</f>
        <v>#VALUE!</v>
      </c>
      <c r="AL49" s="14" t="e">
        <f aca="false">AL47*AL48</f>
        <v>#VALUE!</v>
      </c>
      <c r="AM49" s="14" t="e">
        <f aca="false">AM47*AM48</f>
        <v>#VALUE!</v>
      </c>
      <c r="AN49" s="14" t="e">
        <f aca="false">AN47*AN48</f>
        <v>#VALUE!</v>
      </c>
      <c r="AO49" s="14" t="e">
        <f aca="false">AO47*AO48</f>
        <v>#VALUE!</v>
      </c>
      <c r="AP49" s="14" t="e">
        <f aca="false">AP47*AP48</f>
        <v>#VALUE!</v>
      </c>
      <c r="AQ49" s="14" t="e">
        <f aca="false">AQ47*AQ48</f>
        <v>#VALUE!</v>
      </c>
      <c r="AR49" s="14" t="e">
        <f aca="false">AR47*AR48</f>
        <v>#VALUE!</v>
      </c>
      <c r="AS49" s="14" t="e">
        <f aca="false">AS47*AS48</f>
        <v>#VALUE!</v>
      </c>
      <c r="AT49" s="14" t="e">
        <f aca="false">AT47*AT48</f>
        <v>#VALUE!</v>
      </c>
      <c r="AU49" s="14" t="e">
        <f aca="false">AU47*AU48</f>
        <v>#VALUE!</v>
      </c>
      <c r="AV49" s="14" t="e">
        <f aca="false">AV47*AV48</f>
        <v>#VALUE!</v>
      </c>
    </row>
    <row r="50" customFormat="false" ht="14" hidden="true" customHeight="false" outlineLevel="1" collapsed="false"/>
    <row r="51" customFormat="false" ht="14" hidden="true" customHeight="false" outlineLevel="1" collapsed="false">
      <c r="C51" s="132" t="s">
        <v>726</v>
      </c>
    </row>
    <row r="52" customFormat="false" ht="14" hidden="true" customHeight="false" outlineLevel="1" collapsed="false">
      <c r="E52" s="470" t="str">
        <f aca="false">Fin!E$356</f>
        <v>Aflossing Obligatielening  POS</v>
      </c>
      <c r="F52" s="470" t="n">
        <f aca="false">Fin!F$356</f>
        <v>0</v>
      </c>
      <c r="G52" s="470" t="str">
        <f aca="false">Fin!G$356</f>
        <v>EURk</v>
      </c>
      <c r="H52" s="470" t="e">
        <f aca="false">Fin!H$356</f>
        <v>#VALUE!</v>
      </c>
      <c r="I52" s="470" t="n">
        <f aca="false">Fin!I$356</f>
        <v>0</v>
      </c>
      <c r="J52" s="470" t="e">
        <f aca="false">Fin!J$356</f>
        <v>#VALUE!</v>
      </c>
      <c r="K52" s="470" t="e">
        <f aca="false">Fin!K$356</f>
        <v>#VALUE!</v>
      </c>
      <c r="L52" s="470" t="e">
        <f aca="false">Fin!L$356</f>
        <v>#VALUE!</v>
      </c>
      <c r="M52" s="470" t="e">
        <f aca="false">Fin!M$356</f>
        <v>#VALUE!</v>
      </c>
      <c r="N52" s="470" t="e">
        <f aca="false">Fin!N$356</f>
        <v>#VALUE!</v>
      </c>
      <c r="O52" s="470" t="e">
        <f aca="false">Fin!O$356</f>
        <v>#VALUE!</v>
      </c>
      <c r="P52" s="470" t="e">
        <f aca="false">Fin!P$356</f>
        <v>#VALUE!</v>
      </c>
      <c r="Q52" s="470" t="e">
        <f aca="false">Fin!Q$356</f>
        <v>#VALUE!</v>
      </c>
      <c r="R52" s="470" t="e">
        <f aca="false">Fin!R$356</f>
        <v>#VALUE!</v>
      </c>
      <c r="S52" s="470" t="e">
        <f aca="false">Fin!S$356</f>
        <v>#VALUE!</v>
      </c>
      <c r="T52" s="470" t="e">
        <f aca="false">Fin!T$356</f>
        <v>#VALUE!</v>
      </c>
      <c r="U52" s="470" t="e">
        <f aca="false">Fin!U$356</f>
        <v>#VALUE!</v>
      </c>
      <c r="V52" s="470" t="e">
        <f aca="false">Fin!V$356</f>
        <v>#VALUE!</v>
      </c>
      <c r="W52" s="470" t="e">
        <f aca="false">Fin!W$356</f>
        <v>#VALUE!</v>
      </c>
      <c r="X52" s="470" t="e">
        <f aca="false">Fin!X$356</f>
        <v>#VALUE!</v>
      </c>
      <c r="Y52" s="470" t="e">
        <f aca="false">Fin!Y$356</f>
        <v>#VALUE!</v>
      </c>
      <c r="Z52" s="470" t="e">
        <f aca="false">Fin!Z$356</f>
        <v>#VALUE!</v>
      </c>
      <c r="AA52" s="470" t="e">
        <f aca="false">Fin!AA$356</f>
        <v>#VALUE!</v>
      </c>
      <c r="AB52" s="470" t="e">
        <f aca="false">Fin!AB$356</f>
        <v>#VALUE!</v>
      </c>
      <c r="AC52" s="470" t="e">
        <f aca="false">Fin!AC$356</f>
        <v>#VALUE!</v>
      </c>
      <c r="AD52" s="470" t="e">
        <f aca="false">Fin!AD$356</f>
        <v>#VALUE!</v>
      </c>
      <c r="AE52" s="470" t="e">
        <f aca="false">Fin!AE$356</f>
        <v>#VALUE!</v>
      </c>
      <c r="AF52" s="470" t="e">
        <f aca="false">Fin!AF$356</f>
        <v>#VALUE!</v>
      </c>
      <c r="AG52" s="470" t="e">
        <f aca="false">Fin!AG$356</f>
        <v>#VALUE!</v>
      </c>
      <c r="AH52" s="470" t="e">
        <f aca="false">Fin!AH$356</f>
        <v>#VALUE!</v>
      </c>
      <c r="AI52" s="470" t="e">
        <f aca="false">Fin!AI$356</f>
        <v>#VALUE!</v>
      </c>
      <c r="AJ52" s="470" t="e">
        <f aca="false">Fin!AJ$356</f>
        <v>#VALUE!</v>
      </c>
      <c r="AK52" s="470" t="e">
        <f aca="false">Fin!AK$356</f>
        <v>#VALUE!</v>
      </c>
      <c r="AL52" s="470" t="e">
        <f aca="false">Fin!AL$356</f>
        <v>#VALUE!</v>
      </c>
      <c r="AM52" s="470" t="e">
        <f aca="false">Fin!AM$356</f>
        <v>#VALUE!</v>
      </c>
      <c r="AN52" s="470" t="e">
        <f aca="false">Fin!AN$356</f>
        <v>#VALUE!</v>
      </c>
      <c r="AO52" s="470" t="e">
        <f aca="false">Fin!AO$356</f>
        <v>#VALUE!</v>
      </c>
      <c r="AP52" s="470" t="e">
        <f aca="false">Fin!AP$356</f>
        <v>#VALUE!</v>
      </c>
      <c r="AQ52" s="470" t="e">
        <f aca="false">Fin!AQ$356</f>
        <v>#VALUE!</v>
      </c>
      <c r="AR52" s="470" t="e">
        <f aca="false">Fin!AR$356</f>
        <v>#VALUE!</v>
      </c>
      <c r="AS52" s="470" t="e">
        <f aca="false">Fin!AS$356</f>
        <v>#VALUE!</v>
      </c>
      <c r="AT52" s="470" t="e">
        <f aca="false">Fin!AT$356</f>
        <v>#VALUE!</v>
      </c>
      <c r="AU52" s="470" t="e">
        <f aca="false">Fin!AU$356</f>
        <v>#VALUE!</v>
      </c>
      <c r="AV52" s="470" t="e">
        <f aca="false">Fin!AV$356</f>
        <v>#VALUE!</v>
      </c>
    </row>
    <row r="53" customFormat="false" ht="14" hidden="true" customHeight="false" outlineLevel="1" collapsed="false">
      <c r="E53" s="470" t="str">
        <f aca="false">Fin!E$371</f>
        <v>Rente Obligatielening POS</v>
      </c>
      <c r="F53" s="470" t="n">
        <f aca="false">Fin!F$371</f>
        <v>0</v>
      </c>
      <c r="G53" s="470" t="str">
        <f aca="false">Fin!G$371</f>
        <v>EURk</v>
      </c>
      <c r="H53" s="470" t="e">
        <f aca="false">Fin!H$371</f>
        <v>#VALUE!</v>
      </c>
      <c r="I53" s="470" t="n">
        <f aca="false">Fin!I$371</f>
        <v>0</v>
      </c>
      <c r="J53" s="470" t="n">
        <f aca="false">Fin!J$371</f>
        <v>0</v>
      </c>
      <c r="K53" s="470" t="e">
        <f aca="false">Fin!K$371</f>
        <v>#VALUE!</v>
      </c>
      <c r="L53" s="470" t="e">
        <f aca="false">Fin!L$371</f>
        <v>#VALUE!</v>
      </c>
      <c r="M53" s="470" t="e">
        <f aca="false">Fin!M$371</f>
        <v>#VALUE!</v>
      </c>
      <c r="N53" s="470" t="e">
        <f aca="false">Fin!N$371</f>
        <v>#VALUE!</v>
      </c>
      <c r="O53" s="470" t="e">
        <f aca="false">Fin!O$371</f>
        <v>#VALUE!</v>
      </c>
      <c r="P53" s="470" t="e">
        <f aca="false">Fin!P$371</f>
        <v>#VALUE!</v>
      </c>
      <c r="Q53" s="470" t="e">
        <f aca="false">Fin!Q$371</f>
        <v>#VALUE!</v>
      </c>
      <c r="R53" s="470" t="e">
        <f aca="false">Fin!R$371</f>
        <v>#VALUE!</v>
      </c>
      <c r="S53" s="470" t="e">
        <f aca="false">Fin!S$371</f>
        <v>#VALUE!</v>
      </c>
      <c r="T53" s="470" t="e">
        <f aca="false">Fin!T$371</f>
        <v>#VALUE!</v>
      </c>
      <c r="U53" s="470" t="e">
        <f aca="false">Fin!U$371</f>
        <v>#VALUE!</v>
      </c>
      <c r="V53" s="470" t="e">
        <f aca="false">Fin!V$371</f>
        <v>#VALUE!</v>
      </c>
      <c r="W53" s="470" t="e">
        <f aca="false">Fin!W$371</f>
        <v>#VALUE!</v>
      </c>
      <c r="X53" s="470" t="e">
        <f aca="false">Fin!X$371</f>
        <v>#VALUE!</v>
      </c>
      <c r="Y53" s="470" t="e">
        <f aca="false">Fin!Y$371</f>
        <v>#VALUE!</v>
      </c>
      <c r="Z53" s="470" t="e">
        <f aca="false">Fin!Z$371</f>
        <v>#VALUE!</v>
      </c>
      <c r="AA53" s="470" t="e">
        <f aca="false">Fin!AA$371</f>
        <v>#VALUE!</v>
      </c>
      <c r="AB53" s="470" t="e">
        <f aca="false">Fin!AB$371</f>
        <v>#VALUE!</v>
      </c>
      <c r="AC53" s="470" t="e">
        <f aca="false">Fin!AC$371</f>
        <v>#VALUE!</v>
      </c>
      <c r="AD53" s="470" t="e">
        <f aca="false">Fin!AD$371</f>
        <v>#VALUE!</v>
      </c>
      <c r="AE53" s="470" t="e">
        <f aca="false">Fin!AE$371</f>
        <v>#VALUE!</v>
      </c>
      <c r="AF53" s="470" t="e">
        <f aca="false">Fin!AF$371</f>
        <v>#VALUE!</v>
      </c>
      <c r="AG53" s="470" t="e">
        <f aca="false">Fin!AG$371</f>
        <v>#VALUE!</v>
      </c>
      <c r="AH53" s="470" t="e">
        <f aca="false">Fin!AH$371</f>
        <v>#VALUE!</v>
      </c>
      <c r="AI53" s="470" t="e">
        <f aca="false">Fin!AI$371</f>
        <v>#VALUE!</v>
      </c>
      <c r="AJ53" s="470" t="e">
        <f aca="false">Fin!AJ$371</f>
        <v>#VALUE!</v>
      </c>
      <c r="AK53" s="470" t="e">
        <f aca="false">Fin!AK$371</f>
        <v>#VALUE!</v>
      </c>
      <c r="AL53" s="470" t="e">
        <f aca="false">Fin!AL$371</f>
        <v>#VALUE!</v>
      </c>
      <c r="AM53" s="470" t="e">
        <f aca="false">Fin!AM$371</f>
        <v>#VALUE!</v>
      </c>
      <c r="AN53" s="470" t="e">
        <f aca="false">Fin!AN$371</f>
        <v>#VALUE!</v>
      </c>
      <c r="AO53" s="470" t="e">
        <f aca="false">Fin!AO$371</f>
        <v>#VALUE!</v>
      </c>
      <c r="AP53" s="470" t="e">
        <f aca="false">Fin!AP$371</f>
        <v>#VALUE!</v>
      </c>
      <c r="AQ53" s="470" t="e">
        <f aca="false">Fin!AQ$371</f>
        <v>#VALUE!</v>
      </c>
      <c r="AR53" s="470" t="e">
        <f aca="false">Fin!AR$371</f>
        <v>#VALUE!</v>
      </c>
      <c r="AS53" s="470" t="e">
        <f aca="false">Fin!AS$371</f>
        <v>#VALUE!</v>
      </c>
      <c r="AT53" s="470" t="e">
        <f aca="false">Fin!AT$371</f>
        <v>#VALUE!</v>
      </c>
      <c r="AU53" s="470" t="e">
        <f aca="false">Fin!AU$371</f>
        <v>#VALUE!</v>
      </c>
      <c r="AV53" s="470" t="e">
        <f aca="false">Fin!AV$371</f>
        <v>#VALUE!</v>
      </c>
    </row>
    <row r="54" s="255" customFormat="true" ht="14" hidden="true" customHeight="false" outlineLevel="1" collapsed="false">
      <c r="A54" s="252"/>
      <c r="B54" s="252"/>
      <c r="C54" s="253"/>
      <c r="D54" s="254"/>
      <c r="E54" s="255" t="s">
        <v>726</v>
      </c>
      <c r="G54" s="255" t="s">
        <v>52</v>
      </c>
      <c r="H54" s="255" t="e">
        <f aca="false">SUM(J54:AV54)</f>
        <v>#VALUE!</v>
      </c>
      <c r="J54" s="255" t="e">
        <f aca="false">SUM(J52:J53)</f>
        <v>#VALUE!</v>
      </c>
      <c r="K54" s="255" t="e">
        <f aca="false">SUM(K52:K53)</f>
        <v>#VALUE!</v>
      </c>
      <c r="L54" s="255" t="e">
        <f aca="false">SUM(L52:L53)</f>
        <v>#VALUE!</v>
      </c>
      <c r="M54" s="255" t="e">
        <f aca="false">SUM(M52:M53)</f>
        <v>#VALUE!</v>
      </c>
      <c r="N54" s="255" t="e">
        <f aca="false">SUM(N52:N53)</f>
        <v>#VALUE!</v>
      </c>
      <c r="O54" s="255" t="e">
        <f aca="false">SUM(O52:O53)</f>
        <v>#VALUE!</v>
      </c>
      <c r="P54" s="255" t="e">
        <f aca="false">SUM(P52:P53)</f>
        <v>#VALUE!</v>
      </c>
      <c r="Q54" s="255" t="e">
        <f aca="false">SUM(Q52:Q53)</f>
        <v>#VALUE!</v>
      </c>
      <c r="R54" s="255" t="e">
        <f aca="false">SUM(R52:R53)</f>
        <v>#VALUE!</v>
      </c>
      <c r="S54" s="255" t="e">
        <f aca="false">SUM(S52:S53)</f>
        <v>#VALUE!</v>
      </c>
      <c r="T54" s="255" t="e">
        <f aca="false">SUM(T52:T53)</f>
        <v>#VALUE!</v>
      </c>
      <c r="U54" s="255" t="e">
        <f aca="false">SUM(U52:U53)</f>
        <v>#VALUE!</v>
      </c>
      <c r="V54" s="255" t="e">
        <f aca="false">SUM(V52:V53)</f>
        <v>#VALUE!</v>
      </c>
      <c r="W54" s="255" t="e">
        <f aca="false">SUM(W52:W53)</f>
        <v>#VALUE!</v>
      </c>
      <c r="X54" s="255" t="e">
        <f aca="false">SUM(X52:X53)</f>
        <v>#VALUE!</v>
      </c>
      <c r="Y54" s="255" t="e">
        <f aca="false">SUM(Y52:Y53)</f>
        <v>#VALUE!</v>
      </c>
      <c r="Z54" s="255" t="e">
        <f aca="false">SUM(Z52:Z53)</f>
        <v>#VALUE!</v>
      </c>
      <c r="AA54" s="255" t="e">
        <f aca="false">SUM(AA52:AA53)</f>
        <v>#VALUE!</v>
      </c>
      <c r="AB54" s="255" t="e">
        <f aca="false">SUM(AB52:AB53)</f>
        <v>#VALUE!</v>
      </c>
      <c r="AC54" s="255" t="e">
        <f aca="false">SUM(AC52:AC53)</f>
        <v>#VALUE!</v>
      </c>
      <c r="AD54" s="255" t="e">
        <f aca="false">SUM(AD52:AD53)</f>
        <v>#VALUE!</v>
      </c>
      <c r="AE54" s="255" t="e">
        <f aca="false">SUM(AE52:AE53)</f>
        <v>#VALUE!</v>
      </c>
      <c r="AF54" s="255" t="e">
        <f aca="false">SUM(AF52:AF53)</f>
        <v>#VALUE!</v>
      </c>
      <c r="AG54" s="255" t="e">
        <f aca="false">SUM(AG52:AG53)</f>
        <v>#VALUE!</v>
      </c>
      <c r="AH54" s="255" t="e">
        <f aca="false">SUM(AH52:AH53)</f>
        <v>#VALUE!</v>
      </c>
      <c r="AI54" s="255" t="e">
        <f aca="false">SUM(AI52:AI53)</f>
        <v>#VALUE!</v>
      </c>
      <c r="AJ54" s="255" t="e">
        <f aca="false">SUM(AJ52:AJ53)</f>
        <v>#VALUE!</v>
      </c>
      <c r="AK54" s="255" t="e">
        <f aca="false">SUM(AK52:AK53)</f>
        <v>#VALUE!</v>
      </c>
      <c r="AL54" s="255" t="e">
        <f aca="false">SUM(AL52:AL53)</f>
        <v>#VALUE!</v>
      </c>
      <c r="AM54" s="255" t="e">
        <f aca="false">SUM(AM52:AM53)</f>
        <v>#VALUE!</v>
      </c>
      <c r="AN54" s="255" t="e">
        <f aca="false">SUM(AN52:AN53)</f>
        <v>#VALUE!</v>
      </c>
      <c r="AO54" s="255" t="e">
        <f aca="false">SUM(AO52:AO53)</f>
        <v>#VALUE!</v>
      </c>
      <c r="AP54" s="255" t="e">
        <f aca="false">SUM(AP52:AP53)</f>
        <v>#VALUE!</v>
      </c>
      <c r="AQ54" s="255" t="e">
        <f aca="false">SUM(AQ52:AQ53)</f>
        <v>#VALUE!</v>
      </c>
      <c r="AR54" s="255" t="e">
        <f aca="false">SUM(AR52:AR53)</f>
        <v>#VALUE!</v>
      </c>
      <c r="AS54" s="255" t="e">
        <f aca="false">SUM(AS52:AS53)</f>
        <v>#VALUE!</v>
      </c>
      <c r="AT54" s="255" t="e">
        <f aca="false">SUM(AT52:AT53)</f>
        <v>#VALUE!</v>
      </c>
      <c r="AU54" s="255" t="e">
        <f aca="false">SUM(AU52:AU53)</f>
        <v>#VALUE!</v>
      </c>
      <c r="AV54" s="255" t="e">
        <f aca="false">SUM(AV52:AV53)</f>
        <v>#VALUE!</v>
      </c>
    </row>
    <row r="55" s="625" customFormat="true" ht="14" hidden="true" customHeight="false" outlineLevel="1" collapsed="false">
      <c r="A55" s="622"/>
      <c r="B55" s="622"/>
      <c r="C55" s="623"/>
      <c r="D55" s="624"/>
    </row>
    <row r="56" s="18" customFormat="true" ht="14" hidden="true" customHeight="false" outlineLevel="1" collapsed="false">
      <c r="A56" s="28"/>
      <c r="B56" s="28"/>
      <c r="C56" s="257"/>
      <c r="D56" s="240"/>
    </row>
    <row r="57" customFormat="false" ht="14" hidden="true" customHeight="false" outlineLevel="1" collapsed="false">
      <c r="C57" s="132" t="s">
        <v>727</v>
      </c>
    </row>
    <row r="58" customFormat="false" ht="14" hidden="true" customHeight="false" outlineLevel="1" collapsed="false">
      <c r="E58" s="14" t="str">
        <f aca="false">E49</f>
        <v>CFAD tijdens DSCR Periode - Obligatielening</v>
      </c>
      <c r="F58" s="14" t="n">
        <f aca="false">F49</f>
        <v>0</v>
      </c>
      <c r="G58" s="14" t="str">
        <f aca="false">G49</f>
        <v>EURk</v>
      </c>
      <c r="H58" s="14" t="e">
        <f aca="false">H49</f>
        <v>#VALUE!</v>
      </c>
      <c r="I58" s="14" t="n">
        <f aca="false">I49</f>
        <v>0</v>
      </c>
      <c r="J58" s="14" t="e">
        <f aca="false">J49</f>
        <v>#VALUE!</v>
      </c>
      <c r="K58" s="14" t="e">
        <f aca="false">K49</f>
        <v>#VALUE!</v>
      </c>
      <c r="L58" s="14" t="e">
        <f aca="false">L49</f>
        <v>#VALUE!</v>
      </c>
      <c r="M58" s="14" t="e">
        <f aca="false">M49</f>
        <v>#VALUE!</v>
      </c>
      <c r="N58" s="14" t="e">
        <f aca="false">N49</f>
        <v>#VALUE!</v>
      </c>
      <c r="O58" s="14" t="e">
        <f aca="false">O49</f>
        <v>#VALUE!</v>
      </c>
      <c r="P58" s="14" t="e">
        <f aca="false">P49</f>
        <v>#VALUE!</v>
      </c>
      <c r="Q58" s="14" t="e">
        <f aca="false">Q49</f>
        <v>#VALUE!</v>
      </c>
      <c r="R58" s="14" t="e">
        <f aca="false">R49</f>
        <v>#VALUE!</v>
      </c>
      <c r="S58" s="14" t="e">
        <f aca="false">S49</f>
        <v>#VALUE!</v>
      </c>
      <c r="T58" s="14" t="e">
        <f aca="false">T49</f>
        <v>#VALUE!</v>
      </c>
      <c r="U58" s="14" t="e">
        <f aca="false">U49</f>
        <v>#VALUE!</v>
      </c>
      <c r="V58" s="14" t="e">
        <f aca="false">V49</f>
        <v>#VALUE!</v>
      </c>
      <c r="W58" s="14" t="e">
        <f aca="false">W49</f>
        <v>#VALUE!</v>
      </c>
      <c r="X58" s="14" t="e">
        <f aca="false">X49</f>
        <v>#VALUE!</v>
      </c>
      <c r="Y58" s="14" t="e">
        <f aca="false">Y49</f>
        <v>#VALUE!</v>
      </c>
      <c r="Z58" s="14" t="e">
        <f aca="false">Z49</f>
        <v>#VALUE!</v>
      </c>
      <c r="AA58" s="14" t="e">
        <f aca="false">AA49</f>
        <v>#VALUE!</v>
      </c>
      <c r="AB58" s="14" t="e">
        <f aca="false">AB49</f>
        <v>#VALUE!</v>
      </c>
      <c r="AC58" s="14" t="e">
        <f aca="false">AC49</f>
        <v>#VALUE!</v>
      </c>
      <c r="AD58" s="14" t="e">
        <f aca="false">AD49</f>
        <v>#VALUE!</v>
      </c>
      <c r="AE58" s="14" t="e">
        <f aca="false">AE49</f>
        <v>#VALUE!</v>
      </c>
      <c r="AF58" s="14" t="e">
        <f aca="false">AF49</f>
        <v>#VALUE!</v>
      </c>
      <c r="AG58" s="14" t="e">
        <f aca="false">AG49</f>
        <v>#VALUE!</v>
      </c>
      <c r="AH58" s="14" t="e">
        <f aca="false">AH49</f>
        <v>#VALUE!</v>
      </c>
      <c r="AI58" s="14" t="e">
        <f aca="false">AI49</f>
        <v>#VALUE!</v>
      </c>
      <c r="AJ58" s="14" t="e">
        <f aca="false">AJ49</f>
        <v>#VALUE!</v>
      </c>
      <c r="AK58" s="14" t="e">
        <f aca="false">AK49</f>
        <v>#VALUE!</v>
      </c>
      <c r="AL58" s="14" t="e">
        <f aca="false">AL49</f>
        <v>#VALUE!</v>
      </c>
      <c r="AM58" s="14" t="e">
        <f aca="false">AM49</f>
        <v>#VALUE!</v>
      </c>
      <c r="AN58" s="14" t="e">
        <f aca="false">AN49</f>
        <v>#VALUE!</v>
      </c>
      <c r="AO58" s="14" t="e">
        <f aca="false">AO49</f>
        <v>#VALUE!</v>
      </c>
      <c r="AP58" s="14" t="e">
        <f aca="false">AP49</f>
        <v>#VALUE!</v>
      </c>
      <c r="AQ58" s="14" t="e">
        <f aca="false">AQ49</f>
        <v>#VALUE!</v>
      </c>
      <c r="AR58" s="14" t="e">
        <f aca="false">AR49</f>
        <v>#VALUE!</v>
      </c>
      <c r="AS58" s="14" t="e">
        <f aca="false">AS49</f>
        <v>#VALUE!</v>
      </c>
      <c r="AT58" s="14" t="e">
        <f aca="false">AT49</f>
        <v>#VALUE!</v>
      </c>
      <c r="AU58" s="14" t="e">
        <f aca="false">AU49</f>
        <v>#VALUE!</v>
      </c>
      <c r="AV58" s="14" t="e">
        <f aca="false">AV49</f>
        <v>#VALUE!</v>
      </c>
    </row>
    <row r="59" customFormat="false" ht="14" hidden="true" customHeight="false" outlineLevel="1" collapsed="false">
      <c r="E59" s="14" t="str">
        <f aca="false">E54</f>
        <v>Debt Service - Obligatielening</v>
      </c>
      <c r="F59" s="14" t="n">
        <f aca="false">F54</f>
        <v>0</v>
      </c>
      <c r="G59" s="14" t="str">
        <f aca="false">G54</f>
        <v>EURk</v>
      </c>
      <c r="H59" s="14" t="e">
        <f aca="false">H54</f>
        <v>#VALUE!</v>
      </c>
      <c r="I59" s="14" t="n">
        <f aca="false">I54</f>
        <v>0</v>
      </c>
      <c r="J59" s="14" t="e">
        <f aca="false">J54</f>
        <v>#VALUE!</v>
      </c>
      <c r="K59" s="14" t="e">
        <f aca="false">K54</f>
        <v>#VALUE!</v>
      </c>
      <c r="L59" s="14" t="e">
        <f aca="false">L54</f>
        <v>#VALUE!</v>
      </c>
      <c r="M59" s="14" t="e">
        <f aca="false">M54</f>
        <v>#VALUE!</v>
      </c>
      <c r="N59" s="14" t="e">
        <f aca="false">N54</f>
        <v>#VALUE!</v>
      </c>
      <c r="O59" s="14" t="e">
        <f aca="false">O54</f>
        <v>#VALUE!</v>
      </c>
      <c r="P59" s="14" t="e">
        <f aca="false">P54</f>
        <v>#VALUE!</v>
      </c>
      <c r="Q59" s="14" t="e">
        <f aca="false">Q54</f>
        <v>#VALUE!</v>
      </c>
      <c r="R59" s="14" t="e">
        <f aca="false">R54</f>
        <v>#VALUE!</v>
      </c>
      <c r="S59" s="14" t="e">
        <f aca="false">S54</f>
        <v>#VALUE!</v>
      </c>
      <c r="T59" s="14" t="e">
        <f aca="false">T54</f>
        <v>#VALUE!</v>
      </c>
      <c r="U59" s="14" t="e">
        <f aca="false">U54</f>
        <v>#VALUE!</v>
      </c>
      <c r="V59" s="14" t="e">
        <f aca="false">V54</f>
        <v>#VALUE!</v>
      </c>
      <c r="W59" s="14" t="e">
        <f aca="false">W54</f>
        <v>#VALUE!</v>
      </c>
      <c r="X59" s="14" t="e">
        <f aca="false">X54</f>
        <v>#VALUE!</v>
      </c>
      <c r="Y59" s="14" t="e">
        <f aca="false">Y54</f>
        <v>#VALUE!</v>
      </c>
      <c r="Z59" s="14" t="e">
        <f aca="false">Z54</f>
        <v>#VALUE!</v>
      </c>
      <c r="AA59" s="14" t="e">
        <f aca="false">AA54</f>
        <v>#VALUE!</v>
      </c>
      <c r="AB59" s="14" t="e">
        <f aca="false">AB54</f>
        <v>#VALUE!</v>
      </c>
      <c r="AC59" s="14" t="e">
        <f aca="false">AC54</f>
        <v>#VALUE!</v>
      </c>
      <c r="AD59" s="14" t="e">
        <f aca="false">AD54</f>
        <v>#VALUE!</v>
      </c>
      <c r="AE59" s="14" t="e">
        <f aca="false">AE54</f>
        <v>#VALUE!</v>
      </c>
      <c r="AF59" s="14" t="e">
        <f aca="false">AF54</f>
        <v>#VALUE!</v>
      </c>
      <c r="AG59" s="14" t="e">
        <f aca="false">AG54</f>
        <v>#VALUE!</v>
      </c>
      <c r="AH59" s="14" t="e">
        <f aca="false">AH54</f>
        <v>#VALUE!</v>
      </c>
      <c r="AI59" s="14" t="e">
        <f aca="false">AI54</f>
        <v>#VALUE!</v>
      </c>
      <c r="AJ59" s="14" t="e">
        <f aca="false">AJ54</f>
        <v>#VALUE!</v>
      </c>
      <c r="AK59" s="14" t="e">
        <f aca="false">AK54</f>
        <v>#VALUE!</v>
      </c>
      <c r="AL59" s="14" t="e">
        <f aca="false">AL54</f>
        <v>#VALUE!</v>
      </c>
      <c r="AM59" s="14" t="e">
        <f aca="false">AM54</f>
        <v>#VALUE!</v>
      </c>
      <c r="AN59" s="14" t="e">
        <f aca="false">AN54</f>
        <v>#VALUE!</v>
      </c>
      <c r="AO59" s="14" t="e">
        <f aca="false">AO54</f>
        <v>#VALUE!</v>
      </c>
      <c r="AP59" s="14" t="e">
        <f aca="false">AP54</f>
        <v>#VALUE!</v>
      </c>
      <c r="AQ59" s="14" t="e">
        <f aca="false">AQ54</f>
        <v>#VALUE!</v>
      </c>
      <c r="AR59" s="14" t="e">
        <f aca="false">AR54</f>
        <v>#VALUE!</v>
      </c>
      <c r="AS59" s="14" t="e">
        <f aca="false">AS54</f>
        <v>#VALUE!</v>
      </c>
      <c r="AT59" s="14" t="e">
        <f aca="false">AT54</f>
        <v>#VALUE!</v>
      </c>
      <c r="AU59" s="14" t="e">
        <f aca="false">AU54</f>
        <v>#VALUE!</v>
      </c>
      <c r="AV59" s="14" t="e">
        <f aca="false">AV54</f>
        <v>#VALUE!</v>
      </c>
    </row>
    <row r="60" customFormat="false" ht="14" hidden="true" customHeight="false" outlineLevel="1" collapsed="false">
      <c r="E60" s="470" t="str">
        <f aca="false">'Time &amp; Esc'!E$198</f>
        <v>DSCR Periode Vlag</v>
      </c>
      <c r="F60" s="470" t="n">
        <f aca="false">'Time &amp; Esc'!F$198</f>
        <v>0</v>
      </c>
      <c r="G60" s="470" t="str">
        <f aca="false">'Time &amp; Esc'!G$198</f>
        <v>Vlag</v>
      </c>
      <c r="H60" s="470" t="n">
        <f aca="false">'Time &amp; Esc'!H$198</f>
        <v>15</v>
      </c>
      <c r="I60" s="470" t="n">
        <f aca="false">'Time &amp; Esc'!I$198</f>
        <v>0</v>
      </c>
      <c r="J60" s="470" t="n">
        <f aca="false">'Time &amp; Esc'!J$198</f>
        <v>0</v>
      </c>
      <c r="K60" s="470" t="n">
        <f aca="false">'Time &amp; Esc'!K$198</f>
        <v>0</v>
      </c>
      <c r="L60" s="470" t="n">
        <f aca="false">'Time &amp; Esc'!L$198</f>
        <v>1</v>
      </c>
      <c r="M60" s="470" t="n">
        <f aca="false">'Time &amp; Esc'!M$198</f>
        <v>1</v>
      </c>
      <c r="N60" s="470" t="n">
        <f aca="false">'Time &amp; Esc'!N$198</f>
        <v>1</v>
      </c>
      <c r="O60" s="470" t="n">
        <f aca="false">'Time &amp; Esc'!O$198</f>
        <v>1</v>
      </c>
      <c r="P60" s="470" t="n">
        <f aca="false">'Time &amp; Esc'!P$198</f>
        <v>1</v>
      </c>
      <c r="Q60" s="470" t="n">
        <f aca="false">'Time &amp; Esc'!Q$198</f>
        <v>1</v>
      </c>
      <c r="R60" s="470" t="n">
        <f aca="false">'Time &amp; Esc'!R$198</f>
        <v>1</v>
      </c>
      <c r="S60" s="470" t="n">
        <f aca="false">'Time &amp; Esc'!S$198</f>
        <v>1</v>
      </c>
      <c r="T60" s="470" t="n">
        <f aca="false">'Time &amp; Esc'!T$198</f>
        <v>1</v>
      </c>
      <c r="U60" s="470" t="n">
        <f aca="false">'Time &amp; Esc'!U$198</f>
        <v>1</v>
      </c>
      <c r="V60" s="470" t="n">
        <f aca="false">'Time &amp; Esc'!V$198</f>
        <v>1</v>
      </c>
      <c r="W60" s="470" t="n">
        <f aca="false">'Time &amp; Esc'!W$198</f>
        <v>1</v>
      </c>
      <c r="X60" s="470" t="n">
        <f aca="false">'Time &amp; Esc'!X$198</f>
        <v>1</v>
      </c>
      <c r="Y60" s="470" t="n">
        <f aca="false">'Time &amp; Esc'!Y$198</f>
        <v>1</v>
      </c>
      <c r="Z60" s="470" t="n">
        <f aca="false">'Time &amp; Esc'!Z$198</f>
        <v>1</v>
      </c>
      <c r="AA60" s="470" t="n">
        <f aca="false">'Time &amp; Esc'!AA$198</f>
        <v>0</v>
      </c>
      <c r="AB60" s="470" t="n">
        <f aca="false">'Time &amp; Esc'!AB$198</f>
        <v>0</v>
      </c>
      <c r="AC60" s="470" t="n">
        <f aca="false">'Time &amp; Esc'!AC$198</f>
        <v>0</v>
      </c>
      <c r="AD60" s="470" t="n">
        <f aca="false">'Time &amp; Esc'!AD$198</f>
        <v>0</v>
      </c>
      <c r="AE60" s="470" t="n">
        <f aca="false">'Time &amp; Esc'!AE$198</f>
        <v>0</v>
      </c>
      <c r="AF60" s="470" t="n">
        <f aca="false">'Time &amp; Esc'!AF$198</f>
        <v>0</v>
      </c>
      <c r="AG60" s="470" t="n">
        <f aca="false">'Time &amp; Esc'!AG$198</f>
        <v>0</v>
      </c>
      <c r="AH60" s="470" t="n">
        <f aca="false">'Time &amp; Esc'!AH$198</f>
        <v>0</v>
      </c>
      <c r="AI60" s="470" t="n">
        <f aca="false">'Time &amp; Esc'!AI$198</f>
        <v>0</v>
      </c>
      <c r="AJ60" s="470" t="n">
        <f aca="false">'Time &amp; Esc'!AJ$198</f>
        <v>0</v>
      </c>
      <c r="AK60" s="470" t="n">
        <f aca="false">'Time &amp; Esc'!AK$198</f>
        <v>0</v>
      </c>
      <c r="AL60" s="470" t="n">
        <f aca="false">'Time &amp; Esc'!AL$198</f>
        <v>0</v>
      </c>
      <c r="AM60" s="470" t="n">
        <f aca="false">'Time &amp; Esc'!AM$198</f>
        <v>0</v>
      </c>
      <c r="AN60" s="470" t="n">
        <f aca="false">'Time &amp; Esc'!AN$198</f>
        <v>0</v>
      </c>
      <c r="AO60" s="470" t="n">
        <f aca="false">'Time &amp; Esc'!AO$198</f>
        <v>0</v>
      </c>
      <c r="AP60" s="470" t="n">
        <f aca="false">'Time &amp; Esc'!AP$198</f>
        <v>0</v>
      </c>
      <c r="AQ60" s="470" t="n">
        <f aca="false">'Time &amp; Esc'!AQ$198</f>
        <v>0</v>
      </c>
      <c r="AR60" s="470" t="n">
        <f aca="false">'Time &amp; Esc'!AR$198</f>
        <v>0</v>
      </c>
      <c r="AS60" s="470" t="n">
        <f aca="false">'Time &amp; Esc'!AS$198</f>
        <v>0</v>
      </c>
      <c r="AT60" s="470" t="n">
        <f aca="false">'Time &amp; Esc'!AT$198</f>
        <v>0</v>
      </c>
      <c r="AU60" s="470" t="n">
        <f aca="false">'Time &amp; Esc'!AU$198</f>
        <v>0</v>
      </c>
      <c r="AV60" s="470" t="n">
        <f aca="false">'Time &amp; Esc'!AV$198</f>
        <v>0</v>
      </c>
    </row>
    <row r="61" s="133" customFormat="true" ht="14" hidden="true" customHeight="false" outlineLevel="1" collapsed="false">
      <c r="A61" s="614"/>
      <c r="B61" s="614"/>
      <c r="C61" s="615"/>
      <c r="D61" s="616"/>
      <c r="E61" s="133" t="s">
        <v>728</v>
      </c>
      <c r="G61" s="133" t="s">
        <v>125</v>
      </c>
      <c r="H61" s="133" t="e">
        <f aca="false">SUM(J61:AV61)</f>
        <v>#VALUE!</v>
      </c>
      <c r="J61" s="133" t="e">
        <f aca="false">IF(AND(J59&gt;Chk_Tol,J60=1),(J58/J59),"n.b.")</f>
        <v>#VALUE!</v>
      </c>
      <c r="K61" s="133" t="e">
        <f aca="false">IF(AND(K59&gt;Chk_Tol,K60=1),(K58/K59),"n.b.")</f>
        <v>#VALUE!</v>
      </c>
      <c r="L61" s="133" t="e">
        <f aca="false">IF(AND(L59&gt;Chk_Tol,L60=1),(L58/L59),"n.b.")</f>
        <v>#VALUE!</v>
      </c>
      <c r="M61" s="133" t="e">
        <f aca="false">IF(AND(M59&gt;Chk_Tol,M60=1),(M58/M59),"n.b.")</f>
        <v>#VALUE!</v>
      </c>
      <c r="N61" s="133" t="e">
        <f aca="false">IF(AND(N59&gt;Chk_Tol,N60=1),(N58/N59),"n.b.")</f>
        <v>#VALUE!</v>
      </c>
      <c r="O61" s="133" t="e">
        <f aca="false">IF(AND(O59&gt;Chk_Tol,O60=1),(O58/O59),"n.b.")</f>
        <v>#VALUE!</v>
      </c>
      <c r="P61" s="133" t="e">
        <f aca="false">IF(AND(P59&gt;Chk_Tol,P60=1),(P58/P59),"n.b.")</f>
        <v>#VALUE!</v>
      </c>
      <c r="Q61" s="133" t="e">
        <f aca="false">IF(AND(Q59&gt;Chk_Tol,Q60=1),(Q58/Q59),"n.b.")</f>
        <v>#VALUE!</v>
      </c>
      <c r="R61" s="133" t="e">
        <f aca="false">IF(AND(R59&gt;Chk_Tol,R60=1),(R58/R59),"n.b.")</f>
        <v>#VALUE!</v>
      </c>
      <c r="S61" s="133" t="e">
        <f aca="false">IF(AND(S59&gt;Chk_Tol,S60=1),(S58/S59),"n.b.")</f>
        <v>#VALUE!</v>
      </c>
      <c r="T61" s="133" t="e">
        <f aca="false">IF(AND(T59&gt;Chk_Tol,T60=1),(T58/T59),"n.b.")</f>
        <v>#VALUE!</v>
      </c>
      <c r="U61" s="133" t="e">
        <f aca="false">IF(AND(U59&gt;Chk_Tol,U60=1),(U58/U59),"n.b.")</f>
        <v>#VALUE!</v>
      </c>
      <c r="V61" s="133" t="e">
        <f aca="false">IF(AND(V59&gt;Chk_Tol,V60=1),(V58/V59),"n.b.")</f>
        <v>#VALUE!</v>
      </c>
      <c r="W61" s="133" t="e">
        <f aca="false">IF(AND(W59&gt;Chk_Tol,W60=1),(W58/W59),"n.b.")</f>
        <v>#VALUE!</v>
      </c>
      <c r="X61" s="133" t="e">
        <f aca="false">IF(AND(X59&gt;Chk_Tol,X60=1),(X58/X59),"n.b.")</f>
        <v>#VALUE!</v>
      </c>
      <c r="Y61" s="133" t="e">
        <f aca="false">IF(AND(Y59&gt;Chk_Tol,Y60=1),(Y58/Y59),"n.b.")</f>
        <v>#VALUE!</v>
      </c>
      <c r="Z61" s="133" t="e">
        <f aca="false">IF(AND(Z59&gt;Chk_Tol,Z60=1),(Z58/Z59),"n.b.")</f>
        <v>#VALUE!</v>
      </c>
      <c r="AA61" s="133" t="e">
        <f aca="false">IF(AND(AA59&gt;Chk_Tol,AA60=1),(AA58/AA59),"n.b.")</f>
        <v>#VALUE!</v>
      </c>
      <c r="AB61" s="133" t="e">
        <f aca="false">IF(AND(AB59&gt;Chk_Tol,AB60=1),(AB58/AB59),"n.b.")</f>
        <v>#VALUE!</v>
      </c>
      <c r="AC61" s="133" t="e">
        <f aca="false">IF(AND(AC59&gt;Chk_Tol,AC60=1),(AC58/AC59),"n.b.")</f>
        <v>#VALUE!</v>
      </c>
      <c r="AD61" s="133" t="e">
        <f aca="false">IF(AND(AD59&gt;Chk_Tol,AD60=1),(AD58/AD59),"n.b.")</f>
        <v>#VALUE!</v>
      </c>
      <c r="AE61" s="133" t="e">
        <f aca="false">IF(AND(AE59&gt;Chk_Tol,AE60=1),(AE58/AE59),"n.b.")</f>
        <v>#VALUE!</v>
      </c>
      <c r="AF61" s="133" t="e">
        <f aca="false">IF(AND(AF59&gt;Chk_Tol,AF60=1),(AF58/AF59),"n.b.")</f>
        <v>#VALUE!</v>
      </c>
      <c r="AG61" s="133" t="e">
        <f aca="false">IF(AND(AG59&gt;Chk_Tol,AG60=1),(AG58/AG59),"n.b.")</f>
        <v>#VALUE!</v>
      </c>
      <c r="AH61" s="133" t="e">
        <f aca="false">IF(AND(AH59&gt;Chk_Tol,AH60=1),(AH58/AH59),"n.b.")</f>
        <v>#VALUE!</v>
      </c>
      <c r="AI61" s="133" t="e">
        <f aca="false">IF(AND(AI59&gt;Chk_Tol,AI60=1),(AI58/AI59),"n.b.")</f>
        <v>#VALUE!</v>
      </c>
      <c r="AJ61" s="133" t="e">
        <f aca="false">IF(AND(AJ59&gt;Chk_Tol,AJ60=1),(AJ58/AJ59),"n.b.")</f>
        <v>#VALUE!</v>
      </c>
      <c r="AK61" s="133" t="e">
        <f aca="false">IF(AND(AK59&gt;Chk_Tol,AK60=1),(AK58/AK59),"n.b.")</f>
        <v>#VALUE!</v>
      </c>
      <c r="AL61" s="133" t="e">
        <f aca="false">IF(AND(AL59&gt;Chk_Tol,AL60=1),(AL58/AL59),"n.b.")</f>
        <v>#VALUE!</v>
      </c>
      <c r="AM61" s="133" t="e">
        <f aca="false">IF(AND(AM59&gt;Chk_Tol,AM60=1),(AM58/AM59),"n.b.")</f>
        <v>#VALUE!</v>
      </c>
      <c r="AN61" s="133" t="e">
        <f aca="false">IF(AND(AN59&gt;Chk_Tol,AN60=1),(AN58/AN59),"n.b.")</f>
        <v>#VALUE!</v>
      </c>
      <c r="AO61" s="133" t="e">
        <f aca="false">IF(AND(AO59&gt;Chk_Tol,AO60=1),(AO58/AO59),"n.b.")</f>
        <v>#VALUE!</v>
      </c>
      <c r="AP61" s="133" t="e">
        <f aca="false">IF(AND(AP59&gt;Chk_Tol,AP60=1),(AP58/AP59),"n.b.")</f>
        <v>#VALUE!</v>
      </c>
      <c r="AQ61" s="133" t="e">
        <f aca="false">IF(AND(AQ59&gt;Chk_Tol,AQ60=1),(AQ58/AQ59),"n.b.")</f>
        <v>#VALUE!</v>
      </c>
      <c r="AR61" s="133" t="e">
        <f aca="false">IF(AND(AR59&gt;Chk_Tol,AR60=1),(AR58/AR59),"n.b.")</f>
        <v>#VALUE!</v>
      </c>
      <c r="AS61" s="133" t="e">
        <f aca="false">IF(AND(AS59&gt;Chk_Tol,AS60=1),(AS58/AS59),"n.b.")</f>
        <v>#VALUE!</v>
      </c>
      <c r="AT61" s="133" t="e">
        <f aca="false">IF(AND(AT59&gt;Chk_Tol,AT60=1),(AT58/AT59),"n.b.")</f>
        <v>#VALUE!</v>
      </c>
      <c r="AU61" s="133" t="e">
        <f aca="false">IF(AND(AU59&gt;Chk_Tol,AU60=1),(AU58/AU59),"n.b.")</f>
        <v>#VALUE!</v>
      </c>
      <c r="AV61" s="133" t="e">
        <f aca="false">IF(AND(AV59&gt;Chk_Tol,AV60=1),(AV58/AV59),"n.b.")</f>
        <v>#VALUE!</v>
      </c>
    </row>
    <row r="62" s="471" customFormat="true" ht="14" hidden="true" customHeight="false" outlineLevel="1" collapsed="false">
      <c r="A62" s="474"/>
      <c r="B62" s="474"/>
      <c r="C62" s="472"/>
      <c r="D62" s="473"/>
      <c r="E62" s="471" t="s">
        <v>729</v>
      </c>
      <c r="F62" s="463" t="e">
        <f aca="false">IF(SUM(J61:AV61)&gt;0,MIN(J61:AV61),"n.v.t.")</f>
        <v>#VALUE!</v>
      </c>
      <c r="G62" s="471" t="s">
        <v>125</v>
      </c>
    </row>
    <row r="63" customFormat="false" ht="14" hidden="true" customHeight="false" outlineLevel="1" collapsed="false"/>
    <row r="64" customFormat="false" ht="14" hidden="true" customHeight="false" outlineLevel="1" collapsed="false">
      <c r="C64" s="132" t="s">
        <v>719</v>
      </c>
    </row>
    <row r="65" customFormat="false" ht="14" hidden="true" customHeight="false" outlineLevel="1" collapsed="false">
      <c r="E65" s="626" t="str">
        <f aca="false">InpCol!E$138</f>
        <v>Geeiste DSCR Burgerlening</v>
      </c>
      <c r="F65" s="626" t="str">
        <f aca="false">InpCol!F$138</f>
        <v> 0</v>
      </c>
      <c r="G65" s="626" t="str">
        <f aca="false">InpCol!G$138</f>
        <v>ratio</v>
      </c>
      <c r="H65" s="626" t="n">
        <f aca="false">InpCol!H$138</f>
        <v>0</v>
      </c>
      <c r="I65" s="626" t="n">
        <f aca="false">InpCol!I$138</f>
        <v>0</v>
      </c>
      <c r="J65" s="626"/>
      <c r="K65" s="626"/>
      <c r="L65" s="626"/>
      <c r="M65" s="626"/>
      <c r="N65" s="626"/>
      <c r="O65" s="626"/>
      <c r="P65" s="626"/>
      <c r="Q65" s="626"/>
      <c r="R65" s="626"/>
      <c r="S65" s="626"/>
      <c r="T65" s="626"/>
      <c r="U65" s="626"/>
      <c r="V65" s="626"/>
      <c r="W65" s="626"/>
      <c r="X65" s="626"/>
      <c r="Y65" s="626"/>
      <c r="Z65" s="626"/>
      <c r="AA65" s="626"/>
      <c r="AB65" s="626"/>
      <c r="AC65" s="626"/>
      <c r="AD65" s="626"/>
      <c r="AE65" s="626"/>
      <c r="AF65" s="626"/>
      <c r="AG65" s="626"/>
      <c r="AH65" s="626"/>
      <c r="AI65" s="626"/>
      <c r="AJ65" s="626"/>
      <c r="AK65" s="626"/>
      <c r="AL65" s="626"/>
      <c r="AM65" s="626"/>
      <c r="AN65" s="626"/>
      <c r="AO65" s="626"/>
      <c r="AP65" s="626"/>
      <c r="AQ65" s="626"/>
      <c r="AR65" s="626"/>
      <c r="AS65" s="626"/>
      <c r="AT65" s="626"/>
      <c r="AU65" s="626"/>
      <c r="AV65" s="626"/>
    </row>
    <row r="66" s="50" customFormat="true" ht="14" hidden="true" customHeight="false" outlineLevel="1" collapsed="false">
      <c r="A66" s="34"/>
      <c r="B66" s="34"/>
      <c r="C66" s="478"/>
      <c r="E66" s="363" t="str">
        <f aca="false">'Time &amp; Esc'!E$198</f>
        <v>DSCR Periode Vlag</v>
      </c>
      <c r="F66" s="363" t="n">
        <f aca="false">'Time &amp; Esc'!F$198</f>
        <v>0</v>
      </c>
      <c r="G66" s="363" t="str">
        <f aca="false">'Time &amp; Esc'!G$198</f>
        <v>Vlag</v>
      </c>
      <c r="H66" s="363" t="n">
        <f aca="false">'Time &amp; Esc'!H$198</f>
        <v>15</v>
      </c>
      <c r="I66" s="363" t="n">
        <f aca="false">'Time &amp; Esc'!I$198</f>
        <v>0</v>
      </c>
      <c r="J66" s="363" t="n">
        <f aca="false">'Time &amp; Esc'!J$198</f>
        <v>0</v>
      </c>
      <c r="K66" s="363" t="n">
        <f aca="false">'Time &amp; Esc'!K$198</f>
        <v>0</v>
      </c>
      <c r="L66" s="363" t="n">
        <f aca="false">'Time &amp; Esc'!L$198</f>
        <v>1</v>
      </c>
      <c r="M66" s="363" t="n">
        <f aca="false">'Time &amp; Esc'!M$198</f>
        <v>1</v>
      </c>
      <c r="N66" s="363" t="n">
        <f aca="false">'Time &amp; Esc'!N$198</f>
        <v>1</v>
      </c>
      <c r="O66" s="363" t="n">
        <f aca="false">'Time &amp; Esc'!O$198</f>
        <v>1</v>
      </c>
      <c r="P66" s="363" t="n">
        <f aca="false">'Time &amp; Esc'!P$198</f>
        <v>1</v>
      </c>
      <c r="Q66" s="363" t="n">
        <f aca="false">'Time &amp; Esc'!Q$198</f>
        <v>1</v>
      </c>
      <c r="R66" s="363" t="n">
        <f aca="false">'Time &amp; Esc'!R$198</f>
        <v>1</v>
      </c>
      <c r="S66" s="363" t="n">
        <f aca="false">'Time &amp; Esc'!S$198</f>
        <v>1</v>
      </c>
      <c r="T66" s="363" t="n">
        <f aca="false">'Time &amp; Esc'!T$198</f>
        <v>1</v>
      </c>
      <c r="U66" s="363" t="n">
        <f aca="false">'Time &amp; Esc'!U$198</f>
        <v>1</v>
      </c>
      <c r="V66" s="363" t="n">
        <f aca="false">'Time &amp; Esc'!V$198</f>
        <v>1</v>
      </c>
      <c r="W66" s="363" t="n">
        <f aca="false">'Time &amp; Esc'!W$198</f>
        <v>1</v>
      </c>
      <c r="X66" s="363" t="n">
        <f aca="false">'Time &amp; Esc'!X$198</f>
        <v>1</v>
      </c>
      <c r="Y66" s="363" t="n">
        <f aca="false">'Time &amp; Esc'!Y$198</f>
        <v>1</v>
      </c>
      <c r="Z66" s="363" t="n">
        <f aca="false">'Time &amp; Esc'!Z$198</f>
        <v>1</v>
      </c>
      <c r="AA66" s="363" t="n">
        <f aca="false">'Time &amp; Esc'!AA$198</f>
        <v>0</v>
      </c>
      <c r="AB66" s="363" t="n">
        <f aca="false">'Time &amp; Esc'!AB$198</f>
        <v>0</v>
      </c>
      <c r="AC66" s="363" t="n">
        <f aca="false">'Time &amp; Esc'!AC$198</f>
        <v>0</v>
      </c>
      <c r="AD66" s="363" t="n">
        <f aca="false">'Time &amp; Esc'!AD$198</f>
        <v>0</v>
      </c>
      <c r="AE66" s="363" t="n">
        <f aca="false">'Time &amp; Esc'!AE$198</f>
        <v>0</v>
      </c>
      <c r="AF66" s="363" t="n">
        <f aca="false">'Time &amp; Esc'!AF$198</f>
        <v>0</v>
      </c>
      <c r="AG66" s="363" t="n">
        <f aca="false">'Time &amp; Esc'!AG$198</f>
        <v>0</v>
      </c>
      <c r="AH66" s="363" t="n">
        <f aca="false">'Time &amp; Esc'!AH$198</f>
        <v>0</v>
      </c>
      <c r="AI66" s="363" t="n">
        <f aca="false">'Time &amp; Esc'!AI$198</f>
        <v>0</v>
      </c>
      <c r="AJ66" s="363" t="n">
        <f aca="false">'Time &amp; Esc'!AJ$198</f>
        <v>0</v>
      </c>
      <c r="AK66" s="363" t="n">
        <f aca="false">'Time &amp; Esc'!AK$198</f>
        <v>0</v>
      </c>
      <c r="AL66" s="363" t="n">
        <f aca="false">'Time &amp; Esc'!AL$198</f>
        <v>0</v>
      </c>
      <c r="AM66" s="363" t="n">
        <f aca="false">'Time &amp; Esc'!AM$198</f>
        <v>0</v>
      </c>
      <c r="AN66" s="363" t="n">
        <f aca="false">'Time &amp; Esc'!AN$198</f>
        <v>0</v>
      </c>
      <c r="AO66" s="363" t="n">
        <f aca="false">'Time &amp; Esc'!AO$198</f>
        <v>0</v>
      </c>
      <c r="AP66" s="363" t="n">
        <f aca="false">'Time &amp; Esc'!AP$198</f>
        <v>0</v>
      </c>
      <c r="AQ66" s="363" t="n">
        <f aca="false">'Time &amp; Esc'!AQ$198</f>
        <v>0</v>
      </c>
      <c r="AR66" s="363" t="n">
        <f aca="false">'Time &amp; Esc'!AR$198</f>
        <v>0</v>
      </c>
      <c r="AS66" s="363" t="n">
        <f aca="false">'Time &amp; Esc'!AS$198</f>
        <v>0</v>
      </c>
      <c r="AT66" s="363" t="n">
        <f aca="false">'Time &amp; Esc'!AT$198</f>
        <v>0</v>
      </c>
      <c r="AU66" s="363" t="n">
        <f aca="false">'Time &amp; Esc'!AU$198</f>
        <v>0</v>
      </c>
      <c r="AV66" s="363" t="n">
        <f aca="false">'Time &amp; Esc'!AV$198</f>
        <v>0</v>
      </c>
    </row>
    <row r="67" s="173" customFormat="true" ht="14" hidden="true" customHeight="false" outlineLevel="1" collapsed="false">
      <c r="A67" s="620"/>
      <c r="B67" s="620"/>
      <c r="C67" s="621"/>
      <c r="E67" s="173" t="s">
        <v>166</v>
      </c>
      <c r="G67" s="173" t="s">
        <v>125</v>
      </c>
      <c r="H67" s="173" t="n">
        <f aca="false">SUM(J67:AV67)</f>
        <v>0</v>
      </c>
      <c r="J67" s="173" t="n">
        <f aca="false">$F65*J66</f>
        <v>0</v>
      </c>
      <c r="K67" s="173" t="n">
        <f aca="false">$F65*K66</f>
        <v>0</v>
      </c>
      <c r="L67" s="173" t="n">
        <f aca="false">$F65*L66</f>
        <v>0</v>
      </c>
      <c r="M67" s="173" t="n">
        <f aca="false">$F65*M66</f>
        <v>0</v>
      </c>
      <c r="N67" s="173" t="n">
        <f aca="false">$F65*N66</f>
        <v>0</v>
      </c>
      <c r="O67" s="173" t="n">
        <f aca="false">$F65*O66</f>
        <v>0</v>
      </c>
      <c r="P67" s="173" t="n">
        <f aca="false">$F65*P66</f>
        <v>0</v>
      </c>
      <c r="Q67" s="173" t="n">
        <f aca="false">$F65*Q66</f>
        <v>0</v>
      </c>
      <c r="R67" s="173" t="n">
        <f aca="false">$F65*R66</f>
        <v>0</v>
      </c>
      <c r="S67" s="173" t="n">
        <f aca="false">$F65*S66</f>
        <v>0</v>
      </c>
      <c r="T67" s="173" t="n">
        <f aca="false">$F65*T66</f>
        <v>0</v>
      </c>
      <c r="U67" s="173" t="n">
        <f aca="false">$F65*U66</f>
        <v>0</v>
      </c>
      <c r="V67" s="173" t="n">
        <f aca="false">$F65*V66</f>
        <v>0</v>
      </c>
      <c r="W67" s="173" t="n">
        <f aca="false">$F65*W66</f>
        <v>0</v>
      </c>
      <c r="X67" s="173" t="n">
        <f aca="false">$F65*X66</f>
        <v>0</v>
      </c>
      <c r="Y67" s="173" t="n">
        <f aca="false">$F65*Y66</f>
        <v>0</v>
      </c>
      <c r="Z67" s="173" t="n">
        <f aca="false">$F65*Z66</f>
        <v>0</v>
      </c>
      <c r="AA67" s="173" t="n">
        <f aca="false">$F65*AA66</f>
        <v>0</v>
      </c>
      <c r="AB67" s="173" t="n">
        <f aca="false">$F65*AB66</f>
        <v>0</v>
      </c>
      <c r="AC67" s="173" t="n">
        <f aca="false">$F65*AC66</f>
        <v>0</v>
      </c>
      <c r="AD67" s="173" t="n">
        <f aca="false">$F65*AD66</f>
        <v>0</v>
      </c>
      <c r="AE67" s="173" t="n">
        <f aca="false">$F65*AE66</f>
        <v>0</v>
      </c>
      <c r="AF67" s="173" t="n">
        <f aca="false">$F65*AF66</f>
        <v>0</v>
      </c>
      <c r="AG67" s="173" t="n">
        <f aca="false">$F65*AG66</f>
        <v>0</v>
      </c>
      <c r="AH67" s="173" t="n">
        <f aca="false">$F65*AH66</f>
        <v>0</v>
      </c>
      <c r="AI67" s="173" t="n">
        <f aca="false">$F65*AI66</f>
        <v>0</v>
      </c>
      <c r="AJ67" s="173" t="n">
        <f aca="false">$F65*AJ66</f>
        <v>0</v>
      </c>
      <c r="AK67" s="173" t="n">
        <f aca="false">$F65*AK66</f>
        <v>0</v>
      </c>
      <c r="AL67" s="173" t="n">
        <f aca="false">$F65*AL66</f>
        <v>0</v>
      </c>
      <c r="AM67" s="173" t="n">
        <f aca="false">$F65*AM66</f>
        <v>0</v>
      </c>
      <c r="AN67" s="173" t="n">
        <f aca="false">$F65*AN66</f>
        <v>0</v>
      </c>
      <c r="AO67" s="173" t="n">
        <f aca="false">$F65*AO66</f>
        <v>0</v>
      </c>
      <c r="AP67" s="173" t="n">
        <f aca="false">$F65*AP66</f>
        <v>0</v>
      </c>
      <c r="AQ67" s="173" t="n">
        <f aca="false">$F65*AQ66</f>
        <v>0</v>
      </c>
      <c r="AR67" s="173" t="n">
        <f aca="false">$F65*AR66</f>
        <v>0</v>
      </c>
      <c r="AS67" s="173" t="n">
        <f aca="false">$F65*AS66</f>
        <v>0</v>
      </c>
      <c r="AT67" s="173" t="n">
        <f aca="false">$F65*AT66</f>
        <v>0</v>
      </c>
      <c r="AU67" s="173" t="n">
        <f aca="false">$F65*AU66</f>
        <v>0</v>
      </c>
      <c r="AV67" s="173" t="n">
        <f aca="false">$F65*AV66</f>
        <v>0</v>
      </c>
    </row>
    <row r="68" s="43" customFormat="true" ht="14" hidden="true" customHeight="false" outlineLevel="1" collapsed="false">
      <c r="A68" s="154"/>
      <c r="B68" s="154"/>
      <c r="C68" s="312"/>
    </row>
    <row r="69" s="43" customFormat="true" ht="14" hidden="true" customHeight="false" outlineLevel="1" collapsed="false">
      <c r="A69" s="154"/>
      <c r="B69" s="154"/>
      <c r="C69" s="312" t="s">
        <v>565</v>
      </c>
    </row>
    <row r="70" s="133" customFormat="true" ht="14" hidden="true" customHeight="false" outlineLevel="1" collapsed="false">
      <c r="A70" s="614"/>
      <c r="B70" s="614"/>
      <c r="C70" s="615"/>
      <c r="D70" s="616"/>
      <c r="E70" s="133" t="str">
        <f aca="false">E61</f>
        <v>Debt Service Coverage Ratio - Obligatielening</v>
      </c>
      <c r="F70" s="133" t="n">
        <f aca="false">F61</f>
        <v>0</v>
      </c>
      <c r="G70" s="133" t="str">
        <f aca="false">G61</f>
        <v>ratio</v>
      </c>
      <c r="H70" s="133" t="e">
        <f aca="false">H61</f>
        <v>#VALUE!</v>
      </c>
      <c r="I70" s="133" t="n">
        <f aca="false">I61</f>
        <v>0</v>
      </c>
      <c r="J70" s="133" t="e">
        <f aca="false">J61</f>
        <v>#VALUE!</v>
      </c>
      <c r="K70" s="133" t="e">
        <f aca="false">K61</f>
        <v>#VALUE!</v>
      </c>
      <c r="L70" s="133" t="e">
        <f aca="false">L61</f>
        <v>#VALUE!</v>
      </c>
      <c r="M70" s="133" t="e">
        <f aca="false">M61</f>
        <v>#VALUE!</v>
      </c>
      <c r="N70" s="133" t="e">
        <f aca="false">N61</f>
        <v>#VALUE!</v>
      </c>
      <c r="O70" s="133" t="e">
        <f aca="false">O61</f>
        <v>#VALUE!</v>
      </c>
      <c r="P70" s="133" t="e">
        <f aca="false">P61</f>
        <v>#VALUE!</v>
      </c>
      <c r="Q70" s="133" t="e">
        <f aca="false">Q61</f>
        <v>#VALUE!</v>
      </c>
      <c r="R70" s="133" t="e">
        <f aca="false">R61</f>
        <v>#VALUE!</v>
      </c>
      <c r="S70" s="133" t="e">
        <f aca="false">S61</f>
        <v>#VALUE!</v>
      </c>
      <c r="T70" s="133" t="e">
        <f aca="false">T61</f>
        <v>#VALUE!</v>
      </c>
      <c r="U70" s="133" t="e">
        <f aca="false">U61</f>
        <v>#VALUE!</v>
      </c>
      <c r="V70" s="133" t="e">
        <f aca="false">V61</f>
        <v>#VALUE!</v>
      </c>
      <c r="W70" s="133" t="e">
        <f aca="false">W61</f>
        <v>#VALUE!</v>
      </c>
      <c r="X70" s="133" t="e">
        <f aca="false">X61</f>
        <v>#VALUE!</v>
      </c>
      <c r="Y70" s="133" t="e">
        <f aca="false">Y61</f>
        <v>#VALUE!</v>
      </c>
      <c r="Z70" s="133" t="e">
        <f aca="false">Z61</f>
        <v>#VALUE!</v>
      </c>
      <c r="AA70" s="133" t="e">
        <f aca="false">AA61</f>
        <v>#VALUE!</v>
      </c>
      <c r="AB70" s="133" t="e">
        <f aca="false">AB61</f>
        <v>#VALUE!</v>
      </c>
      <c r="AC70" s="133" t="e">
        <f aca="false">AC61</f>
        <v>#VALUE!</v>
      </c>
      <c r="AD70" s="133" t="e">
        <f aca="false">AD61</f>
        <v>#VALUE!</v>
      </c>
      <c r="AE70" s="133" t="e">
        <f aca="false">AE61</f>
        <v>#VALUE!</v>
      </c>
      <c r="AF70" s="133" t="e">
        <f aca="false">AF61</f>
        <v>#VALUE!</v>
      </c>
      <c r="AG70" s="133" t="e">
        <f aca="false">AG61</f>
        <v>#VALUE!</v>
      </c>
      <c r="AH70" s="133" t="e">
        <f aca="false">AH61</f>
        <v>#VALUE!</v>
      </c>
      <c r="AI70" s="133" t="e">
        <f aca="false">AI61</f>
        <v>#VALUE!</v>
      </c>
      <c r="AJ70" s="133" t="e">
        <f aca="false">AJ61</f>
        <v>#VALUE!</v>
      </c>
      <c r="AK70" s="133" t="e">
        <f aca="false">AK61</f>
        <v>#VALUE!</v>
      </c>
      <c r="AL70" s="133" t="e">
        <f aca="false">AL61</f>
        <v>#VALUE!</v>
      </c>
      <c r="AM70" s="133" t="e">
        <f aca="false">AM61</f>
        <v>#VALUE!</v>
      </c>
      <c r="AN70" s="133" t="e">
        <f aca="false">AN61</f>
        <v>#VALUE!</v>
      </c>
      <c r="AO70" s="133" t="e">
        <f aca="false">AO61</f>
        <v>#VALUE!</v>
      </c>
      <c r="AP70" s="133" t="e">
        <f aca="false">AP61</f>
        <v>#VALUE!</v>
      </c>
      <c r="AQ70" s="133" t="e">
        <f aca="false">AQ61</f>
        <v>#VALUE!</v>
      </c>
      <c r="AR70" s="133" t="e">
        <f aca="false">AR61</f>
        <v>#VALUE!</v>
      </c>
      <c r="AS70" s="133" t="e">
        <f aca="false">AS61</f>
        <v>#VALUE!</v>
      </c>
      <c r="AT70" s="133" t="e">
        <f aca="false">AT61</f>
        <v>#VALUE!</v>
      </c>
      <c r="AU70" s="133" t="e">
        <f aca="false">AU61</f>
        <v>#VALUE!</v>
      </c>
      <c r="AV70" s="133" t="e">
        <f aca="false">AV61</f>
        <v>#VALUE!</v>
      </c>
    </row>
    <row r="71" s="173" customFormat="true" ht="14" hidden="true" customHeight="false" outlineLevel="1" collapsed="false">
      <c r="A71" s="620"/>
      <c r="B71" s="620"/>
      <c r="C71" s="621"/>
      <c r="E71" s="173" t="str">
        <f aca="false">E67</f>
        <v>Geeiste DSCR</v>
      </c>
      <c r="F71" s="173" t="n">
        <f aca="false">F67</f>
        <v>0</v>
      </c>
      <c r="G71" s="173" t="str">
        <f aca="false">G67</f>
        <v>ratio</v>
      </c>
      <c r="H71" s="173" t="n">
        <f aca="false">H67</f>
        <v>0</v>
      </c>
      <c r="I71" s="173" t="n">
        <f aca="false">I67</f>
        <v>0</v>
      </c>
      <c r="J71" s="173" t="n">
        <f aca="false">J67</f>
        <v>0</v>
      </c>
      <c r="K71" s="173" t="n">
        <f aca="false">K67</f>
        <v>0</v>
      </c>
      <c r="L71" s="173" t="n">
        <f aca="false">L67</f>
        <v>0</v>
      </c>
      <c r="M71" s="173" t="n">
        <f aca="false">M67</f>
        <v>0</v>
      </c>
      <c r="N71" s="173" t="n">
        <f aca="false">N67</f>
        <v>0</v>
      </c>
      <c r="O71" s="173" t="n">
        <f aca="false">O67</f>
        <v>0</v>
      </c>
      <c r="P71" s="173" t="n">
        <f aca="false">P67</f>
        <v>0</v>
      </c>
      <c r="Q71" s="173" t="n">
        <f aca="false">Q67</f>
        <v>0</v>
      </c>
      <c r="R71" s="173" t="n">
        <f aca="false">R67</f>
        <v>0</v>
      </c>
      <c r="S71" s="173" t="n">
        <f aca="false">S67</f>
        <v>0</v>
      </c>
      <c r="T71" s="173" t="n">
        <f aca="false">T67</f>
        <v>0</v>
      </c>
      <c r="U71" s="173" t="n">
        <f aca="false">U67</f>
        <v>0</v>
      </c>
      <c r="V71" s="173" t="n">
        <f aca="false">V67</f>
        <v>0</v>
      </c>
      <c r="W71" s="173" t="n">
        <f aca="false">W67</f>
        <v>0</v>
      </c>
      <c r="X71" s="173" t="n">
        <f aca="false">X67</f>
        <v>0</v>
      </c>
      <c r="Y71" s="173" t="n">
        <f aca="false">Y67</f>
        <v>0</v>
      </c>
      <c r="Z71" s="173" t="n">
        <f aca="false">Z67</f>
        <v>0</v>
      </c>
      <c r="AA71" s="173" t="n">
        <f aca="false">AA67</f>
        <v>0</v>
      </c>
      <c r="AB71" s="173" t="n">
        <f aca="false">AB67</f>
        <v>0</v>
      </c>
      <c r="AC71" s="173" t="n">
        <f aca="false">AC67</f>
        <v>0</v>
      </c>
      <c r="AD71" s="173" t="n">
        <f aca="false">AD67</f>
        <v>0</v>
      </c>
      <c r="AE71" s="173" t="n">
        <f aca="false">AE67</f>
        <v>0</v>
      </c>
      <c r="AF71" s="173" t="n">
        <f aca="false">AF67</f>
        <v>0</v>
      </c>
      <c r="AG71" s="173" t="n">
        <f aca="false">AG67</f>
        <v>0</v>
      </c>
      <c r="AH71" s="173" t="n">
        <f aca="false">AH67</f>
        <v>0</v>
      </c>
      <c r="AI71" s="173" t="n">
        <f aca="false">AI67</f>
        <v>0</v>
      </c>
      <c r="AJ71" s="173" t="n">
        <f aca="false">AJ67</f>
        <v>0</v>
      </c>
      <c r="AK71" s="173" t="n">
        <f aca="false">AK67</f>
        <v>0</v>
      </c>
      <c r="AL71" s="173" t="n">
        <f aca="false">AL67</f>
        <v>0</v>
      </c>
      <c r="AM71" s="173" t="n">
        <f aca="false">AM67</f>
        <v>0</v>
      </c>
      <c r="AN71" s="173" t="n">
        <f aca="false">AN67</f>
        <v>0</v>
      </c>
      <c r="AO71" s="173" t="n">
        <f aca="false">AO67</f>
        <v>0</v>
      </c>
      <c r="AP71" s="173" t="n">
        <f aca="false">AP67</f>
        <v>0</v>
      </c>
      <c r="AQ71" s="173" t="n">
        <f aca="false">AQ67</f>
        <v>0</v>
      </c>
      <c r="AR71" s="173" t="n">
        <f aca="false">AR67</f>
        <v>0</v>
      </c>
      <c r="AS71" s="173" t="n">
        <f aca="false">AS67</f>
        <v>0</v>
      </c>
      <c r="AT71" s="173" t="n">
        <f aca="false">AT67</f>
        <v>0</v>
      </c>
      <c r="AU71" s="173" t="n">
        <f aca="false">AU67</f>
        <v>0</v>
      </c>
      <c r="AV71" s="173" t="n">
        <f aca="false">AV67</f>
        <v>0</v>
      </c>
    </row>
    <row r="72" customFormat="false" ht="14" hidden="true" customHeight="false" outlineLevel="1" collapsed="false">
      <c r="E72" s="14" t="s">
        <v>720</v>
      </c>
      <c r="G72" s="14" t="s">
        <v>583</v>
      </c>
      <c r="J72" s="204" t="e">
        <f aca="false">IF(J70&lt;J71,1,0)</f>
        <v>#VALUE!</v>
      </c>
      <c r="K72" s="204" t="e">
        <f aca="false">IF(K70&lt;K71,1,0)</f>
        <v>#VALUE!</v>
      </c>
      <c r="L72" s="204" t="e">
        <f aca="false">IF(L70&lt;L71,1,0)</f>
        <v>#VALUE!</v>
      </c>
      <c r="M72" s="204" t="e">
        <f aca="false">IF(M70&lt;M71,1,0)</f>
        <v>#VALUE!</v>
      </c>
      <c r="N72" s="204" t="e">
        <f aca="false">IF(N70&lt;N71,1,0)</f>
        <v>#VALUE!</v>
      </c>
      <c r="O72" s="204" t="e">
        <f aca="false">IF(O70&lt;O71,1,0)</f>
        <v>#VALUE!</v>
      </c>
      <c r="P72" s="204" t="e">
        <f aca="false">IF(P70&lt;P71,1,0)</f>
        <v>#VALUE!</v>
      </c>
      <c r="Q72" s="204" t="e">
        <f aca="false">IF(Q70&lt;Q71,1,0)</f>
        <v>#VALUE!</v>
      </c>
      <c r="R72" s="204" t="e">
        <f aca="false">IF(R70&lt;R71,1,0)</f>
        <v>#VALUE!</v>
      </c>
      <c r="S72" s="204" t="e">
        <f aca="false">IF(S70&lt;S71,1,0)</f>
        <v>#VALUE!</v>
      </c>
      <c r="T72" s="204" t="e">
        <f aca="false">IF(T70&lt;T71,1,0)</f>
        <v>#VALUE!</v>
      </c>
      <c r="U72" s="204" t="e">
        <f aca="false">IF(U70&lt;U71,1,0)</f>
        <v>#VALUE!</v>
      </c>
      <c r="V72" s="204" t="e">
        <f aca="false">IF(V70&lt;V71,1,0)</f>
        <v>#VALUE!</v>
      </c>
      <c r="W72" s="204" t="e">
        <f aca="false">IF(W70&lt;W71,1,0)</f>
        <v>#VALUE!</v>
      </c>
      <c r="X72" s="204" t="e">
        <f aca="false">IF(X70&lt;X71,1,0)</f>
        <v>#VALUE!</v>
      </c>
      <c r="Y72" s="204" t="e">
        <f aca="false">IF(Y70&lt;Y71,1,0)</f>
        <v>#VALUE!</v>
      </c>
      <c r="Z72" s="204" t="e">
        <f aca="false">IF(Z70&lt;Z71,1,0)</f>
        <v>#VALUE!</v>
      </c>
      <c r="AA72" s="204" t="e">
        <f aca="false">IF(AA70&lt;AA71,1,0)</f>
        <v>#VALUE!</v>
      </c>
      <c r="AB72" s="204" t="e">
        <f aca="false">IF(AB70&lt;AB71,1,0)</f>
        <v>#VALUE!</v>
      </c>
      <c r="AC72" s="204" t="e">
        <f aca="false">IF(AC70&lt;AC71,1,0)</f>
        <v>#VALUE!</v>
      </c>
      <c r="AD72" s="204" t="e">
        <f aca="false">IF(AD70&lt;AD71,1,0)</f>
        <v>#VALUE!</v>
      </c>
      <c r="AE72" s="204" t="e">
        <f aca="false">IF(AE70&lt;AE71,1,0)</f>
        <v>#VALUE!</v>
      </c>
      <c r="AF72" s="204" t="e">
        <f aca="false">IF(AF70&lt;AF71,1,0)</f>
        <v>#VALUE!</v>
      </c>
      <c r="AG72" s="204" t="e">
        <f aca="false">IF(AG70&lt;AG71,1,0)</f>
        <v>#VALUE!</v>
      </c>
      <c r="AH72" s="204" t="e">
        <f aca="false">IF(AH70&lt;AH71,1,0)</f>
        <v>#VALUE!</v>
      </c>
      <c r="AI72" s="204" t="e">
        <f aca="false">IF(AI70&lt;AI71,1,0)</f>
        <v>#VALUE!</v>
      </c>
      <c r="AJ72" s="204" t="e">
        <f aca="false">IF(AJ70&lt;AJ71,1,0)</f>
        <v>#VALUE!</v>
      </c>
      <c r="AK72" s="204" t="e">
        <f aca="false">IF(AK70&lt;AK71,1,0)</f>
        <v>#VALUE!</v>
      </c>
      <c r="AL72" s="204" t="e">
        <f aca="false">IF(AL70&lt;AL71,1,0)</f>
        <v>#VALUE!</v>
      </c>
      <c r="AM72" s="204" t="e">
        <f aca="false">IF(AM70&lt;AM71,1,0)</f>
        <v>#VALUE!</v>
      </c>
      <c r="AN72" s="204" t="e">
        <f aca="false">IF(AN70&lt;AN71,1,0)</f>
        <v>#VALUE!</v>
      </c>
      <c r="AO72" s="204" t="e">
        <f aca="false">IF(AO70&lt;AO71,1,0)</f>
        <v>#VALUE!</v>
      </c>
      <c r="AP72" s="204" t="e">
        <f aca="false">IF(AP70&lt;AP71,1,0)</f>
        <v>#VALUE!</v>
      </c>
      <c r="AQ72" s="204" t="e">
        <f aca="false">IF(AQ70&lt;AQ71,1,0)</f>
        <v>#VALUE!</v>
      </c>
      <c r="AR72" s="204" t="e">
        <f aca="false">IF(AR70&lt;AR71,1,0)</f>
        <v>#VALUE!</v>
      </c>
      <c r="AS72" s="204" t="e">
        <f aca="false">IF(AS70&lt;AS71,1,0)</f>
        <v>#VALUE!</v>
      </c>
      <c r="AT72" s="204" t="e">
        <f aca="false">IF(AT70&lt;AT71,1,0)</f>
        <v>#VALUE!</v>
      </c>
      <c r="AU72" s="204" t="e">
        <f aca="false">IF(AU70&lt;AU71,1,0)</f>
        <v>#VALUE!</v>
      </c>
      <c r="AV72" s="204" t="e">
        <f aca="false">IF(AV70&lt;AV71,1,0)</f>
        <v>#VALUE!</v>
      </c>
    </row>
    <row r="73" s="471" customFormat="true" ht="14" hidden="true" customHeight="false" outlineLevel="1" collapsed="false">
      <c r="A73" s="474"/>
      <c r="B73" s="474"/>
      <c r="C73" s="472"/>
      <c r="D73" s="473"/>
      <c r="E73" s="471" t="s">
        <v>730</v>
      </c>
      <c r="F73" s="579" t="e">
        <f aca="false">IF(SUM(J72:AV72)&gt;0,1,0)</f>
        <v>#VALUE!</v>
      </c>
      <c r="G73" s="471" t="s">
        <v>583</v>
      </c>
    </row>
    <row r="76" customFormat="false" ht="14" hidden="false" customHeight="false" outlineLevel="0" collapsed="false">
      <c r="A76" s="247" t="s">
        <v>731</v>
      </c>
      <c r="B76" s="248"/>
      <c r="C76" s="249"/>
      <c r="D76" s="250"/>
      <c r="E76" s="251"/>
    </row>
    <row r="78" customFormat="false" ht="14" hidden="false" customHeight="false" outlineLevel="0" collapsed="false">
      <c r="B78" s="131" t="s">
        <v>732</v>
      </c>
    </row>
    <row r="79" customFormat="false" ht="14" hidden="true" customHeight="false" outlineLevel="1" collapsed="false">
      <c r="C79" s="132" t="s">
        <v>733</v>
      </c>
    </row>
    <row r="80" customFormat="false" ht="14" hidden="true" customHeight="false" outlineLevel="1" collapsed="false">
      <c r="E80" s="470" t="str">
        <f aca="false">Fin!E$75</f>
        <v>Eigen Vermogen Injectie Ontwikkelaar</v>
      </c>
      <c r="F80" s="470" t="str">
        <f aca="false">Fin!F$75</f>
        <v>CF</v>
      </c>
      <c r="G80" s="470" t="str">
        <f aca="false">Fin!G$75</f>
        <v>EURk</v>
      </c>
      <c r="H80" s="470" t="n">
        <f aca="false">Fin!H$75</f>
        <v>0</v>
      </c>
      <c r="I80" s="470" t="n">
        <f aca="false">Fin!I$75</f>
        <v>0</v>
      </c>
      <c r="J80" s="470" t="n">
        <f aca="false">Fin!J$75</f>
        <v>0</v>
      </c>
      <c r="K80" s="470" t="n">
        <f aca="false">Fin!K$75</f>
        <v>0</v>
      </c>
      <c r="L80" s="470" t="n">
        <f aca="false">Fin!L$75</f>
        <v>0</v>
      </c>
      <c r="M80" s="470" t="n">
        <f aca="false">Fin!M$75</f>
        <v>0</v>
      </c>
      <c r="N80" s="470" t="n">
        <f aca="false">Fin!N$75</f>
        <v>0</v>
      </c>
      <c r="O80" s="470" t="n">
        <f aca="false">Fin!O$75</f>
        <v>0</v>
      </c>
      <c r="P80" s="470" t="n">
        <f aca="false">Fin!P$75</f>
        <v>0</v>
      </c>
      <c r="Q80" s="470" t="n">
        <f aca="false">Fin!Q$75</f>
        <v>0</v>
      </c>
      <c r="R80" s="470" t="n">
        <f aca="false">Fin!R$75</f>
        <v>0</v>
      </c>
      <c r="S80" s="470" t="n">
        <f aca="false">Fin!S$75</f>
        <v>0</v>
      </c>
      <c r="T80" s="470" t="n">
        <f aca="false">Fin!T$75</f>
        <v>0</v>
      </c>
      <c r="U80" s="470" t="n">
        <f aca="false">Fin!U$75</f>
        <v>0</v>
      </c>
      <c r="V80" s="470" t="n">
        <f aca="false">Fin!V$75</f>
        <v>0</v>
      </c>
      <c r="W80" s="470" t="n">
        <f aca="false">Fin!W$75</f>
        <v>0</v>
      </c>
      <c r="X80" s="470" t="n">
        <f aca="false">Fin!X$75</f>
        <v>0</v>
      </c>
      <c r="Y80" s="470" t="n">
        <f aca="false">Fin!Y$75</f>
        <v>0</v>
      </c>
      <c r="Z80" s="470" t="n">
        <f aca="false">Fin!Z$75</f>
        <v>0</v>
      </c>
      <c r="AA80" s="470" t="n">
        <f aca="false">Fin!AA$75</f>
        <v>0</v>
      </c>
      <c r="AB80" s="470" t="n">
        <f aca="false">Fin!AB$75</f>
        <v>0</v>
      </c>
      <c r="AC80" s="470" t="n">
        <f aca="false">Fin!AC$75</f>
        <v>0</v>
      </c>
      <c r="AD80" s="470" t="n">
        <f aca="false">Fin!AD$75</f>
        <v>0</v>
      </c>
      <c r="AE80" s="470" t="n">
        <f aca="false">Fin!AE$75</f>
        <v>0</v>
      </c>
      <c r="AF80" s="470" t="n">
        <f aca="false">Fin!AF$75</f>
        <v>0</v>
      </c>
      <c r="AG80" s="470" t="n">
        <f aca="false">Fin!AG$75</f>
        <v>0</v>
      </c>
      <c r="AH80" s="470" t="n">
        <f aca="false">Fin!AH$75</f>
        <v>0</v>
      </c>
      <c r="AI80" s="470" t="n">
        <f aca="false">Fin!AI$75</f>
        <v>0</v>
      </c>
      <c r="AJ80" s="470" t="n">
        <f aca="false">Fin!AJ$75</f>
        <v>0</v>
      </c>
      <c r="AK80" s="470" t="n">
        <f aca="false">Fin!AK$75</f>
        <v>0</v>
      </c>
      <c r="AL80" s="470" t="n">
        <f aca="false">Fin!AL$75</f>
        <v>0</v>
      </c>
      <c r="AM80" s="470" t="n">
        <f aca="false">Fin!AM$75</f>
        <v>0</v>
      </c>
      <c r="AN80" s="470" t="n">
        <f aca="false">Fin!AN$75</f>
        <v>0</v>
      </c>
      <c r="AO80" s="470" t="n">
        <f aca="false">Fin!AO$75</f>
        <v>0</v>
      </c>
      <c r="AP80" s="470" t="n">
        <f aca="false">Fin!AP$75</f>
        <v>0</v>
      </c>
      <c r="AQ80" s="470" t="n">
        <f aca="false">Fin!AQ$75</f>
        <v>0</v>
      </c>
      <c r="AR80" s="470" t="n">
        <f aca="false">Fin!AR$75</f>
        <v>0</v>
      </c>
      <c r="AS80" s="470" t="n">
        <f aca="false">Fin!AS$75</f>
        <v>0</v>
      </c>
      <c r="AT80" s="470" t="n">
        <f aca="false">Fin!AT$75</f>
        <v>0</v>
      </c>
      <c r="AU80" s="470" t="n">
        <f aca="false">Fin!AU$75</f>
        <v>0</v>
      </c>
      <c r="AV80" s="470" t="n">
        <f aca="false">Fin!AV$75</f>
        <v>0</v>
      </c>
    </row>
    <row r="81" customFormat="false" ht="14" hidden="true" customHeight="false" outlineLevel="1" collapsed="false">
      <c r="E81" s="470" t="str">
        <f aca="false">Fin!E$103</f>
        <v>Uitkering Eigen Vermogen Ontwikkelaar POS</v>
      </c>
      <c r="F81" s="470" t="n">
        <f aca="false">Fin!F$103</f>
        <v>0</v>
      </c>
      <c r="G81" s="470" t="str">
        <f aca="false">Fin!G$103</f>
        <v>EURk</v>
      </c>
      <c r="H81" s="470" t="e">
        <f aca="false">Fin!H$103</f>
        <v>#VALUE!</v>
      </c>
      <c r="I81" s="470" t="n">
        <f aca="false">Fin!I$103</f>
        <v>0</v>
      </c>
      <c r="J81" s="470" t="e">
        <f aca="false">Fin!J$103</f>
        <v>#VALUE!</v>
      </c>
      <c r="K81" s="470" t="e">
        <f aca="false">Fin!K$103</f>
        <v>#VALUE!</v>
      </c>
      <c r="L81" s="470" t="e">
        <f aca="false">Fin!L$103</f>
        <v>#VALUE!</v>
      </c>
      <c r="M81" s="470" t="e">
        <f aca="false">Fin!M$103</f>
        <v>#VALUE!</v>
      </c>
      <c r="N81" s="470" t="e">
        <f aca="false">Fin!N$103</f>
        <v>#VALUE!</v>
      </c>
      <c r="O81" s="470" t="e">
        <f aca="false">Fin!O$103</f>
        <v>#VALUE!</v>
      </c>
      <c r="P81" s="470" t="e">
        <f aca="false">Fin!P$103</f>
        <v>#VALUE!</v>
      </c>
      <c r="Q81" s="470" t="e">
        <f aca="false">Fin!Q$103</f>
        <v>#VALUE!</v>
      </c>
      <c r="R81" s="470" t="e">
        <f aca="false">Fin!R$103</f>
        <v>#VALUE!</v>
      </c>
      <c r="S81" s="470" t="e">
        <f aca="false">Fin!S$103</f>
        <v>#VALUE!</v>
      </c>
      <c r="T81" s="470" t="e">
        <f aca="false">Fin!T$103</f>
        <v>#VALUE!</v>
      </c>
      <c r="U81" s="470" t="e">
        <f aca="false">Fin!U$103</f>
        <v>#VALUE!</v>
      </c>
      <c r="V81" s="470" t="e">
        <f aca="false">Fin!V$103</f>
        <v>#VALUE!</v>
      </c>
      <c r="W81" s="470" t="e">
        <f aca="false">Fin!W$103</f>
        <v>#VALUE!</v>
      </c>
      <c r="X81" s="470" t="e">
        <f aca="false">Fin!X$103</f>
        <v>#VALUE!</v>
      </c>
      <c r="Y81" s="470" t="e">
        <f aca="false">Fin!Y$103</f>
        <v>#VALUE!</v>
      </c>
      <c r="Z81" s="470" t="e">
        <f aca="false">Fin!Z$103</f>
        <v>#VALUE!</v>
      </c>
      <c r="AA81" s="470" t="e">
        <f aca="false">Fin!AA$103</f>
        <v>#VALUE!</v>
      </c>
      <c r="AB81" s="470" t="e">
        <f aca="false">Fin!AB$103</f>
        <v>#VALUE!</v>
      </c>
      <c r="AC81" s="470" t="e">
        <f aca="false">Fin!AC$103</f>
        <v>#VALUE!</v>
      </c>
      <c r="AD81" s="470" t="e">
        <f aca="false">Fin!AD$103</f>
        <v>#VALUE!</v>
      </c>
      <c r="AE81" s="470" t="e">
        <f aca="false">Fin!AE$103</f>
        <v>#VALUE!</v>
      </c>
      <c r="AF81" s="470" t="e">
        <f aca="false">Fin!AF$103</f>
        <v>#VALUE!</v>
      </c>
      <c r="AG81" s="470" t="e">
        <f aca="false">Fin!AG$103</f>
        <v>#VALUE!</v>
      </c>
      <c r="AH81" s="470" t="e">
        <f aca="false">Fin!AH$103</f>
        <v>#VALUE!</v>
      </c>
      <c r="AI81" s="470" t="e">
        <f aca="false">Fin!AI$103</f>
        <v>#VALUE!</v>
      </c>
      <c r="AJ81" s="470" t="e">
        <f aca="false">Fin!AJ$103</f>
        <v>#VALUE!</v>
      </c>
      <c r="AK81" s="470" t="e">
        <f aca="false">Fin!AK$103</f>
        <v>#VALUE!</v>
      </c>
      <c r="AL81" s="470" t="e">
        <f aca="false">Fin!AL$103</f>
        <v>#VALUE!</v>
      </c>
      <c r="AM81" s="470" t="e">
        <f aca="false">Fin!AM$103</f>
        <v>#VALUE!</v>
      </c>
      <c r="AN81" s="470" t="e">
        <f aca="false">Fin!AN$103</f>
        <v>#VALUE!</v>
      </c>
      <c r="AO81" s="470" t="e">
        <f aca="false">Fin!AO$103</f>
        <v>#VALUE!</v>
      </c>
      <c r="AP81" s="470" t="e">
        <f aca="false">Fin!AP$103</f>
        <v>#VALUE!</v>
      </c>
      <c r="AQ81" s="470" t="e">
        <f aca="false">Fin!AQ$103</f>
        <v>#VALUE!</v>
      </c>
      <c r="AR81" s="470" t="e">
        <f aca="false">Fin!AR$103</f>
        <v>#VALUE!</v>
      </c>
      <c r="AS81" s="470" t="e">
        <f aca="false">Fin!AS$103</f>
        <v>#VALUE!</v>
      </c>
      <c r="AT81" s="470" t="e">
        <f aca="false">Fin!AT$103</f>
        <v>#VALUE!</v>
      </c>
      <c r="AU81" s="470" t="e">
        <f aca="false">Fin!AU$103</f>
        <v>#VALUE!</v>
      </c>
      <c r="AV81" s="470" t="e">
        <f aca="false">Fin!AV$103</f>
        <v>#VALUE!</v>
      </c>
    </row>
    <row r="82" customFormat="false" ht="14" hidden="true" customHeight="false" outlineLevel="1" collapsed="false">
      <c r="E82" s="470" t="str">
        <f aca="false">'Div &amp; Tax'!E$47</f>
        <v>Dividend op EV Ontwikkelaar POS</v>
      </c>
      <c r="F82" s="470" t="n">
        <f aca="false">'Div &amp; Tax'!F$47</f>
        <v>0</v>
      </c>
      <c r="G82" s="470" t="str">
        <f aca="false">'Div &amp; Tax'!G$47</f>
        <v>EURk</v>
      </c>
      <c r="H82" s="470" t="e">
        <f aca="false">'Div &amp; Tax'!H$47</f>
        <v>#VALUE!</v>
      </c>
      <c r="I82" s="470" t="n">
        <f aca="false">'Div &amp; Tax'!I$47</f>
        <v>0</v>
      </c>
      <c r="J82" s="470" t="e">
        <f aca="false">'Div &amp; Tax'!J$47</f>
        <v>#VALUE!</v>
      </c>
      <c r="K82" s="470" t="e">
        <f aca="false">'Div &amp; Tax'!K$47</f>
        <v>#VALUE!</v>
      </c>
      <c r="L82" s="470" t="e">
        <f aca="false">'Div &amp; Tax'!L$47</f>
        <v>#VALUE!</v>
      </c>
      <c r="M82" s="470" t="e">
        <f aca="false">'Div &amp; Tax'!M$47</f>
        <v>#VALUE!</v>
      </c>
      <c r="N82" s="470" t="e">
        <f aca="false">'Div &amp; Tax'!N$47</f>
        <v>#VALUE!</v>
      </c>
      <c r="O82" s="470" t="e">
        <f aca="false">'Div &amp; Tax'!O$47</f>
        <v>#VALUE!</v>
      </c>
      <c r="P82" s="470" t="e">
        <f aca="false">'Div &amp; Tax'!P$47</f>
        <v>#VALUE!</v>
      </c>
      <c r="Q82" s="470" t="e">
        <f aca="false">'Div &amp; Tax'!Q$47</f>
        <v>#VALUE!</v>
      </c>
      <c r="R82" s="470" t="e">
        <f aca="false">'Div &amp; Tax'!R$47</f>
        <v>#VALUE!</v>
      </c>
      <c r="S82" s="470" t="e">
        <f aca="false">'Div &amp; Tax'!S$47</f>
        <v>#VALUE!</v>
      </c>
      <c r="T82" s="470" t="e">
        <f aca="false">'Div &amp; Tax'!T$47</f>
        <v>#VALUE!</v>
      </c>
      <c r="U82" s="470" t="e">
        <f aca="false">'Div &amp; Tax'!U$47</f>
        <v>#VALUE!</v>
      </c>
      <c r="V82" s="470" t="e">
        <f aca="false">'Div &amp; Tax'!V$47</f>
        <v>#VALUE!</v>
      </c>
      <c r="W82" s="470" t="e">
        <f aca="false">'Div &amp; Tax'!W$47</f>
        <v>#VALUE!</v>
      </c>
      <c r="X82" s="470" t="e">
        <f aca="false">'Div &amp; Tax'!X$47</f>
        <v>#VALUE!</v>
      </c>
      <c r="Y82" s="470" t="e">
        <f aca="false">'Div &amp; Tax'!Y$47</f>
        <v>#VALUE!</v>
      </c>
      <c r="Z82" s="470" t="e">
        <f aca="false">'Div &amp; Tax'!Z$47</f>
        <v>#VALUE!</v>
      </c>
      <c r="AA82" s="470" t="e">
        <f aca="false">'Div &amp; Tax'!AA$47</f>
        <v>#VALUE!</v>
      </c>
      <c r="AB82" s="470" t="e">
        <f aca="false">'Div &amp; Tax'!AB$47</f>
        <v>#VALUE!</v>
      </c>
      <c r="AC82" s="470" t="e">
        <f aca="false">'Div &amp; Tax'!AC$47</f>
        <v>#VALUE!</v>
      </c>
      <c r="AD82" s="470" t="e">
        <f aca="false">'Div &amp; Tax'!AD$47</f>
        <v>#VALUE!</v>
      </c>
      <c r="AE82" s="470" t="e">
        <f aca="false">'Div &amp; Tax'!AE$47</f>
        <v>#VALUE!</v>
      </c>
      <c r="AF82" s="470" t="e">
        <f aca="false">'Div &amp; Tax'!AF$47</f>
        <v>#VALUE!</v>
      </c>
      <c r="AG82" s="470" t="e">
        <f aca="false">'Div &amp; Tax'!AG$47</f>
        <v>#VALUE!</v>
      </c>
      <c r="AH82" s="470" t="e">
        <f aca="false">'Div &amp; Tax'!AH$47</f>
        <v>#VALUE!</v>
      </c>
      <c r="AI82" s="470" t="e">
        <f aca="false">'Div &amp; Tax'!AI$47</f>
        <v>#VALUE!</v>
      </c>
      <c r="AJ82" s="470" t="e">
        <f aca="false">'Div &amp; Tax'!AJ$47</f>
        <v>#VALUE!</v>
      </c>
      <c r="AK82" s="470" t="e">
        <f aca="false">'Div &amp; Tax'!AK$47</f>
        <v>#VALUE!</v>
      </c>
      <c r="AL82" s="470" t="e">
        <f aca="false">'Div &amp; Tax'!AL$47</f>
        <v>#VALUE!</v>
      </c>
      <c r="AM82" s="470" t="e">
        <f aca="false">'Div &amp; Tax'!AM$47</f>
        <v>#VALUE!</v>
      </c>
      <c r="AN82" s="470" t="e">
        <f aca="false">'Div &amp; Tax'!AN$47</f>
        <v>#VALUE!</v>
      </c>
      <c r="AO82" s="470" t="e">
        <f aca="false">'Div &amp; Tax'!AO$47</f>
        <v>#VALUE!</v>
      </c>
      <c r="AP82" s="470" t="e">
        <f aca="false">'Div &amp; Tax'!AP$47</f>
        <v>#VALUE!</v>
      </c>
      <c r="AQ82" s="470" t="e">
        <f aca="false">'Div &amp; Tax'!AQ$47</f>
        <v>#VALUE!</v>
      </c>
      <c r="AR82" s="470" t="e">
        <f aca="false">'Div &amp; Tax'!AR$47</f>
        <v>#VALUE!</v>
      </c>
      <c r="AS82" s="470" t="e">
        <f aca="false">'Div &amp; Tax'!AS$47</f>
        <v>#VALUE!</v>
      </c>
      <c r="AT82" s="470" t="e">
        <f aca="false">'Div &amp; Tax'!AT$47</f>
        <v>#VALUE!</v>
      </c>
      <c r="AU82" s="470" t="e">
        <f aca="false">'Div &amp; Tax'!AU$47</f>
        <v>#VALUE!</v>
      </c>
      <c r="AV82" s="470" t="e">
        <f aca="false">'Div &amp; Tax'!AV$47</f>
        <v>#VALUE!</v>
      </c>
    </row>
    <row r="83" s="255" customFormat="true" ht="14" hidden="true" customHeight="false" outlineLevel="1" collapsed="false">
      <c r="A83" s="252"/>
      <c r="B83" s="252"/>
      <c r="C83" s="253"/>
      <c r="D83" s="254"/>
      <c r="E83" s="255" t="s">
        <v>734</v>
      </c>
      <c r="G83" s="255" t="s">
        <v>52</v>
      </c>
      <c r="H83" s="255" t="e">
        <f aca="false">SUM(J83:AV83)</f>
        <v>#VALUE!</v>
      </c>
      <c r="J83" s="255" t="e">
        <f aca="false">-1*J80+J81+J82</f>
        <v>#VALUE!</v>
      </c>
      <c r="K83" s="255" t="e">
        <f aca="false">-1*K80+K81+K82</f>
        <v>#VALUE!</v>
      </c>
      <c r="L83" s="273" t="e">
        <f aca="false">-1*L80+L81+L82</f>
        <v>#VALUE!</v>
      </c>
      <c r="M83" s="255" t="e">
        <f aca="false">-1*M80+M81+M82</f>
        <v>#VALUE!</v>
      </c>
      <c r="N83" s="255" t="e">
        <f aca="false">-1*N80+N81+N82</f>
        <v>#VALUE!</v>
      </c>
      <c r="O83" s="255" t="e">
        <f aca="false">-1*O80+O81+O82</f>
        <v>#VALUE!</v>
      </c>
      <c r="P83" s="255" t="e">
        <f aca="false">-1*P80+P81+P82</f>
        <v>#VALUE!</v>
      </c>
      <c r="Q83" s="255" t="e">
        <f aca="false">-1*Q80+Q81+Q82</f>
        <v>#VALUE!</v>
      </c>
      <c r="R83" s="255" t="e">
        <f aca="false">-1*R80+R81+R82</f>
        <v>#VALUE!</v>
      </c>
      <c r="S83" s="255" t="e">
        <f aca="false">-1*S80+S81+S82</f>
        <v>#VALUE!</v>
      </c>
      <c r="T83" s="255" t="e">
        <f aca="false">-1*T80+T81+T82</f>
        <v>#VALUE!</v>
      </c>
      <c r="U83" s="255" t="e">
        <f aca="false">-1*U80+U81+U82</f>
        <v>#VALUE!</v>
      </c>
      <c r="V83" s="255" t="e">
        <f aca="false">-1*V80+V81+V82</f>
        <v>#VALUE!</v>
      </c>
      <c r="W83" s="255" t="e">
        <f aca="false">-1*W80+W81+W82</f>
        <v>#VALUE!</v>
      </c>
      <c r="X83" s="255" t="e">
        <f aca="false">-1*X80+X81+X82</f>
        <v>#VALUE!</v>
      </c>
      <c r="Y83" s="255" t="e">
        <f aca="false">-1*Y80+Y81+Y82</f>
        <v>#VALUE!</v>
      </c>
      <c r="Z83" s="255" t="e">
        <f aca="false">-1*Z80+Z81+Z82</f>
        <v>#VALUE!</v>
      </c>
      <c r="AA83" s="255" t="e">
        <f aca="false">-1*AA80+AA81+AA82</f>
        <v>#VALUE!</v>
      </c>
      <c r="AB83" s="255" t="e">
        <f aca="false">-1*AB80+AB81+AB82</f>
        <v>#VALUE!</v>
      </c>
      <c r="AC83" s="255" t="e">
        <f aca="false">-1*AC80+AC81+AC82</f>
        <v>#VALUE!</v>
      </c>
      <c r="AD83" s="255" t="e">
        <f aca="false">-1*AD80+AD81+AD82</f>
        <v>#VALUE!</v>
      </c>
      <c r="AE83" s="255" t="e">
        <f aca="false">-1*AE80+AE81+AE82</f>
        <v>#VALUE!</v>
      </c>
      <c r="AF83" s="255" t="e">
        <f aca="false">-1*AF80+AF81+AF82</f>
        <v>#VALUE!</v>
      </c>
      <c r="AG83" s="255" t="e">
        <f aca="false">-1*AG80+AG81+AG82</f>
        <v>#VALUE!</v>
      </c>
      <c r="AH83" s="255" t="e">
        <f aca="false">-1*AH80+AH81+AH82</f>
        <v>#VALUE!</v>
      </c>
      <c r="AI83" s="255" t="e">
        <f aca="false">-1*AI80+AI81+AI82</f>
        <v>#VALUE!</v>
      </c>
      <c r="AJ83" s="255" t="e">
        <f aca="false">-1*AJ80+AJ81+AJ82</f>
        <v>#VALUE!</v>
      </c>
      <c r="AK83" s="255" t="e">
        <f aca="false">-1*AK80+AK81+AK82</f>
        <v>#VALUE!</v>
      </c>
      <c r="AL83" s="255" t="e">
        <f aca="false">-1*AL80+AL81+AL82</f>
        <v>#VALUE!</v>
      </c>
      <c r="AM83" s="255" t="e">
        <f aca="false">-1*AM80+AM81+AM82</f>
        <v>#VALUE!</v>
      </c>
      <c r="AN83" s="255" t="e">
        <f aca="false">-1*AN80+AN81+AN82</f>
        <v>#VALUE!</v>
      </c>
      <c r="AO83" s="255" t="e">
        <f aca="false">-1*AO80+AO81+AO82</f>
        <v>#VALUE!</v>
      </c>
      <c r="AP83" s="255" t="e">
        <f aca="false">-1*AP80+AP81+AP82</f>
        <v>#VALUE!</v>
      </c>
      <c r="AQ83" s="255" t="e">
        <f aca="false">-1*AQ80+AQ81+AQ82</f>
        <v>#VALUE!</v>
      </c>
      <c r="AR83" s="255" t="e">
        <f aca="false">-1*AR80+AR81+AR82</f>
        <v>#VALUE!</v>
      </c>
      <c r="AS83" s="255" t="e">
        <f aca="false">-1*AS80+AS81+AS82</f>
        <v>#VALUE!</v>
      </c>
      <c r="AT83" s="255" t="e">
        <f aca="false">-1*AT80+AT81+AT82</f>
        <v>#VALUE!</v>
      </c>
      <c r="AU83" s="255" t="e">
        <f aca="false">-1*AU80+AU81+AU82</f>
        <v>#VALUE!</v>
      </c>
      <c r="AV83" s="255" t="e">
        <f aca="false">-1*AV80+AV81+AV82</f>
        <v>#VALUE!</v>
      </c>
    </row>
    <row r="84" customFormat="false" ht="14" hidden="true" customHeight="false" outlineLevel="1" collapsed="false"/>
    <row r="85" customFormat="false" ht="14" hidden="true" customHeight="false" outlineLevel="1" collapsed="false">
      <c r="C85" s="132" t="s">
        <v>732</v>
      </c>
    </row>
    <row r="86" s="436" customFormat="true" ht="14" hidden="true" customHeight="false" outlineLevel="1" collapsed="false">
      <c r="A86" s="236"/>
      <c r="B86" s="236"/>
      <c r="C86" s="456"/>
      <c r="E86" s="455" t="str">
        <f aca="false">'Time &amp; Esc'!E$22</f>
        <v>Model Periode Eind</v>
      </c>
      <c r="F86" s="455" t="n">
        <f aca="false">'Time &amp; Esc'!F$22</f>
        <v>0</v>
      </c>
      <c r="G86" s="455" t="str">
        <f aca="false">'Time &amp; Esc'!G$22</f>
        <v>date</v>
      </c>
      <c r="H86" s="455" t="n">
        <f aca="false">'Time &amp; Esc'!H$22</f>
        <v>0</v>
      </c>
      <c r="I86" s="455" t="n">
        <f aca="false">'Time &amp; Esc'!I$22</f>
        <v>0</v>
      </c>
      <c r="J86" s="455" t="n">
        <f aca="false">'Time &amp; Esc'!J$22</f>
        <v>41669</v>
      </c>
      <c r="K86" s="455" t="n">
        <f aca="false">'Time &amp; Esc'!K$22</f>
        <v>42034</v>
      </c>
      <c r="L86" s="455" t="n">
        <f aca="false">'Time &amp; Esc'!L$22</f>
        <v>42399</v>
      </c>
      <c r="M86" s="455" t="n">
        <f aca="false">'Time &amp; Esc'!M$22</f>
        <v>42765</v>
      </c>
      <c r="N86" s="455" t="n">
        <f aca="false">'Time &amp; Esc'!N$22</f>
        <v>43130</v>
      </c>
      <c r="O86" s="455" t="n">
        <f aca="false">'Time &amp; Esc'!O$22</f>
        <v>43495</v>
      </c>
      <c r="P86" s="455" t="n">
        <f aca="false">'Time &amp; Esc'!P$22</f>
        <v>43860</v>
      </c>
      <c r="Q86" s="455" t="n">
        <f aca="false">'Time &amp; Esc'!Q$22</f>
        <v>44226</v>
      </c>
      <c r="R86" s="455" t="n">
        <f aca="false">'Time &amp; Esc'!R$22</f>
        <v>44591</v>
      </c>
      <c r="S86" s="455" t="n">
        <f aca="false">'Time &amp; Esc'!S$22</f>
        <v>44956</v>
      </c>
      <c r="T86" s="455" t="n">
        <f aca="false">'Time &amp; Esc'!T$22</f>
        <v>45321</v>
      </c>
      <c r="U86" s="455" t="n">
        <f aca="false">'Time &amp; Esc'!U$22</f>
        <v>45687</v>
      </c>
      <c r="V86" s="455" t="n">
        <f aca="false">'Time &amp; Esc'!V$22</f>
        <v>46052</v>
      </c>
      <c r="W86" s="455" t="n">
        <f aca="false">'Time &amp; Esc'!W$22</f>
        <v>46417</v>
      </c>
      <c r="X86" s="455" t="n">
        <f aca="false">'Time &amp; Esc'!X$22</f>
        <v>46782</v>
      </c>
      <c r="Y86" s="455" t="n">
        <f aca="false">'Time &amp; Esc'!Y$22</f>
        <v>47148</v>
      </c>
      <c r="Z86" s="455" t="n">
        <f aca="false">'Time &amp; Esc'!Z$22</f>
        <v>47513</v>
      </c>
      <c r="AA86" s="455" t="n">
        <f aca="false">'Time &amp; Esc'!AA$22</f>
        <v>47878</v>
      </c>
      <c r="AB86" s="455" t="n">
        <f aca="false">'Time &amp; Esc'!AB$22</f>
        <v>48243</v>
      </c>
      <c r="AC86" s="455" t="n">
        <f aca="false">'Time &amp; Esc'!AC$22</f>
        <v>48609</v>
      </c>
      <c r="AD86" s="455" t="n">
        <f aca="false">'Time &amp; Esc'!AD$22</f>
        <v>48974</v>
      </c>
      <c r="AE86" s="455" t="n">
        <f aca="false">'Time &amp; Esc'!AE$22</f>
        <v>49339</v>
      </c>
      <c r="AF86" s="455" t="n">
        <f aca="false">'Time &amp; Esc'!AF$22</f>
        <v>49704</v>
      </c>
      <c r="AG86" s="455" t="n">
        <f aca="false">'Time &amp; Esc'!AG$22</f>
        <v>50070</v>
      </c>
      <c r="AH86" s="455" t="n">
        <f aca="false">'Time &amp; Esc'!AH$22</f>
        <v>50435</v>
      </c>
      <c r="AI86" s="455" t="n">
        <f aca="false">'Time &amp; Esc'!AI$22</f>
        <v>50800</v>
      </c>
      <c r="AJ86" s="455" t="n">
        <f aca="false">'Time &amp; Esc'!AJ$22</f>
        <v>51165</v>
      </c>
      <c r="AK86" s="455" t="n">
        <f aca="false">'Time &amp; Esc'!AK$22</f>
        <v>51531</v>
      </c>
      <c r="AL86" s="455" t="n">
        <f aca="false">'Time &amp; Esc'!AL$22</f>
        <v>51896</v>
      </c>
      <c r="AM86" s="455" t="n">
        <f aca="false">'Time &amp; Esc'!AM$22</f>
        <v>52261</v>
      </c>
      <c r="AN86" s="455" t="n">
        <f aca="false">'Time &amp; Esc'!AN$22</f>
        <v>52626</v>
      </c>
      <c r="AO86" s="455" t="n">
        <f aca="false">'Time &amp; Esc'!AO$22</f>
        <v>52992</v>
      </c>
      <c r="AP86" s="455" t="n">
        <f aca="false">'Time &amp; Esc'!AP$22</f>
        <v>53357</v>
      </c>
      <c r="AQ86" s="455" t="n">
        <f aca="false">'Time &amp; Esc'!AQ$22</f>
        <v>53722</v>
      </c>
      <c r="AR86" s="455" t="n">
        <f aca="false">'Time &amp; Esc'!AR$22</f>
        <v>54087</v>
      </c>
      <c r="AS86" s="455" t="n">
        <f aca="false">'Time &amp; Esc'!AS$22</f>
        <v>54453</v>
      </c>
      <c r="AT86" s="455" t="n">
        <f aca="false">'Time &amp; Esc'!AT$22</f>
        <v>54818</v>
      </c>
      <c r="AU86" s="455" t="n">
        <f aca="false">'Time &amp; Esc'!AU$22</f>
        <v>55183</v>
      </c>
      <c r="AV86" s="455" t="n">
        <f aca="false">'Time &amp; Esc'!AV$22</f>
        <v>55548</v>
      </c>
    </row>
    <row r="87" customFormat="false" ht="14" hidden="true" customHeight="false" outlineLevel="1" collapsed="false">
      <c r="E87" s="14" t="str">
        <f aca="false">E83</f>
        <v>Kasprofiel Ontwikkelaar</v>
      </c>
      <c r="F87" s="14" t="n">
        <f aca="false">F83</f>
        <v>0</v>
      </c>
      <c r="G87" s="14" t="str">
        <f aca="false">G83</f>
        <v>EURk</v>
      </c>
      <c r="H87" s="14" t="e">
        <f aca="false">H83</f>
        <v>#VALUE!</v>
      </c>
      <c r="I87" s="14" t="n">
        <f aca="false">I83</f>
        <v>0</v>
      </c>
      <c r="J87" s="311" t="n">
        <v>-0.001</v>
      </c>
      <c r="K87" s="14" t="e">
        <f aca="false">K83</f>
        <v>#VALUE!</v>
      </c>
      <c r="L87" s="14" t="e">
        <f aca="false">L83</f>
        <v>#VALUE!</v>
      </c>
      <c r="M87" s="14" t="e">
        <f aca="false">M83</f>
        <v>#VALUE!</v>
      </c>
      <c r="N87" s="14" t="e">
        <f aca="false">N83</f>
        <v>#VALUE!</v>
      </c>
      <c r="O87" s="14" t="e">
        <f aca="false">O83</f>
        <v>#VALUE!</v>
      </c>
      <c r="P87" s="14" t="e">
        <f aca="false">P83</f>
        <v>#VALUE!</v>
      </c>
      <c r="Q87" s="14" t="e">
        <f aca="false">Q83</f>
        <v>#VALUE!</v>
      </c>
      <c r="R87" s="14" t="e">
        <f aca="false">R83</f>
        <v>#VALUE!</v>
      </c>
      <c r="S87" s="14" t="e">
        <f aca="false">S83</f>
        <v>#VALUE!</v>
      </c>
      <c r="T87" s="14" t="e">
        <f aca="false">T83</f>
        <v>#VALUE!</v>
      </c>
      <c r="U87" s="14" t="e">
        <f aca="false">U83</f>
        <v>#VALUE!</v>
      </c>
      <c r="V87" s="14" t="e">
        <f aca="false">V83</f>
        <v>#VALUE!</v>
      </c>
      <c r="W87" s="14" t="e">
        <f aca="false">W83</f>
        <v>#VALUE!</v>
      </c>
      <c r="X87" s="14" t="e">
        <f aca="false">X83</f>
        <v>#VALUE!</v>
      </c>
      <c r="Y87" s="14" t="e">
        <f aca="false">Y83</f>
        <v>#VALUE!</v>
      </c>
      <c r="Z87" s="14" t="e">
        <f aca="false">Z83</f>
        <v>#VALUE!</v>
      </c>
      <c r="AA87" s="14" t="e">
        <f aca="false">AA83</f>
        <v>#VALUE!</v>
      </c>
      <c r="AB87" s="14" t="e">
        <f aca="false">AB83</f>
        <v>#VALUE!</v>
      </c>
      <c r="AC87" s="14" t="e">
        <f aca="false">AC83</f>
        <v>#VALUE!</v>
      </c>
      <c r="AD87" s="14" t="e">
        <f aca="false">AD83</f>
        <v>#VALUE!</v>
      </c>
      <c r="AE87" s="14" t="e">
        <f aca="false">AE83</f>
        <v>#VALUE!</v>
      </c>
      <c r="AF87" s="14" t="e">
        <f aca="false">AF83</f>
        <v>#VALUE!</v>
      </c>
      <c r="AG87" s="14" t="e">
        <f aca="false">AG83</f>
        <v>#VALUE!</v>
      </c>
      <c r="AH87" s="14" t="e">
        <f aca="false">AH83</f>
        <v>#VALUE!</v>
      </c>
      <c r="AI87" s="14" t="e">
        <f aca="false">AI83</f>
        <v>#VALUE!</v>
      </c>
      <c r="AJ87" s="14" t="e">
        <f aca="false">AJ83</f>
        <v>#VALUE!</v>
      </c>
      <c r="AK87" s="14" t="e">
        <f aca="false">AK83</f>
        <v>#VALUE!</v>
      </c>
      <c r="AL87" s="14" t="e">
        <f aca="false">AL83</f>
        <v>#VALUE!</v>
      </c>
      <c r="AM87" s="14" t="e">
        <f aca="false">AM83</f>
        <v>#VALUE!</v>
      </c>
      <c r="AN87" s="14" t="e">
        <f aca="false">AN83</f>
        <v>#VALUE!</v>
      </c>
      <c r="AO87" s="14" t="e">
        <f aca="false">AO83</f>
        <v>#VALUE!</v>
      </c>
      <c r="AP87" s="14" t="e">
        <f aca="false">AP83</f>
        <v>#VALUE!</v>
      </c>
      <c r="AQ87" s="14" t="e">
        <f aca="false">AQ83</f>
        <v>#VALUE!</v>
      </c>
      <c r="AR87" s="14" t="e">
        <f aca="false">AR83</f>
        <v>#VALUE!</v>
      </c>
      <c r="AS87" s="14" t="e">
        <f aca="false">AS83</f>
        <v>#VALUE!</v>
      </c>
      <c r="AT87" s="14" t="e">
        <f aca="false">AT83</f>
        <v>#VALUE!</v>
      </c>
      <c r="AU87" s="14" t="e">
        <f aca="false">AU83</f>
        <v>#VALUE!</v>
      </c>
      <c r="AV87" s="14" t="e">
        <f aca="false">AV83</f>
        <v>#VALUE!</v>
      </c>
    </row>
    <row r="88" s="185" customFormat="true" ht="14" hidden="true" customHeight="false" outlineLevel="1" collapsed="false">
      <c r="A88" s="627"/>
      <c r="B88" s="627"/>
      <c r="C88" s="628"/>
      <c r="E88" s="185" t="s">
        <v>732</v>
      </c>
      <c r="G88" s="185" t="s">
        <v>43</v>
      </c>
      <c r="J88" s="629" t="n">
        <f aca="false">IF(ISERROR(IRR($J87:J87)),0,IRR($J87:J87))</f>
        <v>0</v>
      </c>
      <c r="K88" s="629" t="n">
        <f aca="false">IF(ISERROR(IRR($J87:K87)),0,IRR($J87:K87))</f>
        <v>0</v>
      </c>
      <c r="L88" s="629" t="n">
        <f aca="false">IF(ISERROR(IRR($J87:L87)),0,IRR($J87:L87))</f>
        <v>0</v>
      </c>
      <c r="M88" s="629" t="n">
        <f aca="false">IF(ISERROR(IRR($J87:M87)),0,IRR($J87:M87))</f>
        <v>0</v>
      </c>
      <c r="N88" s="629" t="n">
        <f aca="false">IF(ISERROR(IRR($J87:N87)),0,IRR($J87:N87))</f>
        <v>0</v>
      </c>
      <c r="O88" s="629" t="n">
        <f aca="false">IF(ISERROR(IRR($J87:O87)),0,IRR($J87:O87))</f>
        <v>0</v>
      </c>
      <c r="P88" s="629" t="n">
        <f aca="false">IF(ISERROR(IRR($J87:P87)),0,IRR($J87:P87))</f>
        <v>0</v>
      </c>
      <c r="Q88" s="629" t="n">
        <f aca="false">IF(ISERROR(IRR($J87:Q87)),0,IRR($J87:Q87))</f>
        <v>0</v>
      </c>
      <c r="R88" s="629" t="n">
        <f aca="false">IF(ISERROR(IRR($J87:R87)),0,IRR($J87:R87))</f>
        <v>0</v>
      </c>
      <c r="S88" s="629" t="n">
        <f aca="false">IF(ISERROR(IRR($J87:S87)),0,IRR($J87:S87))</f>
        <v>0</v>
      </c>
      <c r="T88" s="629" t="n">
        <f aca="false">IF(ISERROR(IRR($J87:T87)),0,IRR($J87:T87))</f>
        <v>0</v>
      </c>
      <c r="U88" s="629" t="n">
        <f aca="false">IF(ISERROR(IRR($J87:U87)),0,IRR($J87:U87))</f>
        <v>0</v>
      </c>
      <c r="V88" s="629" t="n">
        <f aca="false">IF(ISERROR(IRR($J87:V87)),0,IRR($J87:V87))</f>
        <v>0</v>
      </c>
      <c r="W88" s="629" t="n">
        <f aca="false">IF(ISERROR(IRR($J87:W87)),0,IRR($J87:W87))</f>
        <v>0</v>
      </c>
      <c r="X88" s="629" t="n">
        <f aca="false">IF(ISERROR(IRR($J87:X87)),0,IRR($J87:X87))</f>
        <v>0</v>
      </c>
      <c r="Y88" s="629" t="n">
        <f aca="false">IF(ISERROR(IRR($J87:Y87)),0,IRR($J87:Y87))</f>
        <v>0</v>
      </c>
      <c r="Z88" s="629" t="n">
        <f aca="false">IF(ISERROR(IRR($J87:Z87)),0,IRR($J87:Z87))</f>
        <v>0</v>
      </c>
      <c r="AA88" s="629" t="n">
        <f aca="false">IF(ISERROR(IRR($J87:AA87)),0,IRR($J87:AA87))</f>
        <v>0</v>
      </c>
      <c r="AB88" s="629" t="n">
        <f aca="false">IF(ISERROR(IRR($J87:AB87)),0,IRR($J87:AB87))</f>
        <v>0</v>
      </c>
      <c r="AC88" s="629" t="n">
        <f aca="false">IF(ISERROR(IRR($J87:AC87)),0,IRR($J87:AC87))</f>
        <v>0</v>
      </c>
      <c r="AD88" s="629" t="n">
        <f aca="false">IF(ISERROR(IRR($J87:AD87)),0,IRR($J87:AD87))</f>
        <v>0</v>
      </c>
      <c r="AE88" s="629" t="n">
        <f aca="false">IF(ISERROR(IRR($J87:AE87)),0,IRR($J87:AE87))</f>
        <v>0</v>
      </c>
      <c r="AF88" s="629" t="n">
        <f aca="false">IF(ISERROR(IRR($J87:AF87)),0,IRR($J87:AF87))</f>
        <v>0</v>
      </c>
      <c r="AG88" s="629" t="n">
        <f aca="false">IF(ISERROR(IRR($J87:AG87)),0,IRR($J87:AG87))</f>
        <v>0</v>
      </c>
      <c r="AH88" s="629" t="n">
        <f aca="false">IF(ISERROR(IRR($J87:AH87)),0,IRR($J87:AH87))</f>
        <v>0</v>
      </c>
      <c r="AI88" s="629" t="n">
        <f aca="false">IF(ISERROR(IRR($J87:AI87)),0,IRR($J87:AI87))</f>
        <v>0</v>
      </c>
      <c r="AJ88" s="629" t="n">
        <f aca="false">IF(ISERROR(IRR($J87:AJ87)),0,IRR($J87:AJ87))</f>
        <v>0</v>
      </c>
      <c r="AK88" s="629" t="n">
        <f aca="false">IF(ISERROR(IRR($J87:AK87)),0,IRR($J87:AK87))</f>
        <v>0</v>
      </c>
      <c r="AL88" s="629" t="n">
        <f aca="false">IF(ISERROR(IRR($J87:AL87)),0,IRR($J87:AL87))</f>
        <v>0</v>
      </c>
      <c r="AM88" s="629" t="n">
        <f aca="false">IF(ISERROR(IRR($J87:AM87)),0,IRR($J87:AM87))</f>
        <v>0</v>
      </c>
      <c r="AN88" s="629" t="n">
        <f aca="false">IF(ISERROR(IRR($J87:AN87)),0,IRR($J87:AN87))</f>
        <v>0</v>
      </c>
      <c r="AO88" s="629" t="n">
        <f aca="false">IF(ISERROR(IRR($J87:AO87)),0,IRR($J87:AO87))</f>
        <v>0</v>
      </c>
      <c r="AP88" s="629" t="n">
        <f aca="false">IF(ISERROR(IRR($J87:AP87)),0,IRR($J87:AP87))</f>
        <v>0</v>
      </c>
      <c r="AQ88" s="629" t="n">
        <f aca="false">IF(ISERROR(IRR($J87:AQ87)),0,IRR($J87:AQ87))</f>
        <v>0</v>
      </c>
      <c r="AR88" s="629" t="n">
        <f aca="false">IF(ISERROR(IRR($J87:AR87)),0,IRR($J87:AR87))</f>
        <v>0</v>
      </c>
      <c r="AS88" s="629" t="n">
        <f aca="false">IF(ISERROR(IRR($J87:AS87)),0,IRR($J87:AS87))</f>
        <v>0</v>
      </c>
      <c r="AT88" s="629" t="n">
        <f aca="false">IF(ISERROR(IRR($J87:AT87)),0,IRR($J87:AT87))</f>
        <v>0</v>
      </c>
      <c r="AU88" s="629" t="n">
        <f aca="false">IF(ISERROR(IRR($J87:AU87)),0,IRR($J87:AU87))</f>
        <v>0</v>
      </c>
      <c r="AV88" s="629" t="n">
        <f aca="false">IF(ISERROR(IRR($J87:AV87)),0,IRR($J87:AV87))</f>
        <v>0</v>
      </c>
    </row>
    <row r="89" s="471" customFormat="true" ht="14" hidden="true" customHeight="false" outlineLevel="1" collapsed="false">
      <c r="A89" s="474"/>
      <c r="B89" s="474"/>
      <c r="C89" s="472"/>
      <c r="D89" s="473"/>
      <c r="E89" s="471" t="s">
        <v>732</v>
      </c>
      <c r="F89" s="630" t="n">
        <f aca="false">IF(ISERROR(IRR(J87:$IV87)),0,IRR(J87:$IV87))</f>
        <v>0</v>
      </c>
      <c r="G89" s="471" t="s">
        <v>43</v>
      </c>
      <c r="J89" s="631"/>
      <c r="K89" s="631"/>
      <c r="L89" s="631"/>
      <c r="M89" s="631"/>
      <c r="N89" s="631"/>
      <c r="O89" s="631"/>
      <c r="P89" s="631"/>
      <c r="Q89" s="631"/>
      <c r="R89" s="631"/>
      <c r="S89" s="631"/>
      <c r="T89" s="631"/>
      <c r="U89" s="631"/>
      <c r="V89" s="631"/>
      <c r="W89" s="631"/>
      <c r="X89" s="631"/>
      <c r="Y89" s="631"/>
      <c r="Z89" s="631"/>
      <c r="AA89" s="631"/>
      <c r="AB89" s="631"/>
      <c r="AC89" s="631"/>
      <c r="AD89" s="631"/>
      <c r="AE89" s="631"/>
      <c r="AF89" s="631"/>
      <c r="AG89" s="631"/>
      <c r="AH89" s="631"/>
      <c r="AI89" s="631"/>
      <c r="AJ89" s="631"/>
      <c r="AK89" s="631"/>
      <c r="AL89" s="631"/>
      <c r="AM89" s="631"/>
      <c r="AN89" s="631"/>
      <c r="AO89" s="631"/>
      <c r="AP89" s="631"/>
      <c r="AQ89" s="631"/>
      <c r="AR89" s="631"/>
      <c r="AS89" s="631"/>
      <c r="AT89" s="631"/>
      <c r="AU89" s="631"/>
      <c r="AV89" s="631"/>
    </row>
    <row r="90" customFormat="false" ht="14" hidden="true" customHeight="false" outlineLevel="1" collapsed="false">
      <c r="F90" s="166"/>
      <c r="J90" s="632"/>
      <c r="K90" s="632"/>
      <c r="L90" s="632"/>
      <c r="M90" s="632"/>
      <c r="N90" s="632"/>
      <c r="O90" s="632"/>
      <c r="P90" s="632"/>
      <c r="Q90" s="632"/>
      <c r="R90" s="632"/>
      <c r="S90" s="632"/>
      <c r="T90" s="632"/>
      <c r="U90" s="632"/>
      <c r="V90" s="632"/>
      <c r="W90" s="632"/>
      <c r="X90" s="632"/>
      <c r="Y90" s="632"/>
      <c r="Z90" s="632"/>
      <c r="AA90" s="632"/>
      <c r="AB90" s="632"/>
      <c r="AC90" s="632"/>
      <c r="AD90" s="632"/>
      <c r="AE90" s="632"/>
      <c r="AF90" s="632"/>
      <c r="AG90" s="632"/>
      <c r="AH90" s="632"/>
      <c r="AI90" s="632"/>
      <c r="AJ90" s="632"/>
      <c r="AK90" s="632"/>
      <c r="AL90" s="632"/>
      <c r="AM90" s="632"/>
      <c r="AN90" s="632"/>
      <c r="AO90" s="632"/>
      <c r="AP90" s="632"/>
      <c r="AQ90" s="632"/>
      <c r="AR90" s="632"/>
      <c r="AS90" s="632"/>
      <c r="AT90" s="632"/>
      <c r="AU90" s="632"/>
      <c r="AV90" s="632"/>
    </row>
    <row r="91" customFormat="false" ht="14" hidden="true" customHeight="false" outlineLevel="1" collapsed="false">
      <c r="C91" s="132" t="s">
        <v>565</v>
      </c>
      <c r="F91" s="166"/>
      <c r="J91" s="632"/>
      <c r="K91" s="632"/>
      <c r="L91" s="632"/>
      <c r="M91" s="632"/>
      <c r="N91" s="632"/>
      <c r="O91" s="632"/>
      <c r="P91" s="632"/>
      <c r="Q91" s="632"/>
      <c r="R91" s="632"/>
      <c r="S91" s="632"/>
      <c r="T91" s="632"/>
      <c r="U91" s="632"/>
      <c r="V91" s="632"/>
      <c r="W91" s="632"/>
      <c r="X91" s="632"/>
      <c r="Y91" s="632"/>
      <c r="Z91" s="632"/>
      <c r="AA91" s="632"/>
      <c r="AB91" s="632"/>
      <c r="AC91" s="632"/>
      <c r="AD91" s="632"/>
      <c r="AE91" s="632"/>
      <c r="AF91" s="632"/>
      <c r="AG91" s="632"/>
      <c r="AH91" s="632"/>
      <c r="AI91" s="632"/>
      <c r="AJ91" s="632"/>
      <c r="AK91" s="632"/>
      <c r="AL91" s="632"/>
      <c r="AM91" s="632"/>
      <c r="AN91" s="632"/>
      <c r="AO91" s="632"/>
      <c r="AP91" s="632"/>
      <c r="AQ91" s="632"/>
      <c r="AR91" s="632"/>
      <c r="AS91" s="632"/>
      <c r="AT91" s="632"/>
      <c r="AU91" s="632"/>
      <c r="AV91" s="632"/>
    </row>
    <row r="92" customFormat="false" ht="14" hidden="true" customHeight="false" outlineLevel="1" collapsed="false">
      <c r="E92" s="470" t="str">
        <f aca="false">InpCol!E$143</f>
        <v>Gewenst Rendement Ontwikkelaar</v>
      </c>
      <c r="F92" s="633" t="n">
        <f aca="false">InpCol!F$143</f>
        <v>0.1</v>
      </c>
      <c r="G92" s="470" t="str">
        <f aca="false">InpCol!G$143</f>
        <v>%</v>
      </c>
      <c r="J92" s="632"/>
      <c r="K92" s="632"/>
      <c r="L92" s="632"/>
      <c r="M92" s="632"/>
      <c r="N92" s="632"/>
      <c r="O92" s="632"/>
      <c r="P92" s="632"/>
      <c r="Q92" s="632"/>
      <c r="R92" s="632"/>
      <c r="S92" s="632"/>
      <c r="T92" s="632"/>
      <c r="U92" s="632"/>
      <c r="V92" s="632"/>
      <c r="W92" s="632"/>
      <c r="X92" s="632"/>
      <c r="Y92" s="632"/>
      <c r="Z92" s="632"/>
      <c r="AA92" s="632"/>
      <c r="AB92" s="632"/>
      <c r="AC92" s="632"/>
      <c r="AD92" s="632"/>
      <c r="AE92" s="632"/>
      <c r="AF92" s="632"/>
      <c r="AG92" s="632"/>
      <c r="AH92" s="632"/>
      <c r="AI92" s="632"/>
      <c r="AJ92" s="632"/>
      <c r="AK92" s="632"/>
      <c r="AL92" s="632"/>
      <c r="AM92" s="632"/>
      <c r="AN92" s="632"/>
      <c r="AO92" s="632"/>
      <c r="AP92" s="632"/>
      <c r="AQ92" s="632"/>
      <c r="AR92" s="632"/>
      <c r="AS92" s="632"/>
      <c r="AT92" s="632"/>
      <c r="AU92" s="632"/>
      <c r="AV92" s="632"/>
    </row>
    <row r="93" customFormat="false" ht="14" hidden="true" customHeight="false" outlineLevel="1" collapsed="false">
      <c r="E93" s="72" t="str">
        <f aca="false">E$89</f>
        <v>IRR Ontwikkelaar</v>
      </c>
      <c r="F93" s="185" t="n">
        <f aca="false">F$89</f>
        <v>0</v>
      </c>
      <c r="G93" s="72" t="str">
        <f aca="false">G$89</f>
        <v>%</v>
      </c>
      <c r="J93" s="632"/>
      <c r="K93" s="632"/>
      <c r="L93" s="632"/>
      <c r="M93" s="632"/>
      <c r="N93" s="632"/>
      <c r="O93" s="632"/>
      <c r="P93" s="632"/>
      <c r="Q93" s="632"/>
      <c r="R93" s="632"/>
      <c r="S93" s="632"/>
      <c r="T93" s="632"/>
      <c r="U93" s="632"/>
      <c r="V93" s="632"/>
      <c r="W93" s="632"/>
      <c r="X93" s="632"/>
      <c r="Y93" s="632"/>
      <c r="Z93" s="632"/>
      <c r="AA93" s="632"/>
      <c r="AB93" s="632"/>
      <c r="AC93" s="632"/>
      <c r="AD93" s="632"/>
      <c r="AE93" s="632"/>
      <c r="AF93" s="632"/>
      <c r="AG93" s="632"/>
      <c r="AH93" s="632"/>
      <c r="AI93" s="632"/>
      <c r="AJ93" s="632"/>
      <c r="AK93" s="632"/>
      <c r="AL93" s="632"/>
      <c r="AM93" s="632"/>
      <c r="AN93" s="632"/>
      <c r="AO93" s="632"/>
      <c r="AP93" s="632"/>
      <c r="AQ93" s="632"/>
      <c r="AR93" s="632"/>
      <c r="AS93" s="632"/>
      <c r="AT93" s="632"/>
      <c r="AU93" s="632"/>
      <c r="AV93" s="632"/>
    </row>
    <row r="94" s="471" customFormat="true" ht="14" hidden="true" customHeight="false" outlineLevel="1" collapsed="false">
      <c r="A94" s="474"/>
      <c r="B94" s="474"/>
      <c r="C94" s="472"/>
      <c r="D94" s="473"/>
      <c r="E94" s="570" t="s">
        <v>735</v>
      </c>
      <c r="F94" s="579" t="n">
        <f aca="false">IF(F92&gt;F93,1,0)</f>
        <v>1</v>
      </c>
      <c r="G94" s="570" t="s">
        <v>583</v>
      </c>
      <c r="J94" s="631"/>
      <c r="K94" s="631"/>
      <c r="L94" s="631"/>
      <c r="M94" s="631"/>
      <c r="N94" s="631"/>
      <c r="O94" s="631"/>
      <c r="P94" s="631"/>
      <c r="Q94" s="631"/>
      <c r="R94" s="631"/>
      <c r="S94" s="631"/>
      <c r="T94" s="631"/>
      <c r="U94" s="631"/>
      <c r="V94" s="631"/>
      <c r="W94" s="631"/>
      <c r="X94" s="631"/>
      <c r="Y94" s="631"/>
      <c r="Z94" s="631"/>
      <c r="AA94" s="631"/>
      <c r="AB94" s="631"/>
      <c r="AC94" s="631"/>
      <c r="AD94" s="631"/>
      <c r="AE94" s="631"/>
      <c r="AF94" s="631"/>
      <c r="AG94" s="631"/>
      <c r="AH94" s="631"/>
      <c r="AI94" s="631"/>
      <c r="AJ94" s="631"/>
      <c r="AK94" s="631"/>
      <c r="AL94" s="631"/>
      <c r="AM94" s="631"/>
      <c r="AN94" s="631"/>
      <c r="AO94" s="631"/>
      <c r="AP94" s="631"/>
      <c r="AQ94" s="631"/>
      <c r="AR94" s="631"/>
      <c r="AS94" s="631"/>
      <c r="AT94" s="631"/>
      <c r="AU94" s="631"/>
      <c r="AV94" s="631"/>
    </row>
    <row r="95" customFormat="false" ht="14" hidden="true" customHeight="false" outlineLevel="1" collapsed="false">
      <c r="E95" s="72"/>
      <c r="F95" s="72"/>
      <c r="G95" s="72"/>
      <c r="J95" s="632"/>
      <c r="K95" s="632"/>
      <c r="L95" s="632"/>
      <c r="M95" s="632"/>
      <c r="N95" s="632"/>
      <c r="O95" s="632"/>
      <c r="P95" s="632"/>
      <c r="Q95" s="632"/>
      <c r="R95" s="632"/>
      <c r="S95" s="632"/>
      <c r="T95" s="632"/>
      <c r="U95" s="632"/>
      <c r="V95" s="632"/>
      <c r="W95" s="632"/>
      <c r="X95" s="632"/>
      <c r="Y95" s="632"/>
      <c r="Z95" s="632"/>
      <c r="AA95" s="632"/>
      <c r="AB95" s="632"/>
      <c r="AC95" s="632"/>
      <c r="AD95" s="632"/>
      <c r="AE95" s="632"/>
      <c r="AF95" s="632"/>
      <c r="AG95" s="632"/>
      <c r="AH95" s="632"/>
      <c r="AI95" s="632"/>
      <c r="AJ95" s="632"/>
      <c r="AK95" s="632"/>
      <c r="AL95" s="632"/>
      <c r="AM95" s="632"/>
      <c r="AN95" s="632"/>
      <c r="AO95" s="632"/>
      <c r="AP95" s="632"/>
      <c r="AQ95" s="632"/>
      <c r="AR95" s="632"/>
      <c r="AS95" s="632"/>
      <c r="AT95" s="632"/>
      <c r="AU95" s="632"/>
      <c r="AV95" s="632"/>
    </row>
    <row r="96" customFormat="false" ht="14" hidden="false" customHeight="false" outlineLevel="0" collapsed="false">
      <c r="J96" s="632"/>
      <c r="K96" s="632"/>
      <c r="L96" s="632"/>
      <c r="M96" s="632"/>
      <c r="N96" s="632"/>
      <c r="O96" s="632"/>
      <c r="P96" s="632"/>
      <c r="Q96" s="632"/>
      <c r="R96" s="632"/>
      <c r="S96" s="632"/>
      <c r="T96" s="632"/>
      <c r="U96" s="632"/>
      <c r="V96" s="632"/>
      <c r="W96" s="632"/>
      <c r="X96" s="632"/>
      <c r="Y96" s="632"/>
      <c r="Z96" s="632"/>
      <c r="AA96" s="632"/>
      <c r="AB96" s="632"/>
      <c r="AC96" s="632"/>
      <c r="AD96" s="632"/>
      <c r="AE96" s="632"/>
      <c r="AF96" s="632"/>
      <c r="AG96" s="632"/>
      <c r="AH96" s="632"/>
      <c r="AI96" s="632"/>
      <c r="AJ96" s="632"/>
      <c r="AK96" s="632"/>
      <c r="AL96" s="632"/>
      <c r="AM96" s="632"/>
      <c r="AN96" s="632"/>
      <c r="AO96" s="632"/>
      <c r="AP96" s="632"/>
      <c r="AQ96" s="632"/>
      <c r="AR96" s="632"/>
      <c r="AS96" s="632"/>
      <c r="AT96" s="632"/>
      <c r="AU96" s="632"/>
      <c r="AV96" s="632"/>
    </row>
    <row r="97" customFormat="false" ht="14" hidden="false" customHeight="false" outlineLevel="0" collapsed="false">
      <c r="B97" s="131" t="s">
        <v>736</v>
      </c>
      <c r="J97" s="632"/>
      <c r="K97" s="632"/>
      <c r="L97" s="632"/>
      <c r="M97" s="632"/>
      <c r="N97" s="632"/>
      <c r="O97" s="632"/>
      <c r="P97" s="632"/>
      <c r="Q97" s="632"/>
      <c r="R97" s="632"/>
      <c r="S97" s="632"/>
      <c r="T97" s="632"/>
      <c r="U97" s="632"/>
      <c r="V97" s="632"/>
      <c r="W97" s="632"/>
      <c r="X97" s="632"/>
      <c r="Y97" s="632"/>
      <c r="Z97" s="632"/>
      <c r="AA97" s="632"/>
      <c r="AB97" s="632"/>
      <c r="AC97" s="632"/>
      <c r="AD97" s="632"/>
      <c r="AE97" s="632"/>
      <c r="AF97" s="632"/>
      <c r="AG97" s="632"/>
      <c r="AH97" s="632"/>
      <c r="AI97" s="632"/>
      <c r="AJ97" s="632"/>
      <c r="AK97" s="632"/>
      <c r="AL97" s="632"/>
      <c r="AM97" s="632"/>
      <c r="AN97" s="632"/>
      <c r="AO97" s="632"/>
      <c r="AP97" s="632"/>
      <c r="AQ97" s="632"/>
      <c r="AR97" s="632"/>
      <c r="AS97" s="632"/>
      <c r="AT97" s="632"/>
      <c r="AU97" s="632"/>
      <c r="AV97" s="632"/>
    </row>
    <row r="98" customFormat="false" ht="14" hidden="true" customHeight="false" outlineLevel="1" collapsed="false">
      <c r="C98" s="132" t="s">
        <v>737</v>
      </c>
      <c r="J98" s="632"/>
    </row>
    <row r="99" s="470" customFormat="true" ht="14" hidden="true" customHeight="false" outlineLevel="1" collapsed="false">
      <c r="A99" s="566"/>
      <c r="B99" s="566"/>
      <c r="C99" s="567"/>
      <c r="D99" s="487"/>
      <c r="E99" s="470" t="str">
        <f aca="false">Fin!E132</f>
        <v>Eigen Vermogen Injectie Burgers</v>
      </c>
      <c r="F99" s="470" t="str">
        <f aca="false">Fin!F132</f>
        <v>CF</v>
      </c>
      <c r="G99" s="470" t="str">
        <f aca="false">Fin!G132</f>
        <v>EURk</v>
      </c>
      <c r="H99" s="470" t="n">
        <f aca="false">Fin!H132</f>
        <v>0</v>
      </c>
      <c r="I99" s="470" t="n">
        <f aca="false">Fin!I132</f>
        <v>0</v>
      </c>
      <c r="J99" s="470" t="n">
        <f aca="false">Fin!J132</f>
        <v>0</v>
      </c>
      <c r="K99" s="470" t="n">
        <f aca="false">Fin!K132</f>
        <v>0</v>
      </c>
      <c r="L99" s="470" t="n">
        <f aca="false">Fin!L132</f>
        <v>0</v>
      </c>
      <c r="M99" s="470" t="n">
        <f aca="false">Fin!M132</f>
        <v>0</v>
      </c>
      <c r="N99" s="470" t="n">
        <f aca="false">Fin!N132</f>
        <v>0</v>
      </c>
      <c r="O99" s="470" t="n">
        <f aca="false">Fin!O132</f>
        <v>0</v>
      </c>
      <c r="P99" s="470" t="n">
        <f aca="false">Fin!P132</f>
        <v>0</v>
      </c>
      <c r="Q99" s="470" t="n">
        <f aca="false">Fin!Q132</f>
        <v>0</v>
      </c>
      <c r="R99" s="470" t="n">
        <f aca="false">Fin!R132</f>
        <v>0</v>
      </c>
      <c r="S99" s="470" t="n">
        <f aca="false">Fin!S132</f>
        <v>0</v>
      </c>
      <c r="T99" s="470" t="n">
        <f aca="false">Fin!T132</f>
        <v>0</v>
      </c>
      <c r="U99" s="470" t="n">
        <f aca="false">Fin!U132</f>
        <v>0</v>
      </c>
      <c r="V99" s="470" t="n">
        <f aca="false">Fin!V132</f>
        <v>0</v>
      </c>
      <c r="W99" s="470" t="n">
        <f aca="false">Fin!W132</f>
        <v>0</v>
      </c>
      <c r="X99" s="470" t="n">
        <f aca="false">Fin!X132</f>
        <v>0</v>
      </c>
      <c r="Y99" s="470" t="n">
        <f aca="false">Fin!Y132</f>
        <v>0</v>
      </c>
      <c r="Z99" s="470" t="n">
        <f aca="false">Fin!Z132</f>
        <v>0</v>
      </c>
      <c r="AA99" s="470" t="n">
        <f aca="false">Fin!AA132</f>
        <v>0</v>
      </c>
      <c r="AB99" s="470" t="n">
        <f aca="false">Fin!AB132</f>
        <v>0</v>
      </c>
      <c r="AC99" s="470" t="n">
        <f aca="false">Fin!AC132</f>
        <v>0</v>
      </c>
      <c r="AD99" s="470" t="n">
        <f aca="false">Fin!AD132</f>
        <v>0</v>
      </c>
      <c r="AE99" s="470" t="n">
        <f aca="false">Fin!AE132</f>
        <v>0</v>
      </c>
      <c r="AF99" s="470" t="n">
        <f aca="false">Fin!AF132</f>
        <v>0</v>
      </c>
      <c r="AG99" s="470" t="n">
        <f aca="false">Fin!AG132</f>
        <v>0</v>
      </c>
      <c r="AH99" s="470" t="n">
        <f aca="false">Fin!AH132</f>
        <v>0</v>
      </c>
      <c r="AI99" s="470" t="n">
        <f aca="false">Fin!AI132</f>
        <v>0</v>
      </c>
      <c r="AJ99" s="470" t="n">
        <f aca="false">Fin!AJ132</f>
        <v>0</v>
      </c>
      <c r="AK99" s="470" t="n">
        <f aca="false">Fin!AK132</f>
        <v>0</v>
      </c>
      <c r="AL99" s="470" t="n">
        <f aca="false">Fin!AL132</f>
        <v>0</v>
      </c>
      <c r="AM99" s="470" t="n">
        <f aca="false">Fin!AM132</f>
        <v>0</v>
      </c>
      <c r="AN99" s="470" t="n">
        <f aca="false">Fin!AN132</f>
        <v>0</v>
      </c>
      <c r="AO99" s="470" t="n">
        <f aca="false">Fin!AO132</f>
        <v>0</v>
      </c>
      <c r="AP99" s="470" t="n">
        <f aca="false">Fin!AP132</f>
        <v>0</v>
      </c>
      <c r="AQ99" s="470" t="n">
        <f aca="false">Fin!AQ132</f>
        <v>0</v>
      </c>
      <c r="AR99" s="470" t="n">
        <f aca="false">Fin!AR132</f>
        <v>0</v>
      </c>
      <c r="AS99" s="470" t="n">
        <f aca="false">Fin!AS132</f>
        <v>0</v>
      </c>
      <c r="AT99" s="470" t="n">
        <f aca="false">Fin!AT132</f>
        <v>0</v>
      </c>
      <c r="AU99" s="470" t="n">
        <f aca="false">Fin!AU132</f>
        <v>0</v>
      </c>
      <c r="AV99" s="470" t="n">
        <f aca="false">Fin!AV132</f>
        <v>0</v>
      </c>
    </row>
    <row r="100" customFormat="false" ht="14" hidden="true" customHeight="false" outlineLevel="1" collapsed="false">
      <c r="E100" s="470" t="str">
        <f aca="false">Fin!E$160</f>
        <v>Uitkering Eigen Vermogen Burgers POS</v>
      </c>
      <c r="F100" s="470" t="n">
        <f aca="false">Fin!F$160</f>
        <v>0</v>
      </c>
      <c r="G100" s="470" t="str">
        <f aca="false">Fin!G$160</f>
        <v>EURk</v>
      </c>
      <c r="H100" s="470" t="e">
        <f aca="false">Fin!H$160</f>
        <v>#VALUE!</v>
      </c>
      <c r="I100" s="470" t="n">
        <f aca="false">Fin!I$160</f>
        <v>0</v>
      </c>
      <c r="J100" s="470" t="e">
        <f aca="false">Fin!J$160</f>
        <v>#VALUE!</v>
      </c>
      <c r="K100" s="470" t="e">
        <f aca="false">Fin!K$160</f>
        <v>#VALUE!</v>
      </c>
      <c r="L100" s="470" t="e">
        <f aca="false">Fin!L$160</f>
        <v>#VALUE!</v>
      </c>
      <c r="M100" s="470" t="e">
        <f aca="false">Fin!M$160</f>
        <v>#VALUE!</v>
      </c>
      <c r="N100" s="470" t="e">
        <f aca="false">Fin!N$160</f>
        <v>#VALUE!</v>
      </c>
      <c r="O100" s="470" t="e">
        <f aca="false">Fin!O$160</f>
        <v>#VALUE!</v>
      </c>
      <c r="P100" s="470" t="e">
        <f aca="false">Fin!P$160</f>
        <v>#VALUE!</v>
      </c>
      <c r="Q100" s="470" t="e">
        <f aca="false">Fin!Q$160</f>
        <v>#VALUE!</v>
      </c>
      <c r="R100" s="470" t="e">
        <f aca="false">Fin!R$160</f>
        <v>#VALUE!</v>
      </c>
      <c r="S100" s="470" t="e">
        <f aca="false">Fin!S$160</f>
        <v>#VALUE!</v>
      </c>
      <c r="T100" s="470" t="e">
        <f aca="false">Fin!T$160</f>
        <v>#VALUE!</v>
      </c>
      <c r="U100" s="470" t="e">
        <f aca="false">Fin!U$160</f>
        <v>#VALUE!</v>
      </c>
      <c r="V100" s="470" t="e">
        <f aca="false">Fin!V$160</f>
        <v>#VALUE!</v>
      </c>
      <c r="W100" s="470" t="e">
        <f aca="false">Fin!W$160</f>
        <v>#VALUE!</v>
      </c>
      <c r="X100" s="470" t="e">
        <f aca="false">Fin!X$160</f>
        <v>#VALUE!</v>
      </c>
      <c r="Y100" s="470" t="e">
        <f aca="false">Fin!Y$160</f>
        <v>#VALUE!</v>
      </c>
      <c r="Z100" s="470" t="e">
        <f aca="false">Fin!Z$160</f>
        <v>#VALUE!</v>
      </c>
      <c r="AA100" s="470" t="e">
        <f aca="false">Fin!AA$160</f>
        <v>#VALUE!</v>
      </c>
      <c r="AB100" s="470" t="e">
        <f aca="false">Fin!AB$160</f>
        <v>#VALUE!</v>
      </c>
      <c r="AC100" s="470" t="e">
        <f aca="false">Fin!AC$160</f>
        <v>#VALUE!</v>
      </c>
      <c r="AD100" s="470" t="e">
        <f aca="false">Fin!AD$160</f>
        <v>#VALUE!</v>
      </c>
      <c r="AE100" s="470" t="e">
        <f aca="false">Fin!AE$160</f>
        <v>#VALUE!</v>
      </c>
      <c r="AF100" s="470" t="e">
        <f aca="false">Fin!AF$160</f>
        <v>#VALUE!</v>
      </c>
      <c r="AG100" s="470" t="e">
        <f aca="false">Fin!AG$160</f>
        <v>#VALUE!</v>
      </c>
      <c r="AH100" s="470" t="e">
        <f aca="false">Fin!AH$160</f>
        <v>#VALUE!</v>
      </c>
      <c r="AI100" s="470" t="e">
        <f aca="false">Fin!AI$160</f>
        <v>#VALUE!</v>
      </c>
      <c r="AJ100" s="470" t="e">
        <f aca="false">Fin!AJ$160</f>
        <v>#VALUE!</v>
      </c>
      <c r="AK100" s="470" t="e">
        <f aca="false">Fin!AK$160</f>
        <v>#VALUE!</v>
      </c>
      <c r="AL100" s="470" t="e">
        <f aca="false">Fin!AL$160</f>
        <v>#VALUE!</v>
      </c>
      <c r="AM100" s="470" t="e">
        <f aca="false">Fin!AM$160</f>
        <v>#VALUE!</v>
      </c>
      <c r="AN100" s="470" t="e">
        <f aca="false">Fin!AN$160</f>
        <v>#VALUE!</v>
      </c>
      <c r="AO100" s="470" t="e">
        <f aca="false">Fin!AO$160</f>
        <v>#VALUE!</v>
      </c>
      <c r="AP100" s="470" t="e">
        <f aca="false">Fin!AP$160</f>
        <v>#VALUE!</v>
      </c>
      <c r="AQ100" s="470" t="e">
        <f aca="false">Fin!AQ$160</f>
        <v>#VALUE!</v>
      </c>
      <c r="AR100" s="470" t="e">
        <f aca="false">Fin!AR$160</f>
        <v>#VALUE!</v>
      </c>
      <c r="AS100" s="470" t="e">
        <f aca="false">Fin!AS$160</f>
        <v>#VALUE!</v>
      </c>
      <c r="AT100" s="470" t="e">
        <f aca="false">Fin!AT$160</f>
        <v>#VALUE!</v>
      </c>
      <c r="AU100" s="470" t="e">
        <f aca="false">Fin!AU$160</f>
        <v>#VALUE!</v>
      </c>
      <c r="AV100" s="470" t="e">
        <f aca="false">Fin!AV$160</f>
        <v>#VALUE!</v>
      </c>
    </row>
    <row r="101" customFormat="false" ht="14" hidden="true" customHeight="false" outlineLevel="1" collapsed="false">
      <c r="E101" s="470" t="str">
        <f aca="false">'Div &amp; Tax'!E$52</f>
        <v>Dividend op EV Burgers POS</v>
      </c>
      <c r="F101" s="470" t="n">
        <f aca="false">'Div &amp; Tax'!F$52</f>
        <v>0</v>
      </c>
      <c r="G101" s="470" t="str">
        <f aca="false">'Div &amp; Tax'!G$52</f>
        <v>EURk</v>
      </c>
      <c r="H101" s="470" t="e">
        <f aca="false">'Div &amp; Tax'!H$52</f>
        <v>#VALUE!</v>
      </c>
      <c r="I101" s="470" t="n">
        <f aca="false">'Div &amp; Tax'!I$52</f>
        <v>0</v>
      </c>
      <c r="J101" s="470" t="e">
        <f aca="false">'Div &amp; Tax'!J$52</f>
        <v>#VALUE!</v>
      </c>
      <c r="K101" s="470" t="e">
        <f aca="false">'Div &amp; Tax'!K$52</f>
        <v>#VALUE!</v>
      </c>
      <c r="L101" s="470" t="e">
        <f aca="false">'Div &amp; Tax'!L$52</f>
        <v>#VALUE!</v>
      </c>
      <c r="M101" s="470" t="e">
        <f aca="false">'Div &amp; Tax'!M$52</f>
        <v>#VALUE!</v>
      </c>
      <c r="N101" s="470" t="e">
        <f aca="false">'Div &amp; Tax'!N$52</f>
        <v>#VALUE!</v>
      </c>
      <c r="O101" s="470" t="e">
        <f aca="false">'Div &amp; Tax'!O$52</f>
        <v>#VALUE!</v>
      </c>
      <c r="P101" s="470" t="e">
        <f aca="false">'Div &amp; Tax'!P$52</f>
        <v>#VALUE!</v>
      </c>
      <c r="Q101" s="470" t="e">
        <f aca="false">'Div &amp; Tax'!Q$52</f>
        <v>#VALUE!</v>
      </c>
      <c r="R101" s="470" t="e">
        <f aca="false">'Div &amp; Tax'!R$52</f>
        <v>#VALUE!</v>
      </c>
      <c r="S101" s="470" t="e">
        <f aca="false">'Div &amp; Tax'!S$52</f>
        <v>#VALUE!</v>
      </c>
      <c r="T101" s="470" t="e">
        <f aca="false">'Div &amp; Tax'!T$52</f>
        <v>#VALUE!</v>
      </c>
      <c r="U101" s="470" t="e">
        <f aca="false">'Div &amp; Tax'!U$52</f>
        <v>#VALUE!</v>
      </c>
      <c r="V101" s="470" t="e">
        <f aca="false">'Div &amp; Tax'!V$52</f>
        <v>#VALUE!</v>
      </c>
      <c r="W101" s="470" t="e">
        <f aca="false">'Div &amp; Tax'!W$52</f>
        <v>#VALUE!</v>
      </c>
      <c r="X101" s="470" t="e">
        <f aca="false">'Div &amp; Tax'!X$52</f>
        <v>#VALUE!</v>
      </c>
      <c r="Y101" s="470" t="e">
        <f aca="false">'Div &amp; Tax'!Y$52</f>
        <v>#VALUE!</v>
      </c>
      <c r="Z101" s="470" t="e">
        <f aca="false">'Div &amp; Tax'!Z$52</f>
        <v>#VALUE!</v>
      </c>
      <c r="AA101" s="470" t="e">
        <f aca="false">'Div &amp; Tax'!AA$52</f>
        <v>#VALUE!</v>
      </c>
      <c r="AB101" s="470" t="e">
        <f aca="false">'Div &amp; Tax'!AB$52</f>
        <v>#VALUE!</v>
      </c>
      <c r="AC101" s="470" t="e">
        <f aca="false">'Div &amp; Tax'!AC$52</f>
        <v>#VALUE!</v>
      </c>
      <c r="AD101" s="470" t="e">
        <f aca="false">'Div &amp; Tax'!AD$52</f>
        <v>#VALUE!</v>
      </c>
      <c r="AE101" s="470" t="e">
        <f aca="false">'Div &amp; Tax'!AE$52</f>
        <v>#VALUE!</v>
      </c>
      <c r="AF101" s="470" t="e">
        <f aca="false">'Div &amp; Tax'!AF$52</f>
        <v>#VALUE!</v>
      </c>
      <c r="AG101" s="470" t="e">
        <f aca="false">'Div &amp; Tax'!AG$52</f>
        <v>#VALUE!</v>
      </c>
      <c r="AH101" s="470" t="e">
        <f aca="false">'Div &amp; Tax'!AH$52</f>
        <v>#VALUE!</v>
      </c>
      <c r="AI101" s="470" t="e">
        <f aca="false">'Div &amp; Tax'!AI$52</f>
        <v>#VALUE!</v>
      </c>
      <c r="AJ101" s="470" t="e">
        <f aca="false">'Div &amp; Tax'!AJ$52</f>
        <v>#VALUE!</v>
      </c>
      <c r="AK101" s="470" t="e">
        <f aca="false">'Div &amp; Tax'!AK$52</f>
        <v>#VALUE!</v>
      </c>
      <c r="AL101" s="470" t="e">
        <f aca="false">'Div &amp; Tax'!AL$52</f>
        <v>#VALUE!</v>
      </c>
      <c r="AM101" s="470" t="e">
        <f aca="false">'Div &amp; Tax'!AM$52</f>
        <v>#VALUE!</v>
      </c>
      <c r="AN101" s="470" t="e">
        <f aca="false">'Div &amp; Tax'!AN$52</f>
        <v>#VALUE!</v>
      </c>
      <c r="AO101" s="470" t="e">
        <f aca="false">'Div &amp; Tax'!AO$52</f>
        <v>#VALUE!</v>
      </c>
      <c r="AP101" s="470" t="e">
        <f aca="false">'Div &amp; Tax'!AP$52</f>
        <v>#VALUE!</v>
      </c>
      <c r="AQ101" s="470" t="e">
        <f aca="false">'Div &amp; Tax'!AQ$52</f>
        <v>#VALUE!</v>
      </c>
      <c r="AR101" s="470" t="e">
        <f aca="false">'Div &amp; Tax'!AR$52</f>
        <v>#VALUE!</v>
      </c>
      <c r="AS101" s="470" t="e">
        <f aca="false">'Div &amp; Tax'!AS$52</f>
        <v>#VALUE!</v>
      </c>
      <c r="AT101" s="470" t="e">
        <f aca="false">'Div &amp; Tax'!AT$52</f>
        <v>#VALUE!</v>
      </c>
      <c r="AU101" s="470" t="e">
        <f aca="false">'Div &amp; Tax'!AU$52</f>
        <v>#VALUE!</v>
      </c>
      <c r="AV101" s="470" t="e">
        <f aca="false">'Div &amp; Tax'!AV$52</f>
        <v>#VALUE!</v>
      </c>
    </row>
    <row r="102" s="255" customFormat="true" ht="14" hidden="true" customHeight="false" outlineLevel="1" collapsed="false">
      <c r="A102" s="252"/>
      <c r="B102" s="252"/>
      <c r="C102" s="253"/>
      <c r="D102" s="254"/>
      <c r="E102" s="255" t="s">
        <v>738</v>
      </c>
      <c r="G102" s="255" t="s">
        <v>52</v>
      </c>
      <c r="H102" s="255" t="e">
        <f aca="false">SUM(J102:AV102)</f>
        <v>#VALUE!</v>
      </c>
      <c r="J102" s="255" t="e">
        <f aca="false">J99*-1+J100+J101</f>
        <v>#VALUE!</v>
      </c>
      <c r="K102" s="255" t="e">
        <f aca="false">K99*-1+K100+K101</f>
        <v>#VALUE!</v>
      </c>
      <c r="L102" s="255" t="e">
        <f aca="false">L99*-1+L100+L101</f>
        <v>#VALUE!</v>
      </c>
      <c r="M102" s="255" t="e">
        <f aca="false">M99*-1+M100+M101</f>
        <v>#VALUE!</v>
      </c>
      <c r="N102" s="255" t="e">
        <f aca="false">N99*-1+N100+N101</f>
        <v>#VALUE!</v>
      </c>
      <c r="O102" s="255" t="e">
        <f aca="false">O99*-1+O100+O101</f>
        <v>#VALUE!</v>
      </c>
      <c r="P102" s="255" t="e">
        <f aca="false">P99*-1+P100+P101</f>
        <v>#VALUE!</v>
      </c>
      <c r="Q102" s="255" t="e">
        <f aca="false">Q99*-1+Q100+Q101</f>
        <v>#VALUE!</v>
      </c>
      <c r="R102" s="255" t="e">
        <f aca="false">R99*-1+R100+R101</f>
        <v>#VALUE!</v>
      </c>
      <c r="S102" s="255" t="e">
        <f aca="false">S99*-1+S100+S101</f>
        <v>#VALUE!</v>
      </c>
      <c r="T102" s="255" t="e">
        <f aca="false">T99*-1+T100+T101</f>
        <v>#VALUE!</v>
      </c>
      <c r="U102" s="255" t="e">
        <f aca="false">U99*-1+U100+U101</f>
        <v>#VALUE!</v>
      </c>
      <c r="V102" s="255" t="e">
        <f aca="false">V99*-1+V100+V101</f>
        <v>#VALUE!</v>
      </c>
      <c r="W102" s="255" t="e">
        <f aca="false">W99*-1+W100+W101</f>
        <v>#VALUE!</v>
      </c>
      <c r="X102" s="255" t="e">
        <f aca="false">X99*-1+X100+X101</f>
        <v>#VALUE!</v>
      </c>
      <c r="Y102" s="255" t="e">
        <f aca="false">Y99*-1+Y100+Y101</f>
        <v>#VALUE!</v>
      </c>
      <c r="Z102" s="255" t="e">
        <f aca="false">Z99*-1+Z100+Z101</f>
        <v>#VALUE!</v>
      </c>
      <c r="AA102" s="255" t="e">
        <f aca="false">AA99*-1+AA100+AA101</f>
        <v>#VALUE!</v>
      </c>
      <c r="AB102" s="255" t="e">
        <f aca="false">AB99*-1+AB100+AB101</f>
        <v>#VALUE!</v>
      </c>
      <c r="AC102" s="255" t="e">
        <f aca="false">AC99*-1+AC100+AC101</f>
        <v>#VALUE!</v>
      </c>
      <c r="AD102" s="255" t="e">
        <f aca="false">AD99*-1+AD100+AD101</f>
        <v>#VALUE!</v>
      </c>
      <c r="AE102" s="255" t="e">
        <f aca="false">AE99*-1+AE100+AE101</f>
        <v>#VALUE!</v>
      </c>
      <c r="AF102" s="255" t="e">
        <f aca="false">AF99*-1+AF100+AF101</f>
        <v>#VALUE!</v>
      </c>
      <c r="AG102" s="255" t="e">
        <f aca="false">AG99*-1+AG100+AG101</f>
        <v>#VALUE!</v>
      </c>
      <c r="AH102" s="255" t="e">
        <f aca="false">AH99*-1+AH100+AH101</f>
        <v>#VALUE!</v>
      </c>
      <c r="AI102" s="255" t="e">
        <f aca="false">AI99*-1+AI100+AI101</f>
        <v>#VALUE!</v>
      </c>
      <c r="AJ102" s="255" t="e">
        <f aca="false">AJ99*-1+AJ100+AJ101</f>
        <v>#VALUE!</v>
      </c>
      <c r="AK102" s="255" t="e">
        <f aca="false">AK99*-1+AK100+AK101</f>
        <v>#VALUE!</v>
      </c>
      <c r="AL102" s="255" t="e">
        <f aca="false">AL99*-1+AL100+AL101</f>
        <v>#VALUE!</v>
      </c>
      <c r="AM102" s="255" t="e">
        <f aca="false">AM99*-1+AM100+AM101</f>
        <v>#VALUE!</v>
      </c>
      <c r="AN102" s="255" t="e">
        <f aca="false">AN99*-1+AN100+AN101</f>
        <v>#VALUE!</v>
      </c>
      <c r="AO102" s="255" t="e">
        <f aca="false">AO99*-1+AO100+AO101</f>
        <v>#VALUE!</v>
      </c>
      <c r="AP102" s="255" t="e">
        <f aca="false">AP99*-1+AP100+AP101</f>
        <v>#VALUE!</v>
      </c>
      <c r="AQ102" s="255" t="e">
        <f aca="false">AQ99*-1+AQ100+AQ101</f>
        <v>#VALUE!</v>
      </c>
      <c r="AR102" s="255" t="e">
        <f aca="false">AR99*-1+AR100+AR101</f>
        <v>#VALUE!</v>
      </c>
      <c r="AS102" s="255" t="e">
        <f aca="false">AS99*-1+AS100+AS101</f>
        <v>#VALUE!</v>
      </c>
      <c r="AT102" s="255" t="e">
        <f aca="false">AT99*-1+AT100+AT101</f>
        <v>#VALUE!</v>
      </c>
      <c r="AU102" s="255" t="e">
        <f aca="false">AU99*-1+AU100+AU101</f>
        <v>#VALUE!</v>
      </c>
      <c r="AV102" s="255" t="e">
        <f aca="false">AV99*-1+AV100+AV101</f>
        <v>#VALUE!</v>
      </c>
    </row>
    <row r="103" customFormat="false" ht="14" hidden="true" customHeight="false" outlineLevel="1" collapsed="false"/>
    <row r="104" customFormat="false" ht="14" hidden="true" customHeight="false" outlineLevel="1" collapsed="false">
      <c r="C104" s="132" t="s">
        <v>732</v>
      </c>
    </row>
    <row r="105" s="436" customFormat="true" ht="14" hidden="true" customHeight="false" outlineLevel="1" collapsed="false">
      <c r="A105" s="236"/>
      <c r="B105" s="236"/>
      <c r="C105" s="456"/>
      <c r="E105" s="455" t="str">
        <f aca="false">'Time &amp; Esc'!E$22</f>
        <v>Model Periode Eind</v>
      </c>
      <c r="F105" s="455" t="n">
        <f aca="false">'Time &amp; Esc'!F$22</f>
        <v>0</v>
      </c>
      <c r="G105" s="455" t="str">
        <f aca="false">'Time &amp; Esc'!G$22</f>
        <v>date</v>
      </c>
      <c r="H105" s="455" t="n">
        <f aca="false">'Time &amp; Esc'!H$22</f>
        <v>0</v>
      </c>
      <c r="I105" s="455" t="n">
        <f aca="false">'Time &amp; Esc'!I$22</f>
        <v>0</v>
      </c>
      <c r="J105" s="455" t="n">
        <f aca="false">'Time &amp; Esc'!J$22</f>
        <v>41669</v>
      </c>
      <c r="K105" s="455" t="n">
        <f aca="false">'Time &amp; Esc'!K$22</f>
        <v>42034</v>
      </c>
      <c r="L105" s="455" t="n">
        <f aca="false">'Time &amp; Esc'!L$22</f>
        <v>42399</v>
      </c>
      <c r="M105" s="455" t="n">
        <f aca="false">'Time &amp; Esc'!M$22</f>
        <v>42765</v>
      </c>
      <c r="N105" s="455" t="n">
        <f aca="false">'Time &amp; Esc'!N$22</f>
        <v>43130</v>
      </c>
      <c r="O105" s="455" t="n">
        <f aca="false">'Time &amp; Esc'!O$22</f>
        <v>43495</v>
      </c>
      <c r="P105" s="455" t="n">
        <f aca="false">'Time &amp; Esc'!P$22</f>
        <v>43860</v>
      </c>
      <c r="Q105" s="455" t="n">
        <f aca="false">'Time &amp; Esc'!Q$22</f>
        <v>44226</v>
      </c>
      <c r="R105" s="455" t="n">
        <f aca="false">'Time &amp; Esc'!R$22</f>
        <v>44591</v>
      </c>
      <c r="S105" s="455" t="n">
        <f aca="false">'Time &amp; Esc'!S$22</f>
        <v>44956</v>
      </c>
      <c r="T105" s="455" t="n">
        <f aca="false">'Time &amp; Esc'!T$22</f>
        <v>45321</v>
      </c>
      <c r="U105" s="455" t="n">
        <f aca="false">'Time &amp; Esc'!U$22</f>
        <v>45687</v>
      </c>
      <c r="V105" s="455" t="n">
        <f aca="false">'Time &amp; Esc'!V$22</f>
        <v>46052</v>
      </c>
      <c r="W105" s="455" t="n">
        <f aca="false">'Time &amp; Esc'!W$22</f>
        <v>46417</v>
      </c>
      <c r="X105" s="455" t="n">
        <f aca="false">'Time &amp; Esc'!X$22</f>
        <v>46782</v>
      </c>
      <c r="Y105" s="455" t="n">
        <f aca="false">'Time &amp; Esc'!Y$22</f>
        <v>47148</v>
      </c>
      <c r="Z105" s="455" t="n">
        <f aca="false">'Time &amp; Esc'!Z$22</f>
        <v>47513</v>
      </c>
      <c r="AA105" s="455" t="n">
        <f aca="false">'Time &amp; Esc'!AA$22</f>
        <v>47878</v>
      </c>
      <c r="AB105" s="455" t="n">
        <f aca="false">'Time &amp; Esc'!AB$22</f>
        <v>48243</v>
      </c>
      <c r="AC105" s="455" t="n">
        <f aca="false">'Time &amp; Esc'!AC$22</f>
        <v>48609</v>
      </c>
      <c r="AD105" s="455" t="n">
        <f aca="false">'Time &amp; Esc'!AD$22</f>
        <v>48974</v>
      </c>
      <c r="AE105" s="455" t="n">
        <f aca="false">'Time &amp; Esc'!AE$22</f>
        <v>49339</v>
      </c>
      <c r="AF105" s="455" t="n">
        <f aca="false">'Time &amp; Esc'!AF$22</f>
        <v>49704</v>
      </c>
      <c r="AG105" s="455" t="n">
        <f aca="false">'Time &amp; Esc'!AG$22</f>
        <v>50070</v>
      </c>
      <c r="AH105" s="455" t="n">
        <f aca="false">'Time &amp; Esc'!AH$22</f>
        <v>50435</v>
      </c>
      <c r="AI105" s="455" t="n">
        <f aca="false">'Time &amp; Esc'!AI$22</f>
        <v>50800</v>
      </c>
      <c r="AJ105" s="455" t="n">
        <f aca="false">'Time &amp; Esc'!AJ$22</f>
        <v>51165</v>
      </c>
      <c r="AK105" s="455" t="n">
        <f aca="false">'Time &amp; Esc'!AK$22</f>
        <v>51531</v>
      </c>
      <c r="AL105" s="455" t="n">
        <f aca="false">'Time &amp; Esc'!AL$22</f>
        <v>51896</v>
      </c>
      <c r="AM105" s="455" t="n">
        <f aca="false">'Time &amp; Esc'!AM$22</f>
        <v>52261</v>
      </c>
      <c r="AN105" s="455" t="n">
        <f aca="false">'Time &amp; Esc'!AN$22</f>
        <v>52626</v>
      </c>
      <c r="AO105" s="455" t="n">
        <f aca="false">'Time &amp; Esc'!AO$22</f>
        <v>52992</v>
      </c>
      <c r="AP105" s="455" t="n">
        <f aca="false">'Time &amp; Esc'!AP$22</f>
        <v>53357</v>
      </c>
      <c r="AQ105" s="455" t="n">
        <f aca="false">'Time &amp; Esc'!AQ$22</f>
        <v>53722</v>
      </c>
      <c r="AR105" s="455" t="n">
        <f aca="false">'Time &amp; Esc'!AR$22</f>
        <v>54087</v>
      </c>
      <c r="AS105" s="455" t="n">
        <f aca="false">'Time &amp; Esc'!AS$22</f>
        <v>54453</v>
      </c>
      <c r="AT105" s="455" t="n">
        <f aca="false">'Time &amp; Esc'!AT$22</f>
        <v>54818</v>
      </c>
      <c r="AU105" s="455" t="n">
        <f aca="false">'Time &amp; Esc'!AU$22</f>
        <v>55183</v>
      </c>
      <c r="AV105" s="455" t="n">
        <f aca="false">'Time &amp; Esc'!AV$22</f>
        <v>55548</v>
      </c>
    </row>
    <row r="106" customFormat="false" ht="14" hidden="true" customHeight="false" outlineLevel="1" collapsed="false">
      <c r="E106" s="14" t="str">
        <f aca="false">E102</f>
        <v>Kasprofiel Burgers</v>
      </c>
      <c r="F106" s="14" t="n">
        <f aca="false">F102</f>
        <v>0</v>
      </c>
      <c r="G106" s="14" t="str">
        <f aca="false">G102</f>
        <v>EURk</v>
      </c>
      <c r="H106" s="14" t="e">
        <f aca="false">H102</f>
        <v>#VALUE!</v>
      </c>
      <c r="I106" s="14" t="n">
        <f aca="false">I102</f>
        <v>0</v>
      </c>
      <c r="J106" s="311" t="n">
        <v>-0.001</v>
      </c>
      <c r="K106" s="14" t="e">
        <f aca="false">K102</f>
        <v>#VALUE!</v>
      </c>
      <c r="L106" s="14" t="e">
        <f aca="false">L102</f>
        <v>#VALUE!</v>
      </c>
      <c r="M106" s="14" t="e">
        <f aca="false">M102</f>
        <v>#VALUE!</v>
      </c>
      <c r="N106" s="14" t="e">
        <f aca="false">N102</f>
        <v>#VALUE!</v>
      </c>
      <c r="O106" s="14" t="e">
        <f aca="false">O102</f>
        <v>#VALUE!</v>
      </c>
      <c r="P106" s="14" t="e">
        <f aca="false">P102</f>
        <v>#VALUE!</v>
      </c>
      <c r="Q106" s="14" t="e">
        <f aca="false">Q102</f>
        <v>#VALUE!</v>
      </c>
      <c r="R106" s="14" t="e">
        <f aca="false">R102</f>
        <v>#VALUE!</v>
      </c>
      <c r="S106" s="14" t="e">
        <f aca="false">S102</f>
        <v>#VALUE!</v>
      </c>
      <c r="T106" s="14" t="e">
        <f aca="false">T102</f>
        <v>#VALUE!</v>
      </c>
      <c r="U106" s="14" t="e">
        <f aca="false">U102</f>
        <v>#VALUE!</v>
      </c>
      <c r="V106" s="14" t="e">
        <f aca="false">V102</f>
        <v>#VALUE!</v>
      </c>
      <c r="W106" s="14" t="e">
        <f aca="false">W102</f>
        <v>#VALUE!</v>
      </c>
      <c r="X106" s="14" t="e">
        <f aca="false">X102</f>
        <v>#VALUE!</v>
      </c>
      <c r="Y106" s="14" t="e">
        <f aca="false">Y102</f>
        <v>#VALUE!</v>
      </c>
      <c r="Z106" s="14" t="e">
        <f aca="false">Z102</f>
        <v>#VALUE!</v>
      </c>
      <c r="AA106" s="14" t="e">
        <f aca="false">AA102</f>
        <v>#VALUE!</v>
      </c>
      <c r="AB106" s="14" t="e">
        <f aca="false">AB102</f>
        <v>#VALUE!</v>
      </c>
      <c r="AC106" s="14" t="e">
        <f aca="false">AC102</f>
        <v>#VALUE!</v>
      </c>
      <c r="AD106" s="14" t="e">
        <f aca="false">AD102</f>
        <v>#VALUE!</v>
      </c>
      <c r="AE106" s="14" t="e">
        <f aca="false">AE102</f>
        <v>#VALUE!</v>
      </c>
      <c r="AF106" s="14" t="e">
        <f aca="false">AF102</f>
        <v>#VALUE!</v>
      </c>
      <c r="AG106" s="14" t="e">
        <f aca="false">AG102</f>
        <v>#VALUE!</v>
      </c>
      <c r="AH106" s="14" t="e">
        <f aca="false">AH102</f>
        <v>#VALUE!</v>
      </c>
      <c r="AI106" s="14" t="e">
        <f aca="false">AI102</f>
        <v>#VALUE!</v>
      </c>
      <c r="AJ106" s="14" t="e">
        <f aca="false">AJ102</f>
        <v>#VALUE!</v>
      </c>
      <c r="AK106" s="14" t="e">
        <f aca="false">AK102</f>
        <v>#VALUE!</v>
      </c>
      <c r="AL106" s="14" t="e">
        <f aca="false">AL102</f>
        <v>#VALUE!</v>
      </c>
      <c r="AM106" s="14" t="e">
        <f aca="false">AM102</f>
        <v>#VALUE!</v>
      </c>
      <c r="AN106" s="14" t="e">
        <f aca="false">AN102</f>
        <v>#VALUE!</v>
      </c>
      <c r="AO106" s="14" t="e">
        <f aca="false">AO102</f>
        <v>#VALUE!</v>
      </c>
      <c r="AP106" s="14" t="e">
        <f aca="false">AP102</f>
        <v>#VALUE!</v>
      </c>
      <c r="AQ106" s="14" t="e">
        <f aca="false">AQ102</f>
        <v>#VALUE!</v>
      </c>
      <c r="AR106" s="14" t="e">
        <f aca="false">AR102</f>
        <v>#VALUE!</v>
      </c>
      <c r="AS106" s="14" t="e">
        <f aca="false">AS102</f>
        <v>#VALUE!</v>
      </c>
      <c r="AT106" s="14" t="e">
        <f aca="false">AT102</f>
        <v>#VALUE!</v>
      </c>
      <c r="AU106" s="14" t="e">
        <f aca="false">AU102</f>
        <v>#VALUE!</v>
      </c>
      <c r="AV106" s="14" t="e">
        <f aca="false">AV102</f>
        <v>#VALUE!</v>
      </c>
    </row>
    <row r="107" customFormat="false" ht="14" hidden="true" customHeight="false" outlineLevel="1" collapsed="false">
      <c r="E107" s="14" t="s">
        <v>739</v>
      </c>
      <c r="G107" s="14" t="s">
        <v>43</v>
      </c>
      <c r="J107" s="634" t="n">
        <f aca="false">IF(ISERROR(IRR($J106:J106)),0,IRR($J106:J106))</f>
        <v>0</v>
      </c>
      <c r="K107" s="634" t="n">
        <f aca="false">IF(ISERROR(IRR($J106:K106)),0,IRR($J106:K106))</f>
        <v>0</v>
      </c>
      <c r="L107" s="634" t="n">
        <f aca="false">IF(ISERROR(IRR($J106:L106)),0,IRR($J106:L106))</f>
        <v>0</v>
      </c>
      <c r="M107" s="634" t="n">
        <f aca="false">IF(ISERROR(IRR($J106:M106)),0,IRR($J106:M106))</f>
        <v>0</v>
      </c>
      <c r="N107" s="634" t="n">
        <f aca="false">IF(ISERROR(IRR($J106:N106)),0,IRR($J106:N106))</f>
        <v>0</v>
      </c>
      <c r="O107" s="634" t="n">
        <f aca="false">IF(ISERROR(IRR($J106:O106)),0,IRR($J106:O106))</f>
        <v>0</v>
      </c>
      <c r="P107" s="634" t="n">
        <f aca="false">IF(ISERROR(IRR($J106:P106)),0,IRR($J106:P106))</f>
        <v>0</v>
      </c>
      <c r="Q107" s="634" t="n">
        <f aca="false">IF(ISERROR(IRR($J106:Q106)),0,IRR($J106:Q106))</f>
        <v>0</v>
      </c>
      <c r="R107" s="634" t="n">
        <f aca="false">IF(ISERROR(IRR($J106:R106)),0,IRR($J106:R106))</f>
        <v>0</v>
      </c>
      <c r="S107" s="634" t="n">
        <f aca="false">IF(ISERROR(IRR($J106:S106)),0,IRR($J106:S106))</f>
        <v>0</v>
      </c>
      <c r="T107" s="634" t="n">
        <f aca="false">IF(ISERROR(IRR($J106:T106)),0,IRR($J106:T106))</f>
        <v>0</v>
      </c>
      <c r="U107" s="634" t="n">
        <f aca="false">IF(ISERROR(IRR($J106:U106)),0,IRR($J106:U106))</f>
        <v>0</v>
      </c>
      <c r="V107" s="634" t="n">
        <f aca="false">IF(ISERROR(IRR($J106:V106)),0,IRR($J106:V106))</f>
        <v>0</v>
      </c>
      <c r="W107" s="634" t="n">
        <f aca="false">IF(ISERROR(IRR($J106:W106)),0,IRR($J106:W106))</f>
        <v>0</v>
      </c>
      <c r="X107" s="634" t="n">
        <f aca="false">IF(ISERROR(IRR($J106:X106)),0,IRR($J106:X106))</f>
        <v>0</v>
      </c>
      <c r="Y107" s="634" t="n">
        <f aca="false">IF(ISERROR(IRR($J106:Y106)),0,IRR($J106:Y106))</f>
        <v>0</v>
      </c>
      <c r="Z107" s="634" t="n">
        <f aca="false">IF(ISERROR(IRR($J106:Z106)),0,IRR($J106:Z106))</f>
        <v>0</v>
      </c>
      <c r="AA107" s="634" t="n">
        <f aca="false">IF(ISERROR(IRR($J106:AA106)),0,IRR($J106:AA106))</f>
        <v>0</v>
      </c>
      <c r="AB107" s="634" t="n">
        <f aca="false">IF(ISERROR(IRR($J106:AB106)),0,IRR($J106:AB106))</f>
        <v>0</v>
      </c>
      <c r="AC107" s="634" t="n">
        <f aca="false">IF(ISERROR(IRR($J106:AC106)),0,IRR($J106:AC106))</f>
        <v>0</v>
      </c>
      <c r="AD107" s="634" t="n">
        <f aca="false">IF(ISERROR(IRR($J106:AD106)),0,IRR($J106:AD106))</f>
        <v>0</v>
      </c>
      <c r="AE107" s="634" t="n">
        <f aca="false">IF(ISERROR(IRR($J106:AE106)),0,IRR($J106:AE106))</f>
        <v>0</v>
      </c>
      <c r="AF107" s="634" t="n">
        <f aca="false">IF(ISERROR(IRR($J106:AF106)),0,IRR($J106:AF106))</f>
        <v>0</v>
      </c>
      <c r="AG107" s="634" t="n">
        <f aca="false">IF(ISERROR(IRR($J106:AG106)),0,IRR($J106:AG106))</f>
        <v>0</v>
      </c>
      <c r="AH107" s="634" t="n">
        <f aca="false">IF(ISERROR(IRR($J106:AH106)),0,IRR($J106:AH106))</f>
        <v>0</v>
      </c>
      <c r="AI107" s="634" t="n">
        <f aca="false">IF(ISERROR(IRR($J106:AI106)),0,IRR($J106:AI106))</f>
        <v>0</v>
      </c>
      <c r="AJ107" s="634" t="n">
        <f aca="false">IF(ISERROR(IRR($J106:AJ106)),0,IRR($J106:AJ106))</f>
        <v>0</v>
      </c>
      <c r="AK107" s="634" t="n">
        <f aca="false">IF(ISERROR(IRR($J106:AK106)),0,IRR($J106:AK106))</f>
        <v>0</v>
      </c>
      <c r="AL107" s="634" t="n">
        <f aca="false">IF(ISERROR(IRR($J106:AL106)),0,IRR($J106:AL106))</f>
        <v>0</v>
      </c>
      <c r="AM107" s="634" t="n">
        <f aca="false">IF(ISERROR(IRR($J106:AM106)),0,IRR($J106:AM106))</f>
        <v>0</v>
      </c>
      <c r="AN107" s="634" t="n">
        <f aca="false">IF(ISERROR(IRR($J106:AN106)),0,IRR($J106:AN106))</f>
        <v>0</v>
      </c>
      <c r="AO107" s="634" t="n">
        <f aca="false">IF(ISERROR(IRR($J106:AO106)),0,IRR($J106:AO106))</f>
        <v>0</v>
      </c>
      <c r="AP107" s="634" t="n">
        <f aca="false">IF(ISERROR(IRR($J106:AP106)),0,IRR($J106:AP106))</f>
        <v>0</v>
      </c>
      <c r="AQ107" s="634" t="n">
        <f aca="false">IF(ISERROR(IRR($J106:AQ106)),0,IRR($J106:AQ106))</f>
        <v>0</v>
      </c>
      <c r="AR107" s="634" t="n">
        <f aca="false">IF(ISERROR(IRR($J106:AR106)),0,IRR($J106:AR106))</f>
        <v>0</v>
      </c>
      <c r="AS107" s="634" t="n">
        <f aca="false">IF(ISERROR(IRR($J106:AS106)),0,IRR($J106:AS106))</f>
        <v>0</v>
      </c>
      <c r="AT107" s="634" t="n">
        <f aca="false">IF(ISERROR(IRR($J106:AT106)),0,IRR($J106:AT106))</f>
        <v>0</v>
      </c>
      <c r="AU107" s="634" t="n">
        <f aca="false">IF(ISERROR(IRR($J106:AU106)),0,IRR($J106:AU106))</f>
        <v>0</v>
      </c>
      <c r="AV107" s="634" t="n">
        <f aca="false">IF(ISERROR(IRR($J106:AV106)),0,IRR($J106:AV106))</f>
        <v>0</v>
      </c>
    </row>
    <row r="108" s="471" customFormat="true" ht="14" hidden="true" customHeight="false" outlineLevel="1" collapsed="false">
      <c r="A108" s="474"/>
      <c r="B108" s="474"/>
      <c r="C108" s="472"/>
      <c r="D108" s="473"/>
      <c r="E108" s="471" t="s">
        <v>739</v>
      </c>
      <c r="F108" s="618" t="n">
        <f aca="false">IF(ISERROR(IRR(J106:$IV106)),0,IRR(J106:$IV106))</f>
        <v>0</v>
      </c>
      <c r="G108" s="471" t="s">
        <v>43</v>
      </c>
      <c r="J108" s="631"/>
      <c r="K108" s="631"/>
      <c r="L108" s="631"/>
      <c r="M108" s="631"/>
      <c r="N108" s="631"/>
      <c r="O108" s="631"/>
      <c r="P108" s="631"/>
      <c r="Q108" s="631"/>
      <c r="R108" s="631"/>
      <c r="S108" s="631"/>
      <c r="T108" s="631"/>
      <c r="U108" s="631"/>
      <c r="V108" s="631"/>
      <c r="W108" s="631"/>
      <c r="X108" s="631"/>
      <c r="Y108" s="631"/>
      <c r="Z108" s="631"/>
      <c r="AA108" s="631"/>
      <c r="AB108" s="631"/>
      <c r="AC108" s="631"/>
      <c r="AD108" s="631"/>
      <c r="AE108" s="631"/>
      <c r="AF108" s="631"/>
      <c r="AG108" s="631"/>
      <c r="AH108" s="631"/>
      <c r="AI108" s="631"/>
      <c r="AJ108" s="631"/>
      <c r="AK108" s="631"/>
      <c r="AL108" s="631"/>
      <c r="AM108" s="631"/>
      <c r="AN108" s="631"/>
      <c r="AO108" s="631"/>
      <c r="AP108" s="631"/>
      <c r="AQ108" s="631"/>
      <c r="AR108" s="631"/>
      <c r="AS108" s="631"/>
      <c r="AT108" s="631"/>
      <c r="AU108" s="631"/>
      <c r="AV108" s="631"/>
    </row>
    <row r="109" customFormat="false" ht="14" hidden="true" customHeight="false" outlineLevel="1" collapsed="false"/>
    <row r="110" customFormat="false" ht="14" hidden="true" customHeight="false" outlineLevel="1" collapsed="false">
      <c r="C110" s="132" t="s">
        <v>565</v>
      </c>
      <c r="F110" s="166"/>
      <c r="J110" s="632"/>
      <c r="K110" s="632"/>
      <c r="L110" s="632"/>
      <c r="M110" s="632"/>
      <c r="N110" s="632"/>
      <c r="O110" s="632"/>
      <c r="P110" s="632"/>
      <c r="Q110" s="632"/>
      <c r="R110" s="632"/>
      <c r="S110" s="632"/>
      <c r="T110" s="632"/>
      <c r="U110" s="632"/>
      <c r="V110" s="632"/>
      <c r="W110" s="632"/>
      <c r="X110" s="632"/>
      <c r="Y110" s="632"/>
      <c r="Z110" s="632"/>
      <c r="AA110" s="632"/>
      <c r="AB110" s="632"/>
      <c r="AC110" s="632"/>
      <c r="AD110" s="632"/>
      <c r="AE110" s="632"/>
      <c r="AF110" s="632"/>
      <c r="AG110" s="632"/>
      <c r="AH110" s="632"/>
      <c r="AI110" s="632"/>
      <c r="AJ110" s="632"/>
      <c r="AK110" s="632"/>
      <c r="AL110" s="632"/>
      <c r="AM110" s="632"/>
      <c r="AN110" s="632"/>
      <c r="AO110" s="632"/>
      <c r="AP110" s="632"/>
      <c r="AQ110" s="632"/>
      <c r="AR110" s="632"/>
      <c r="AS110" s="632"/>
      <c r="AT110" s="632"/>
      <c r="AU110" s="632"/>
      <c r="AV110" s="632"/>
    </row>
    <row r="111" customFormat="false" ht="14" hidden="true" customHeight="false" outlineLevel="1" collapsed="false">
      <c r="E111" s="470" t="str">
        <f aca="false">InpCol!E$151</f>
        <v>Gewenst Rendement Burgers</v>
      </c>
      <c r="F111" s="635" t="n">
        <f aca="false">InpCol!F$151</f>
        <v>0</v>
      </c>
      <c r="G111" s="470" t="str">
        <f aca="false">InpCol!G$151</f>
        <v>%</v>
      </c>
      <c r="J111" s="632"/>
      <c r="K111" s="632"/>
      <c r="L111" s="632"/>
      <c r="M111" s="632"/>
      <c r="N111" s="632"/>
      <c r="O111" s="632"/>
      <c r="P111" s="632"/>
      <c r="Q111" s="632"/>
      <c r="R111" s="632"/>
      <c r="S111" s="632"/>
      <c r="T111" s="632"/>
      <c r="U111" s="632"/>
      <c r="V111" s="632"/>
      <c r="W111" s="632"/>
      <c r="X111" s="632"/>
      <c r="Y111" s="632"/>
      <c r="Z111" s="632"/>
      <c r="AA111" s="632"/>
      <c r="AB111" s="632"/>
      <c r="AC111" s="632"/>
      <c r="AD111" s="632"/>
      <c r="AE111" s="632"/>
      <c r="AF111" s="632"/>
      <c r="AG111" s="632"/>
      <c r="AH111" s="632"/>
      <c r="AI111" s="632"/>
      <c r="AJ111" s="632"/>
      <c r="AK111" s="632"/>
      <c r="AL111" s="632"/>
      <c r="AM111" s="632"/>
      <c r="AN111" s="632"/>
      <c r="AO111" s="632"/>
      <c r="AP111" s="632"/>
      <c r="AQ111" s="632"/>
      <c r="AR111" s="632"/>
      <c r="AS111" s="632"/>
      <c r="AT111" s="632"/>
      <c r="AU111" s="632"/>
      <c r="AV111" s="632"/>
    </row>
    <row r="112" customFormat="false" ht="14" hidden="true" customHeight="false" outlineLevel="1" collapsed="false">
      <c r="E112" s="72" t="str">
        <f aca="false">E$108</f>
        <v>IRR Burgeraandelen</v>
      </c>
      <c r="F112" s="72" t="n">
        <f aca="false">F$108</f>
        <v>0</v>
      </c>
      <c r="G112" s="72" t="str">
        <f aca="false">G$108</f>
        <v>%</v>
      </c>
      <c r="J112" s="632"/>
      <c r="K112" s="632"/>
      <c r="L112" s="632"/>
      <c r="M112" s="632"/>
      <c r="N112" s="632"/>
      <c r="O112" s="632"/>
      <c r="P112" s="632"/>
      <c r="Q112" s="632"/>
      <c r="R112" s="632"/>
      <c r="S112" s="632"/>
      <c r="T112" s="632"/>
      <c r="U112" s="632"/>
      <c r="V112" s="632"/>
      <c r="W112" s="632"/>
      <c r="X112" s="632"/>
      <c r="Y112" s="632"/>
      <c r="Z112" s="632"/>
      <c r="AA112" s="632"/>
      <c r="AB112" s="632"/>
      <c r="AC112" s="632"/>
      <c r="AD112" s="632"/>
      <c r="AE112" s="632"/>
      <c r="AF112" s="632"/>
      <c r="AG112" s="632"/>
      <c r="AH112" s="632"/>
      <c r="AI112" s="632"/>
      <c r="AJ112" s="632"/>
      <c r="AK112" s="632"/>
      <c r="AL112" s="632"/>
      <c r="AM112" s="632"/>
      <c r="AN112" s="632"/>
      <c r="AO112" s="632"/>
      <c r="AP112" s="632"/>
      <c r="AQ112" s="632"/>
      <c r="AR112" s="632"/>
      <c r="AS112" s="632"/>
      <c r="AT112" s="632"/>
      <c r="AU112" s="632"/>
      <c r="AV112" s="632"/>
    </row>
    <row r="113" s="471" customFormat="true" ht="14" hidden="true" customHeight="false" outlineLevel="1" collapsed="false">
      <c r="A113" s="474"/>
      <c r="B113" s="474"/>
      <c r="C113" s="472"/>
      <c r="D113" s="473"/>
      <c r="E113" s="570" t="s">
        <v>740</v>
      </c>
      <c r="F113" s="579" t="n">
        <f aca="false">IF(F111&gt;F112,1,0)</f>
        <v>0</v>
      </c>
      <c r="G113" s="570" t="s">
        <v>583</v>
      </c>
      <c r="J113" s="631"/>
      <c r="K113" s="631"/>
      <c r="L113" s="631"/>
      <c r="M113" s="631"/>
      <c r="N113" s="631"/>
      <c r="O113" s="631"/>
      <c r="P113" s="631"/>
      <c r="Q113" s="631"/>
      <c r="R113" s="631"/>
      <c r="S113" s="631"/>
      <c r="T113" s="631"/>
      <c r="U113" s="631"/>
      <c r="V113" s="631"/>
      <c r="W113" s="631"/>
      <c r="X113" s="631"/>
      <c r="Y113" s="631"/>
      <c r="Z113" s="631"/>
      <c r="AA113" s="631"/>
      <c r="AB113" s="631"/>
      <c r="AC113" s="631"/>
      <c r="AD113" s="631"/>
      <c r="AE113" s="631"/>
      <c r="AF113" s="631"/>
      <c r="AG113" s="631"/>
      <c r="AH113" s="631"/>
      <c r="AI113" s="631"/>
      <c r="AJ113" s="631"/>
      <c r="AK113" s="631"/>
      <c r="AL113" s="631"/>
      <c r="AM113" s="631"/>
      <c r="AN113" s="631"/>
      <c r="AO113" s="631"/>
      <c r="AP113" s="631"/>
      <c r="AQ113" s="631"/>
      <c r="AR113" s="631"/>
      <c r="AS113" s="631"/>
      <c r="AT113" s="631"/>
      <c r="AU113" s="631"/>
      <c r="AV113" s="631"/>
    </row>
    <row r="114" customFormat="false" ht="14" hidden="true" customHeight="false" outlineLevel="1" collapsed="false"/>
    <row r="117" customFormat="false" ht="14" hidden="false" customHeight="false" outlineLevel="0" collapsed="false">
      <c r="A117" s="247" t="s">
        <v>123</v>
      </c>
      <c r="B117" s="248"/>
      <c r="C117" s="249"/>
      <c r="D117" s="250"/>
      <c r="E117" s="251"/>
    </row>
    <row r="119" customFormat="false" ht="14" hidden="true" customHeight="false" outlineLevel="1" collapsed="false">
      <c r="E119" s="470" t="str">
        <f aca="false">InpCol!E$123</f>
        <v>Omvang Hoofdlening op totaal vermogen</v>
      </c>
      <c r="F119" s="365" t="n">
        <f aca="false">InpCol!F$123</f>
        <v>0.8</v>
      </c>
      <c r="G119" s="470" t="str">
        <f aca="false">InpCol!G$123</f>
        <v>%</v>
      </c>
    </row>
    <row r="120" customFormat="false" ht="14" hidden="true" customHeight="false" outlineLevel="1" collapsed="false">
      <c r="E120" s="470" t="str">
        <f aca="false">InpCol!E$124</f>
        <v>Omvang Burgerobligatie lening op totaal vermogen</v>
      </c>
      <c r="F120" s="365" t="n">
        <f aca="false">InpCol!F$124</f>
        <v>0</v>
      </c>
      <c r="G120" s="470" t="str">
        <f aca="false">InpCol!G$124</f>
        <v>%</v>
      </c>
    </row>
    <row r="121" customFormat="false" ht="14" hidden="true" customHeight="false" outlineLevel="1" collapsed="false">
      <c r="E121" s="470" t="str">
        <f aca="false">InpCol!E$125</f>
        <v>Omvang Eigen vermogen Ontwikkelaar op totaal vermogen</v>
      </c>
      <c r="F121" s="365" t="n">
        <f aca="false">InpCol!F$125</f>
        <v>0.2</v>
      </c>
      <c r="G121" s="470" t="str">
        <f aca="false">InpCol!G$125</f>
        <v>%</v>
      </c>
    </row>
    <row r="122" customFormat="false" ht="14" hidden="true" customHeight="false" outlineLevel="1" collapsed="false">
      <c r="E122" s="470" t="str">
        <f aca="false">InpCol!E$126</f>
        <v>Omvang Eigen vermogen Burgers op totaal vermogen</v>
      </c>
      <c r="F122" s="365" t="n">
        <f aca="false">InpCol!F$126</f>
        <v>0</v>
      </c>
      <c r="G122" s="470" t="str">
        <f aca="false">InpCol!G$126</f>
        <v>%</v>
      </c>
    </row>
    <row r="123" customFormat="false" ht="14" hidden="true" customHeight="false" outlineLevel="1" collapsed="false"/>
    <row r="124" customFormat="false" ht="14" hidden="true" customHeight="false" outlineLevel="1" collapsed="false">
      <c r="E124" s="470" t="str">
        <f aca="false">InpCol!E$129</f>
        <v>Rente (bancaire) hoofdlening </v>
      </c>
      <c r="F124" s="365" t="n">
        <f aca="false">InpCol!F$129</f>
        <v>0.05</v>
      </c>
      <c r="G124" s="470" t="str">
        <f aca="false">InpCol!G$129</f>
        <v>%</v>
      </c>
    </row>
    <row r="125" customFormat="false" ht="14" hidden="true" customHeight="false" outlineLevel="1" collapsed="false">
      <c r="E125" s="470" t="str">
        <f aca="false">InpCol!E$136</f>
        <v>Rente burgerobligaties </v>
      </c>
      <c r="F125" s="335" t="str">
        <f aca="false">InpCol!F$136</f>
        <v> 0</v>
      </c>
      <c r="G125" s="470" t="str">
        <f aca="false">InpCol!G$136</f>
        <v>%</v>
      </c>
    </row>
    <row r="126" customFormat="false" ht="14" hidden="true" customHeight="false" outlineLevel="1" collapsed="false">
      <c r="E126" s="470" t="str">
        <f aca="false">InpCol!E$143</f>
        <v>Gewenst Rendement Ontwikkelaar</v>
      </c>
      <c r="F126" s="365" t="n">
        <f aca="false">InpCol!F$143</f>
        <v>0.1</v>
      </c>
      <c r="G126" s="470" t="str">
        <f aca="false">InpCol!G$143</f>
        <v>%</v>
      </c>
    </row>
    <row r="127" customFormat="false" ht="14" hidden="true" customHeight="false" outlineLevel="1" collapsed="false">
      <c r="E127" s="470" t="str">
        <f aca="false">InpCol!E$151</f>
        <v>Gewenst Rendement Burgers</v>
      </c>
      <c r="F127" s="335" t="n">
        <f aca="false">InpCol!F$151</f>
        <v>0</v>
      </c>
      <c r="G127" s="470" t="str">
        <f aca="false">InpCol!G$151</f>
        <v>%</v>
      </c>
    </row>
    <row r="128" customFormat="false" ht="14" hidden="true" customHeight="false" outlineLevel="1" collapsed="false"/>
    <row r="129" customFormat="false" ht="14" hidden="true" customHeight="false" outlineLevel="1" collapsed="false">
      <c r="E129" s="14" t="s">
        <v>741</v>
      </c>
      <c r="F129" s="166" t="n">
        <f aca="false">F119*F124+F120*F125+F121*F126+F122*F127</f>
        <v>0.06</v>
      </c>
      <c r="G129" s="14" t="s">
        <v>43</v>
      </c>
    </row>
    <row r="130" customFormat="false" ht="14" hidden="true" customHeight="false" outlineLevel="1" collapsed="false">
      <c r="E130" s="470" t="str">
        <f aca="false">InpCol!E$21</f>
        <v>Basisjaar NCW berekening</v>
      </c>
      <c r="F130" s="470" t="n">
        <f aca="false">InpCol!F$21</f>
        <v>2014</v>
      </c>
      <c r="G130" s="470" t="str">
        <f aca="false">InpCol!G$21</f>
        <v>jaar</v>
      </c>
    </row>
    <row r="131" customFormat="false" ht="14" hidden="true" customHeight="false" outlineLevel="1" collapsed="false">
      <c r="E131" s="31" t="str">
        <f aca="false">'Time &amp; Esc'!E$23</f>
        <v>Jaar</v>
      </c>
      <c r="F131" s="31" t="n">
        <f aca="false">'Time &amp; Esc'!F$23</f>
        <v>0</v>
      </c>
      <c r="G131" s="31" t="str">
        <f aca="false">'Time &amp; Esc'!G$23</f>
        <v>year #</v>
      </c>
      <c r="H131" s="31" t="n">
        <f aca="false">'Time &amp; Esc'!H$23</f>
        <v>0</v>
      </c>
      <c r="I131" s="31" t="n">
        <f aca="false">'Time &amp; Esc'!I$23</f>
        <v>0</v>
      </c>
      <c r="J131" s="31" t="n">
        <f aca="false">'Time &amp; Esc'!J$23</f>
        <v>2014</v>
      </c>
      <c r="K131" s="31" t="n">
        <f aca="false">'Time &amp; Esc'!K$23</f>
        <v>2015</v>
      </c>
      <c r="L131" s="31" t="n">
        <f aca="false">'Time &amp; Esc'!L$23</f>
        <v>2016</v>
      </c>
      <c r="M131" s="31" t="n">
        <f aca="false">'Time &amp; Esc'!M$23</f>
        <v>2017</v>
      </c>
      <c r="N131" s="31" t="n">
        <f aca="false">'Time &amp; Esc'!N$23</f>
        <v>2018</v>
      </c>
      <c r="O131" s="31" t="n">
        <f aca="false">'Time &amp; Esc'!O$23</f>
        <v>2019</v>
      </c>
      <c r="P131" s="31" t="n">
        <f aca="false">'Time &amp; Esc'!P$23</f>
        <v>2020</v>
      </c>
      <c r="Q131" s="31" t="n">
        <f aca="false">'Time &amp; Esc'!Q$23</f>
        <v>2021</v>
      </c>
      <c r="R131" s="31" t="n">
        <f aca="false">'Time &amp; Esc'!R$23</f>
        <v>2022</v>
      </c>
      <c r="S131" s="31" t="n">
        <f aca="false">'Time &amp; Esc'!S$23</f>
        <v>2023</v>
      </c>
      <c r="T131" s="31" t="n">
        <f aca="false">'Time &amp; Esc'!T$23</f>
        <v>2024</v>
      </c>
      <c r="U131" s="31" t="n">
        <f aca="false">'Time &amp; Esc'!U$23</f>
        <v>2025</v>
      </c>
      <c r="V131" s="31" t="n">
        <f aca="false">'Time &amp; Esc'!V$23</f>
        <v>2026</v>
      </c>
      <c r="W131" s="31" t="n">
        <f aca="false">'Time &amp; Esc'!W$23</f>
        <v>2027</v>
      </c>
      <c r="X131" s="31" t="n">
        <f aca="false">'Time &amp; Esc'!X$23</f>
        <v>2028</v>
      </c>
      <c r="Y131" s="31" t="n">
        <f aca="false">'Time &amp; Esc'!Y$23</f>
        <v>2029</v>
      </c>
      <c r="Z131" s="31" t="n">
        <f aca="false">'Time &amp; Esc'!Z$23</f>
        <v>2030</v>
      </c>
      <c r="AA131" s="31" t="n">
        <f aca="false">'Time &amp; Esc'!AA$23</f>
        <v>2031</v>
      </c>
      <c r="AB131" s="31" t="n">
        <f aca="false">'Time &amp; Esc'!AB$23</f>
        <v>2032</v>
      </c>
      <c r="AC131" s="31" t="n">
        <f aca="false">'Time &amp; Esc'!AC$23</f>
        <v>2033</v>
      </c>
      <c r="AD131" s="31" t="n">
        <f aca="false">'Time &amp; Esc'!AD$23</f>
        <v>2034</v>
      </c>
      <c r="AE131" s="31" t="n">
        <f aca="false">'Time &amp; Esc'!AE$23</f>
        <v>2035</v>
      </c>
      <c r="AF131" s="31" t="n">
        <f aca="false">'Time &amp; Esc'!AF$23</f>
        <v>2036</v>
      </c>
      <c r="AG131" s="31" t="n">
        <f aca="false">'Time &amp; Esc'!AG$23</f>
        <v>2037</v>
      </c>
      <c r="AH131" s="31" t="n">
        <f aca="false">'Time &amp; Esc'!AH$23</f>
        <v>2038</v>
      </c>
      <c r="AI131" s="31" t="n">
        <f aca="false">'Time &amp; Esc'!AI$23</f>
        <v>2039</v>
      </c>
      <c r="AJ131" s="31" t="n">
        <f aca="false">'Time &amp; Esc'!AJ$23</f>
        <v>2040</v>
      </c>
      <c r="AK131" s="31" t="n">
        <f aca="false">'Time &amp; Esc'!AK$23</f>
        <v>2041</v>
      </c>
      <c r="AL131" s="31" t="n">
        <f aca="false">'Time &amp; Esc'!AL$23</f>
        <v>2042</v>
      </c>
      <c r="AM131" s="31" t="n">
        <f aca="false">'Time &amp; Esc'!AM$23</f>
        <v>2043</v>
      </c>
      <c r="AN131" s="31" t="n">
        <f aca="false">'Time &amp; Esc'!AN$23</f>
        <v>2044</v>
      </c>
      <c r="AO131" s="31" t="n">
        <f aca="false">'Time &amp; Esc'!AO$23</f>
        <v>2045</v>
      </c>
      <c r="AP131" s="31" t="n">
        <f aca="false">'Time &amp; Esc'!AP$23</f>
        <v>2046</v>
      </c>
      <c r="AQ131" s="31" t="n">
        <f aca="false">'Time &amp; Esc'!AQ$23</f>
        <v>2047</v>
      </c>
      <c r="AR131" s="31" t="n">
        <f aca="false">'Time &amp; Esc'!AR$23</f>
        <v>2048</v>
      </c>
      <c r="AS131" s="31" t="n">
        <f aca="false">'Time &amp; Esc'!AS$23</f>
        <v>2049</v>
      </c>
      <c r="AT131" s="31" t="n">
        <f aca="false">'Time &amp; Esc'!AT$23</f>
        <v>2050</v>
      </c>
      <c r="AU131" s="31" t="n">
        <f aca="false">'Time &amp; Esc'!AU$23</f>
        <v>2051</v>
      </c>
      <c r="AV131" s="31" t="n">
        <f aca="false">'Time &amp; Esc'!AV$23</f>
        <v>2052</v>
      </c>
    </row>
    <row r="132" s="133" customFormat="true" ht="14" hidden="true" customHeight="false" outlineLevel="1" collapsed="false">
      <c r="A132" s="614"/>
      <c r="B132" s="614"/>
      <c r="C132" s="615"/>
      <c r="D132" s="616"/>
      <c r="E132" s="636" t="s">
        <v>742</v>
      </c>
      <c r="F132" s="636"/>
      <c r="G132" s="636" t="s">
        <v>305</v>
      </c>
      <c r="H132" s="636"/>
      <c r="I132" s="636"/>
      <c r="J132" s="636" t="n">
        <f aca="false">(1+$F129)^(J131-$F130)</f>
        <v>1</v>
      </c>
      <c r="K132" s="636" t="n">
        <f aca="false">(1+$F129)^(K131-$F130)</f>
        <v>1.06</v>
      </c>
      <c r="L132" s="636" t="n">
        <f aca="false">(1+$F129)^(L131-$F130)</f>
        <v>1.1236</v>
      </c>
      <c r="M132" s="636" t="n">
        <f aca="false">(1+$F129)^(M131-$F130)</f>
        <v>1.191016</v>
      </c>
      <c r="N132" s="636" t="n">
        <f aca="false">(1+$F129)^(N131-$F130)</f>
        <v>1.26247696</v>
      </c>
      <c r="O132" s="636" t="n">
        <f aca="false">(1+$F129)^(O131-$F130)</f>
        <v>1.3382255776</v>
      </c>
      <c r="P132" s="636" t="n">
        <f aca="false">(1+$F129)^(P131-$F130)</f>
        <v>1.418519112256</v>
      </c>
      <c r="Q132" s="636" t="n">
        <f aca="false">(1+$F129)^(Q131-$F130)</f>
        <v>1.50363025899136</v>
      </c>
      <c r="R132" s="636" t="n">
        <f aca="false">(1+$F129)^(R131-$F130)</f>
        <v>1.59384807453084</v>
      </c>
      <c r="S132" s="636" t="n">
        <f aca="false">(1+$F129)^(S131-$F130)</f>
        <v>1.68947895900269</v>
      </c>
      <c r="T132" s="636" t="n">
        <f aca="false">(1+$F129)^(T131-$F130)</f>
        <v>1.79084769654285</v>
      </c>
      <c r="U132" s="636" t="n">
        <f aca="false">(1+$F129)^(U131-$F130)</f>
        <v>1.89829855833543</v>
      </c>
      <c r="V132" s="636" t="n">
        <f aca="false">(1+$F129)^(V131-$F130)</f>
        <v>2.01219647183555</v>
      </c>
      <c r="W132" s="636" t="n">
        <f aca="false">(1+$F129)^(W131-$F130)</f>
        <v>2.13292826014568</v>
      </c>
      <c r="X132" s="636" t="n">
        <f aca="false">(1+$F129)^(X131-$F130)</f>
        <v>2.26090395575443</v>
      </c>
      <c r="Y132" s="636" t="n">
        <f aca="false">(1+$F129)^(Y131-$F130)</f>
        <v>2.39655819309969</v>
      </c>
      <c r="Z132" s="636" t="n">
        <f aca="false">(1+$F129)^(Z131-$F130)</f>
        <v>2.54035168468567</v>
      </c>
      <c r="AA132" s="636" t="n">
        <f aca="false">(1+$F129)^(AA131-$F130)</f>
        <v>2.69277278576681</v>
      </c>
      <c r="AB132" s="636" t="n">
        <f aca="false">(1+$F129)^(AB131-$F130)</f>
        <v>2.85433915291282</v>
      </c>
      <c r="AC132" s="636" t="n">
        <f aca="false">(1+$F129)^(AC131-$F130)</f>
        <v>3.02559950208759</v>
      </c>
      <c r="AD132" s="636" t="n">
        <f aca="false">(1+$F129)^(AD131-$F130)</f>
        <v>3.20713547221285</v>
      </c>
      <c r="AE132" s="636" t="n">
        <f aca="false">(1+$F129)^(AE131-$F130)</f>
        <v>3.39956360054562</v>
      </c>
      <c r="AF132" s="636" t="n">
        <f aca="false">(1+$F129)^(AF131-$F130)</f>
        <v>3.60353741657836</v>
      </c>
      <c r="AG132" s="636" t="n">
        <f aca="false">(1+$F129)^(AG131-$F130)</f>
        <v>3.81974966157306</v>
      </c>
      <c r="AH132" s="636" t="n">
        <f aca="false">(1+$F129)^(AH131-$F130)</f>
        <v>4.04893464126744</v>
      </c>
      <c r="AI132" s="636" t="n">
        <f aca="false">(1+$F129)^(AI131-$F130)</f>
        <v>4.29187071974349</v>
      </c>
      <c r="AJ132" s="636" t="n">
        <f aca="false">(1+$F129)^(AJ131-$F130)</f>
        <v>4.5493829629281</v>
      </c>
      <c r="AK132" s="636" t="n">
        <f aca="false">(1+$F129)^(AK131-$F130)</f>
        <v>4.82234594070378</v>
      </c>
      <c r="AL132" s="636" t="n">
        <f aca="false">(1+$F129)^(AL131-$F130)</f>
        <v>5.11168669714601</v>
      </c>
      <c r="AM132" s="636" t="n">
        <f aca="false">(1+$F129)^(AM131-$F130)</f>
        <v>5.41838789897477</v>
      </c>
      <c r="AN132" s="636" t="n">
        <f aca="false">(1+$F129)^(AN131-$F130)</f>
        <v>5.74349117291326</v>
      </c>
      <c r="AO132" s="636" t="n">
        <f aca="false">(1+$F129)^(AO131-$F130)</f>
        <v>6.08810064328806</v>
      </c>
      <c r="AP132" s="636" t="n">
        <f aca="false">(1+$F129)^(AP131-$F130)</f>
        <v>6.45338668188534</v>
      </c>
      <c r="AQ132" s="636" t="n">
        <f aca="false">(1+$F129)^(AQ131-$F130)</f>
        <v>6.84058988279846</v>
      </c>
      <c r="AR132" s="636" t="n">
        <f aca="false">(1+$F129)^(AR131-$F130)</f>
        <v>7.25102527576637</v>
      </c>
      <c r="AS132" s="636" t="n">
        <f aca="false">(1+$F129)^(AS131-$F130)</f>
        <v>7.68608679231235</v>
      </c>
      <c r="AT132" s="636" t="n">
        <f aca="false">(1+$F129)^(AT131-$F130)</f>
        <v>8.14725199985109</v>
      </c>
      <c r="AU132" s="636" t="n">
        <f aca="false">(1+$F129)^(AU131-$F130)</f>
        <v>8.63608711984216</v>
      </c>
      <c r="AV132" s="636" t="n">
        <f aca="false">(1+$F129)^(AV131-$F130)</f>
        <v>9.15425234703269</v>
      </c>
    </row>
    <row r="133" customFormat="false" ht="14" hidden="true" customHeight="false" outlineLevel="1" collapsed="false">
      <c r="F133" s="72"/>
    </row>
    <row r="134" customFormat="false" ht="14" hidden="true" customHeight="false" outlineLevel="1" collapsed="false">
      <c r="E134" s="470" t="str">
        <f aca="false">FinStat!E$61</f>
        <v>Pre-financiering Kasstroom na belasting</v>
      </c>
      <c r="F134" s="470" t="n">
        <f aca="false">FinStat!F$61</f>
        <v>0</v>
      </c>
      <c r="G134" s="470" t="str">
        <f aca="false">FinStat!G$61</f>
        <v>EURk</v>
      </c>
      <c r="H134" s="470" t="e">
        <f aca="false">FinStat!H$61</f>
        <v>#VALUE!</v>
      </c>
      <c r="I134" s="470" t="n">
        <f aca="false">FinStat!I$61</f>
        <v>0</v>
      </c>
      <c r="J134" s="470" t="e">
        <f aca="false">FinStat!J$61</f>
        <v>#VALUE!</v>
      </c>
      <c r="K134" s="470" t="e">
        <f aca="false">FinStat!K$61</f>
        <v>#VALUE!</v>
      </c>
      <c r="L134" s="470" t="e">
        <f aca="false">FinStat!L$61</f>
        <v>#VALUE!</v>
      </c>
      <c r="M134" s="470" t="e">
        <f aca="false">FinStat!M$61</f>
        <v>#VALUE!</v>
      </c>
      <c r="N134" s="470" t="e">
        <f aca="false">FinStat!N$61</f>
        <v>#VALUE!</v>
      </c>
      <c r="O134" s="470" t="e">
        <f aca="false">FinStat!O$61</f>
        <v>#VALUE!</v>
      </c>
      <c r="P134" s="470" t="e">
        <f aca="false">FinStat!P$61</f>
        <v>#VALUE!</v>
      </c>
      <c r="Q134" s="470" t="e">
        <f aca="false">FinStat!Q$61</f>
        <v>#VALUE!</v>
      </c>
      <c r="R134" s="470" t="e">
        <f aca="false">FinStat!R$61</f>
        <v>#VALUE!</v>
      </c>
      <c r="S134" s="470" t="e">
        <f aca="false">FinStat!S$61</f>
        <v>#VALUE!</v>
      </c>
      <c r="T134" s="470" t="e">
        <f aca="false">FinStat!T$61</f>
        <v>#VALUE!</v>
      </c>
      <c r="U134" s="470" t="e">
        <f aca="false">FinStat!U$61</f>
        <v>#VALUE!</v>
      </c>
      <c r="V134" s="470" t="e">
        <f aca="false">FinStat!V$61</f>
        <v>#VALUE!</v>
      </c>
      <c r="W134" s="470" t="e">
        <f aca="false">FinStat!W$61</f>
        <v>#VALUE!</v>
      </c>
      <c r="X134" s="470" t="e">
        <f aca="false">FinStat!X$61</f>
        <v>#VALUE!</v>
      </c>
      <c r="Y134" s="470" t="e">
        <f aca="false">FinStat!Y$61</f>
        <v>#VALUE!</v>
      </c>
      <c r="Z134" s="470" t="e">
        <f aca="false">FinStat!Z$61</f>
        <v>#VALUE!</v>
      </c>
      <c r="AA134" s="470" t="e">
        <f aca="false">FinStat!AA$61</f>
        <v>#VALUE!</v>
      </c>
      <c r="AB134" s="470" t="e">
        <f aca="false">FinStat!AB$61</f>
        <v>#VALUE!</v>
      </c>
      <c r="AC134" s="470" t="e">
        <f aca="false">FinStat!AC$61</f>
        <v>#VALUE!</v>
      </c>
      <c r="AD134" s="470" t="e">
        <f aca="false">FinStat!AD$61</f>
        <v>#VALUE!</v>
      </c>
      <c r="AE134" s="470" t="e">
        <f aca="false">FinStat!AE$61</f>
        <v>#VALUE!</v>
      </c>
      <c r="AF134" s="470" t="e">
        <f aca="false">FinStat!AF$61</f>
        <v>#VALUE!</v>
      </c>
      <c r="AG134" s="470" t="e">
        <f aca="false">FinStat!AG$61</f>
        <v>#VALUE!</v>
      </c>
      <c r="AH134" s="470" t="e">
        <f aca="false">FinStat!AH$61</f>
        <v>#VALUE!</v>
      </c>
      <c r="AI134" s="470" t="e">
        <f aca="false">FinStat!AI$61</f>
        <v>#VALUE!</v>
      </c>
      <c r="AJ134" s="470" t="e">
        <f aca="false">FinStat!AJ$61</f>
        <v>#VALUE!</v>
      </c>
      <c r="AK134" s="470" t="e">
        <f aca="false">FinStat!AK$61</f>
        <v>#VALUE!</v>
      </c>
      <c r="AL134" s="470" t="e">
        <f aca="false">FinStat!AL$61</f>
        <v>#VALUE!</v>
      </c>
      <c r="AM134" s="470" t="e">
        <f aca="false">FinStat!AM$61</f>
        <v>#VALUE!</v>
      </c>
      <c r="AN134" s="470" t="e">
        <f aca="false">FinStat!AN$61</f>
        <v>#VALUE!</v>
      </c>
      <c r="AO134" s="470" t="e">
        <f aca="false">FinStat!AO$61</f>
        <v>#VALUE!</v>
      </c>
      <c r="AP134" s="470" t="e">
        <f aca="false">FinStat!AP$61</f>
        <v>#VALUE!</v>
      </c>
      <c r="AQ134" s="470" t="e">
        <f aca="false">FinStat!AQ$61</f>
        <v>#VALUE!</v>
      </c>
      <c r="AR134" s="470" t="e">
        <f aca="false">FinStat!AR$61</f>
        <v>#VALUE!</v>
      </c>
      <c r="AS134" s="470" t="e">
        <f aca="false">FinStat!AS$61</f>
        <v>#VALUE!</v>
      </c>
      <c r="AT134" s="470" t="e">
        <f aca="false">FinStat!AT$61</f>
        <v>#VALUE!</v>
      </c>
      <c r="AU134" s="470" t="e">
        <f aca="false">FinStat!AU$61</f>
        <v>#VALUE!</v>
      </c>
      <c r="AV134" s="470" t="e">
        <f aca="false">FinStat!AV$61</f>
        <v>#VALUE!</v>
      </c>
    </row>
    <row r="135" s="341" customFormat="true" ht="14" hidden="true" customHeight="false" outlineLevel="1" collapsed="false">
      <c r="C135" s="412"/>
      <c r="E135" s="341" t="str">
        <f aca="false">E132</f>
        <v>Discontovoet</v>
      </c>
      <c r="F135" s="341" t="n">
        <f aca="false">F132</f>
        <v>0</v>
      </c>
      <c r="G135" s="341" t="str">
        <f aca="false">G132</f>
        <v>factor</v>
      </c>
      <c r="H135" s="341" t="n">
        <f aca="false">H132</f>
        <v>0</v>
      </c>
      <c r="I135" s="341" t="n">
        <f aca="false">I132</f>
        <v>0</v>
      </c>
      <c r="J135" s="341" t="n">
        <f aca="false">J132</f>
        <v>1</v>
      </c>
      <c r="K135" s="341" t="n">
        <f aca="false">K132</f>
        <v>1.06</v>
      </c>
      <c r="L135" s="341" t="n">
        <f aca="false">L132</f>
        <v>1.1236</v>
      </c>
      <c r="M135" s="341" t="n">
        <f aca="false">M132</f>
        <v>1.191016</v>
      </c>
      <c r="N135" s="341" t="n">
        <f aca="false">N132</f>
        <v>1.26247696</v>
      </c>
      <c r="O135" s="341" t="n">
        <f aca="false">O132</f>
        <v>1.3382255776</v>
      </c>
      <c r="P135" s="341" t="n">
        <f aca="false">P132</f>
        <v>1.418519112256</v>
      </c>
      <c r="Q135" s="341" t="n">
        <f aca="false">Q132</f>
        <v>1.50363025899136</v>
      </c>
      <c r="R135" s="341" t="n">
        <f aca="false">R132</f>
        <v>1.59384807453084</v>
      </c>
      <c r="S135" s="341" t="n">
        <f aca="false">S132</f>
        <v>1.68947895900269</v>
      </c>
      <c r="T135" s="341" t="n">
        <f aca="false">T132</f>
        <v>1.79084769654285</v>
      </c>
      <c r="U135" s="341" t="n">
        <f aca="false">U132</f>
        <v>1.89829855833543</v>
      </c>
      <c r="V135" s="341" t="n">
        <f aca="false">V132</f>
        <v>2.01219647183555</v>
      </c>
      <c r="W135" s="341" t="n">
        <f aca="false">W132</f>
        <v>2.13292826014568</v>
      </c>
      <c r="X135" s="341" t="n">
        <f aca="false">X132</f>
        <v>2.26090395575443</v>
      </c>
      <c r="Y135" s="341" t="n">
        <f aca="false">Y132</f>
        <v>2.39655819309969</v>
      </c>
      <c r="Z135" s="341" t="n">
        <f aca="false">Z132</f>
        <v>2.54035168468567</v>
      </c>
      <c r="AA135" s="341" t="n">
        <f aca="false">AA132</f>
        <v>2.69277278576681</v>
      </c>
      <c r="AB135" s="341" t="n">
        <f aca="false">AB132</f>
        <v>2.85433915291282</v>
      </c>
      <c r="AC135" s="341" t="n">
        <f aca="false">AC132</f>
        <v>3.02559950208759</v>
      </c>
      <c r="AD135" s="341" t="n">
        <f aca="false">AD132</f>
        <v>3.20713547221285</v>
      </c>
      <c r="AE135" s="341" t="n">
        <f aca="false">AE132</f>
        <v>3.39956360054562</v>
      </c>
      <c r="AF135" s="341" t="n">
        <f aca="false">AF132</f>
        <v>3.60353741657836</v>
      </c>
      <c r="AG135" s="341" t="n">
        <f aca="false">AG132</f>
        <v>3.81974966157306</v>
      </c>
      <c r="AH135" s="341" t="n">
        <f aca="false">AH132</f>
        <v>4.04893464126744</v>
      </c>
      <c r="AI135" s="341" t="n">
        <f aca="false">AI132</f>
        <v>4.29187071974349</v>
      </c>
      <c r="AJ135" s="341" t="n">
        <f aca="false">AJ132</f>
        <v>4.5493829629281</v>
      </c>
      <c r="AK135" s="341" t="n">
        <f aca="false">AK132</f>
        <v>4.82234594070378</v>
      </c>
      <c r="AL135" s="341" t="n">
        <f aca="false">AL132</f>
        <v>5.11168669714601</v>
      </c>
      <c r="AM135" s="341" t="n">
        <f aca="false">AM132</f>
        <v>5.41838789897477</v>
      </c>
      <c r="AN135" s="341" t="n">
        <f aca="false">AN132</f>
        <v>5.74349117291326</v>
      </c>
      <c r="AO135" s="341" t="n">
        <f aca="false">AO132</f>
        <v>6.08810064328806</v>
      </c>
      <c r="AP135" s="341" t="n">
        <f aca="false">AP132</f>
        <v>6.45338668188534</v>
      </c>
      <c r="AQ135" s="341" t="n">
        <f aca="false">AQ132</f>
        <v>6.84058988279846</v>
      </c>
      <c r="AR135" s="341" t="n">
        <f aca="false">AR132</f>
        <v>7.25102527576637</v>
      </c>
      <c r="AS135" s="341" t="n">
        <f aca="false">AS132</f>
        <v>7.68608679231235</v>
      </c>
      <c r="AT135" s="341" t="n">
        <f aca="false">AT132</f>
        <v>8.14725199985109</v>
      </c>
      <c r="AU135" s="341" t="n">
        <f aca="false">AU132</f>
        <v>8.63608711984216</v>
      </c>
      <c r="AV135" s="341" t="n">
        <f aca="false">AV132</f>
        <v>9.15425234703269</v>
      </c>
    </row>
    <row r="136" customFormat="false" ht="14" hidden="true" customHeight="false" outlineLevel="1" collapsed="false">
      <c r="E136" s="14" t="s">
        <v>743</v>
      </c>
      <c r="G136" s="14" t="s">
        <v>744</v>
      </c>
      <c r="H136" s="14" t="e">
        <f aca="false">SUM(J136:AV136)</f>
        <v>#VALUE!</v>
      </c>
      <c r="J136" s="14" t="e">
        <f aca="false">J134/J135</f>
        <v>#VALUE!</v>
      </c>
      <c r="K136" s="14" t="e">
        <f aca="false">K134/K135</f>
        <v>#VALUE!</v>
      </c>
      <c r="L136" s="14" t="e">
        <f aca="false">L134/L135</f>
        <v>#VALUE!</v>
      </c>
      <c r="M136" s="14" t="e">
        <f aca="false">M134/M135</f>
        <v>#VALUE!</v>
      </c>
      <c r="N136" s="14" t="e">
        <f aca="false">N134/N135</f>
        <v>#VALUE!</v>
      </c>
      <c r="O136" s="14" t="e">
        <f aca="false">O134/O135</f>
        <v>#VALUE!</v>
      </c>
      <c r="P136" s="14" t="e">
        <f aca="false">P134/P135</f>
        <v>#VALUE!</v>
      </c>
      <c r="Q136" s="14" t="e">
        <f aca="false">Q134/Q135</f>
        <v>#VALUE!</v>
      </c>
      <c r="R136" s="14" t="e">
        <f aca="false">R134/R135</f>
        <v>#VALUE!</v>
      </c>
      <c r="S136" s="14" t="e">
        <f aca="false">S134/S135</f>
        <v>#VALUE!</v>
      </c>
      <c r="T136" s="14" t="e">
        <f aca="false">T134/T135</f>
        <v>#VALUE!</v>
      </c>
      <c r="U136" s="14" t="e">
        <f aca="false">U134/U135</f>
        <v>#VALUE!</v>
      </c>
      <c r="V136" s="14" t="e">
        <f aca="false">V134/V135</f>
        <v>#VALUE!</v>
      </c>
      <c r="W136" s="14" t="e">
        <f aca="false">W134/W135</f>
        <v>#VALUE!</v>
      </c>
      <c r="X136" s="14" t="e">
        <f aca="false">X134/X135</f>
        <v>#VALUE!</v>
      </c>
      <c r="Y136" s="14" t="e">
        <f aca="false">Y134/Y135</f>
        <v>#VALUE!</v>
      </c>
      <c r="Z136" s="14" t="e">
        <f aca="false">Z134/Z135</f>
        <v>#VALUE!</v>
      </c>
      <c r="AA136" s="14" t="e">
        <f aca="false">AA134/AA135</f>
        <v>#VALUE!</v>
      </c>
      <c r="AB136" s="14" t="e">
        <f aca="false">AB134/AB135</f>
        <v>#VALUE!</v>
      </c>
      <c r="AC136" s="14" t="e">
        <f aca="false">AC134/AC135</f>
        <v>#VALUE!</v>
      </c>
      <c r="AD136" s="14" t="e">
        <f aca="false">AD134/AD135</f>
        <v>#VALUE!</v>
      </c>
      <c r="AE136" s="14" t="e">
        <f aca="false">AE134/AE135</f>
        <v>#VALUE!</v>
      </c>
      <c r="AF136" s="14" t="e">
        <f aca="false">AF134/AF135</f>
        <v>#VALUE!</v>
      </c>
      <c r="AG136" s="14" t="e">
        <f aca="false">AG134/AG135</f>
        <v>#VALUE!</v>
      </c>
      <c r="AH136" s="14" t="e">
        <f aca="false">AH134/AH135</f>
        <v>#VALUE!</v>
      </c>
      <c r="AI136" s="14" t="e">
        <f aca="false">AI134/AI135</f>
        <v>#VALUE!</v>
      </c>
      <c r="AJ136" s="14" t="e">
        <f aca="false">AJ134/AJ135</f>
        <v>#VALUE!</v>
      </c>
      <c r="AK136" s="14" t="e">
        <f aca="false">AK134/AK135</f>
        <v>#VALUE!</v>
      </c>
      <c r="AL136" s="14" t="e">
        <f aca="false">AL134/AL135</f>
        <v>#VALUE!</v>
      </c>
      <c r="AM136" s="14" t="e">
        <f aca="false">AM134/AM135</f>
        <v>#VALUE!</v>
      </c>
      <c r="AN136" s="14" t="e">
        <f aca="false">AN134/AN135</f>
        <v>#VALUE!</v>
      </c>
      <c r="AO136" s="14" t="e">
        <f aca="false">AO134/AO135</f>
        <v>#VALUE!</v>
      </c>
      <c r="AP136" s="14" t="e">
        <f aca="false">AP134/AP135</f>
        <v>#VALUE!</v>
      </c>
      <c r="AQ136" s="14" t="e">
        <f aca="false">AQ134/AQ135</f>
        <v>#VALUE!</v>
      </c>
      <c r="AR136" s="14" t="e">
        <f aca="false">AR134/AR135</f>
        <v>#VALUE!</v>
      </c>
      <c r="AS136" s="14" t="e">
        <f aca="false">AS134/AS135</f>
        <v>#VALUE!</v>
      </c>
      <c r="AT136" s="14" t="e">
        <f aca="false">AT134/AT135</f>
        <v>#VALUE!</v>
      </c>
      <c r="AU136" s="14" t="e">
        <f aca="false">AU134/AU135</f>
        <v>#VALUE!</v>
      </c>
      <c r="AV136" s="14" t="e">
        <f aca="false">AV134/AV135</f>
        <v>#VALUE!</v>
      </c>
    </row>
    <row r="137" s="471" customFormat="true" ht="14" hidden="true" customHeight="false" outlineLevel="1" collapsed="false">
      <c r="A137" s="474"/>
      <c r="B137" s="474"/>
      <c r="C137" s="472"/>
      <c r="D137" s="473"/>
      <c r="E137" s="570" t="str">
        <f aca="false">"NCW   (wacc  "&amp;F129*100&amp;"%)"</f>
        <v>NCW   (wacc  6%)</v>
      </c>
      <c r="F137" s="471" t="n">
        <f aca="false">IF(ISERROR(SUM(J136:AV136)),0,(SUM(J136:AV136)))</f>
        <v>0</v>
      </c>
      <c r="G137" s="471" t="s">
        <v>744</v>
      </c>
    </row>
    <row r="138" customFormat="false" ht="14" hidden="true" customHeight="false" outlineLevel="1" collapsed="false"/>
    <row r="140" customFormat="false" ht="14" hidden="false" customHeight="false" outlineLevel="0" collapsed="false">
      <c r="A140" s="247" t="s">
        <v>745</v>
      </c>
      <c r="B140" s="248"/>
      <c r="C140" s="249"/>
      <c r="D140" s="250"/>
      <c r="E140" s="251"/>
    </row>
    <row r="142" customFormat="false" ht="14" hidden="false" customHeight="false" outlineLevel="0" collapsed="false">
      <c r="C142" s="132" t="s">
        <v>746</v>
      </c>
    </row>
    <row r="143" customFormat="false" ht="14" hidden="false" customHeight="false" outlineLevel="0" collapsed="false">
      <c r="E143" s="14" t="str">
        <f aca="false">E$3</f>
        <v>Jaar</v>
      </c>
      <c r="I143" s="14" t="n">
        <f aca="false">I$3</f>
        <v>0</v>
      </c>
      <c r="J143" s="14" t="n">
        <f aca="false">J$3</f>
        <v>2014</v>
      </c>
      <c r="K143" s="14" t="n">
        <f aca="false">K$3</f>
        <v>2015</v>
      </c>
      <c r="L143" s="14" t="n">
        <f aca="false">L$3</f>
        <v>2016</v>
      </c>
      <c r="M143" s="14" t="n">
        <f aca="false">M$3</f>
        <v>2017</v>
      </c>
      <c r="N143" s="14" t="n">
        <f aca="false">N$3</f>
        <v>2018</v>
      </c>
      <c r="O143" s="14" t="n">
        <f aca="false">O$3</f>
        <v>2019</v>
      </c>
      <c r="P143" s="14" t="n">
        <f aca="false">P$3</f>
        <v>2020</v>
      </c>
      <c r="Q143" s="14" t="n">
        <f aca="false">Q$3</f>
        <v>2021</v>
      </c>
      <c r="R143" s="14" t="n">
        <f aca="false">R$3</f>
        <v>2022</v>
      </c>
      <c r="S143" s="14" t="n">
        <f aca="false">S$3</f>
        <v>2023</v>
      </c>
      <c r="T143" s="14" t="n">
        <f aca="false">T$3</f>
        <v>2024</v>
      </c>
      <c r="U143" s="14" t="n">
        <f aca="false">U$3</f>
        <v>2025</v>
      </c>
      <c r="V143" s="14" t="n">
        <f aca="false">V$3</f>
        <v>2026</v>
      </c>
      <c r="W143" s="14" t="n">
        <f aca="false">W$3</f>
        <v>2027</v>
      </c>
      <c r="X143" s="14" t="n">
        <f aca="false">X$3</f>
        <v>2028</v>
      </c>
      <c r="Y143" s="14" t="n">
        <f aca="false">Y$3</f>
        <v>2029</v>
      </c>
      <c r="Z143" s="14" t="n">
        <f aca="false">Z$3</f>
        <v>2030</v>
      </c>
      <c r="AA143" s="14" t="n">
        <f aca="false">AA$3</f>
        <v>2031</v>
      </c>
      <c r="AB143" s="14" t="n">
        <f aca="false">AB$3</f>
        <v>2032</v>
      </c>
      <c r="AC143" s="14" t="n">
        <f aca="false">AC$3</f>
        <v>2033</v>
      </c>
      <c r="AD143" s="14" t="n">
        <f aca="false">AD$3</f>
        <v>2034</v>
      </c>
      <c r="AE143" s="14" t="n">
        <f aca="false">AE$3</f>
        <v>2035</v>
      </c>
      <c r="AF143" s="14" t="n">
        <f aca="false">AF$3</f>
        <v>2036</v>
      </c>
      <c r="AG143" s="14" t="n">
        <f aca="false">AG$3</f>
        <v>2037</v>
      </c>
      <c r="AH143" s="14" t="n">
        <f aca="false">AH$3</f>
        <v>2038</v>
      </c>
      <c r="AI143" s="14" t="n">
        <f aca="false">AI$3</f>
        <v>2039</v>
      </c>
      <c r="AJ143" s="14" t="n">
        <f aca="false">AJ$3</f>
        <v>2040</v>
      </c>
      <c r="AK143" s="14" t="n">
        <f aca="false">AK$3</f>
        <v>2041</v>
      </c>
      <c r="AL143" s="14" t="n">
        <f aca="false">AL$3</f>
        <v>2042</v>
      </c>
      <c r="AM143" s="14" t="n">
        <f aca="false">AM$3</f>
        <v>2043</v>
      </c>
      <c r="AN143" s="14" t="n">
        <f aca="false">AN$3</f>
        <v>2044</v>
      </c>
      <c r="AO143" s="14" t="n">
        <f aca="false">AO$3</f>
        <v>2045</v>
      </c>
      <c r="AP143" s="14" t="n">
        <f aca="false">AP$3</f>
        <v>2046</v>
      </c>
      <c r="AQ143" s="14" t="n">
        <f aca="false">AQ$3</f>
        <v>2047</v>
      </c>
      <c r="AR143" s="14" t="n">
        <f aca="false">AR$3</f>
        <v>2048</v>
      </c>
      <c r="AS143" s="14" t="n">
        <f aca="false">AS$3</f>
        <v>2049</v>
      </c>
      <c r="AT143" s="14" t="n">
        <f aca="false">AT$3</f>
        <v>2050</v>
      </c>
      <c r="AU143" s="14" t="n">
        <f aca="false">AU$3</f>
        <v>2051</v>
      </c>
      <c r="AV143" s="14" t="n">
        <f aca="false">AV$3</f>
        <v>2052</v>
      </c>
    </row>
    <row r="144" customFormat="false" ht="14" hidden="false" customHeight="false" outlineLevel="0" collapsed="false">
      <c r="E144" s="14" t="s">
        <v>747</v>
      </c>
      <c r="F144" s="470" t="str">
        <f aca="false">Capex!F$26</f>
        <v>CF</v>
      </c>
      <c r="G144" s="470" t="str">
        <f aca="false">Capex!G$26</f>
        <v>EURk</v>
      </c>
      <c r="H144" s="470" t="n">
        <f aca="false">Capex!H$26</f>
        <v>0</v>
      </c>
      <c r="I144" s="470" t="n">
        <f aca="false">Capex!I$26</f>
        <v>0</v>
      </c>
      <c r="J144" s="470" t="n">
        <f aca="false">Capex!J$26</f>
        <v>-0</v>
      </c>
      <c r="K144" s="470" t="n">
        <f aca="false">Capex!K$26</f>
        <v>-0</v>
      </c>
      <c r="L144" s="470" t="n">
        <f aca="false">Capex!L$26</f>
        <v>-0</v>
      </c>
      <c r="M144" s="470" t="n">
        <f aca="false">Capex!M$26</f>
        <v>-0</v>
      </c>
      <c r="N144" s="470" t="n">
        <f aca="false">Capex!N$26</f>
        <v>-0</v>
      </c>
      <c r="O144" s="470" t="n">
        <f aca="false">Capex!O$26</f>
        <v>-0</v>
      </c>
      <c r="P144" s="470" t="n">
        <f aca="false">Capex!P$26</f>
        <v>-0</v>
      </c>
      <c r="Q144" s="470" t="n">
        <f aca="false">Capex!Q$26</f>
        <v>-0</v>
      </c>
      <c r="R144" s="470" t="n">
        <f aca="false">Capex!R$26</f>
        <v>-0</v>
      </c>
      <c r="S144" s="470" t="n">
        <f aca="false">Capex!S$26</f>
        <v>-0</v>
      </c>
      <c r="T144" s="470" t="n">
        <f aca="false">Capex!T$26</f>
        <v>-0</v>
      </c>
      <c r="U144" s="470" t="n">
        <f aca="false">Capex!U$26</f>
        <v>-0</v>
      </c>
      <c r="V144" s="470" t="n">
        <f aca="false">Capex!V$26</f>
        <v>-0</v>
      </c>
      <c r="W144" s="470" t="n">
        <f aca="false">Capex!W$26</f>
        <v>-0</v>
      </c>
      <c r="X144" s="470" t="n">
        <f aca="false">Capex!X$26</f>
        <v>-0</v>
      </c>
      <c r="Y144" s="470" t="n">
        <f aca="false">Capex!Y$26</f>
        <v>-0</v>
      </c>
      <c r="Z144" s="470" t="n">
        <f aca="false">Capex!Z$26</f>
        <v>-0</v>
      </c>
      <c r="AA144" s="470" t="n">
        <f aca="false">Capex!AA$26</f>
        <v>-0</v>
      </c>
      <c r="AB144" s="470" t="n">
        <f aca="false">Capex!AB$26</f>
        <v>-0</v>
      </c>
      <c r="AC144" s="470" t="n">
        <f aca="false">Capex!AC$26</f>
        <v>-0</v>
      </c>
      <c r="AD144" s="470" t="n">
        <f aca="false">Capex!AD$26</f>
        <v>-0</v>
      </c>
      <c r="AE144" s="470" t="n">
        <f aca="false">Capex!AE$26</f>
        <v>-0</v>
      </c>
      <c r="AF144" s="470" t="n">
        <f aca="false">Capex!AF$26</f>
        <v>-0</v>
      </c>
      <c r="AG144" s="470" t="n">
        <f aca="false">Capex!AG$26</f>
        <v>-0</v>
      </c>
      <c r="AH144" s="470" t="n">
        <f aca="false">Capex!AH$26</f>
        <v>-0</v>
      </c>
      <c r="AI144" s="470" t="n">
        <f aca="false">Capex!AI$26</f>
        <v>-0</v>
      </c>
      <c r="AJ144" s="470" t="n">
        <f aca="false">Capex!AJ$26</f>
        <v>-0</v>
      </c>
      <c r="AK144" s="470" t="n">
        <f aca="false">Capex!AK$26</f>
        <v>-0</v>
      </c>
      <c r="AL144" s="470" t="n">
        <f aca="false">Capex!AL$26</f>
        <v>-0</v>
      </c>
      <c r="AM144" s="470" t="n">
        <f aca="false">Capex!AM$26</f>
        <v>-0</v>
      </c>
      <c r="AN144" s="470" t="n">
        <f aca="false">Capex!AN$26</f>
        <v>-0</v>
      </c>
      <c r="AO144" s="470" t="n">
        <f aca="false">Capex!AO$26</f>
        <v>-0</v>
      </c>
      <c r="AP144" s="470" t="n">
        <f aca="false">Capex!AP$26</f>
        <v>-0</v>
      </c>
      <c r="AQ144" s="470" t="n">
        <f aca="false">Capex!AQ$26</f>
        <v>-0</v>
      </c>
      <c r="AR144" s="470" t="n">
        <f aca="false">Capex!AR$26</f>
        <v>-0</v>
      </c>
      <c r="AS144" s="470" t="n">
        <f aca="false">Capex!AS$26</f>
        <v>-0</v>
      </c>
      <c r="AT144" s="470" t="n">
        <f aca="false">Capex!AT$26</f>
        <v>-0</v>
      </c>
      <c r="AU144" s="470" t="n">
        <f aca="false">Capex!AU$26</f>
        <v>-0</v>
      </c>
      <c r="AV144" s="470" t="n">
        <f aca="false">Capex!AV$26</f>
        <v>-0</v>
      </c>
    </row>
    <row r="145" customFormat="false" ht="14" hidden="false" customHeight="false" outlineLevel="0" collapsed="false">
      <c r="E145" s="14" t="s">
        <v>748</v>
      </c>
      <c r="F145" s="470" t="str">
        <f aca="false">Capex!F$81</f>
        <v>CF</v>
      </c>
      <c r="G145" s="470" t="str">
        <f aca="false">Capex!G$81</f>
        <v>EURk</v>
      </c>
      <c r="H145" s="470" t="n">
        <f aca="false">Capex!H$81</f>
        <v>0</v>
      </c>
      <c r="I145" s="470" t="n">
        <f aca="false">Capex!I$81</f>
        <v>0</v>
      </c>
      <c r="J145" s="470" t="n">
        <f aca="false">Capex!J$81</f>
        <v>-0</v>
      </c>
      <c r="K145" s="470" t="n">
        <f aca="false">Capex!K$81</f>
        <v>-0</v>
      </c>
      <c r="L145" s="470" t="n">
        <f aca="false">Capex!L$81</f>
        <v>-0</v>
      </c>
      <c r="M145" s="470" t="n">
        <f aca="false">Capex!M$81</f>
        <v>-0</v>
      </c>
      <c r="N145" s="470" t="n">
        <f aca="false">Capex!N$81</f>
        <v>-0</v>
      </c>
      <c r="O145" s="470" t="n">
        <f aca="false">Capex!O$81</f>
        <v>-0</v>
      </c>
      <c r="P145" s="470" t="n">
        <f aca="false">Capex!P$81</f>
        <v>-0</v>
      </c>
      <c r="Q145" s="470" t="n">
        <f aca="false">Capex!Q$81</f>
        <v>-0</v>
      </c>
      <c r="R145" s="470" t="n">
        <f aca="false">Capex!R$81</f>
        <v>-0</v>
      </c>
      <c r="S145" s="470" t="n">
        <f aca="false">Capex!S$81</f>
        <v>-0</v>
      </c>
      <c r="T145" s="470" t="n">
        <f aca="false">Capex!T$81</f>
        <v>-0</v>
      </c>
      <c r="U145" s="470" t="n">
        <f aca="false">Capex!U$81</f>
        <v>-0</v>
      </c>
      <c r="V145" s="470" t="n">
        <f aca="false">Capex!V$81</f>
        <v>-0</v>
      </c>
      <c r="W145" s="470" t="n">
        <f aca="false">Capex!W$81</f>
        <v>-0</v>
      </c>
      <c r="X145" s="470" t="n">
        <f aca="false">Capex!X$81</f>
        <v>-0</v>
      </c>
      <c r="Y145" s="470" t="n">
        <f aca="false">Capex!Y$81</f>
        <v>-0</v>
      </c>
      <c r="Z145" s="470" t="n">
        <f aca="false">Capex!Z$81</f>
        <v>-0</v>
      </c>
      <c r="AA145" s="470" t="n">
        <f aca="false">Capex!AA$81</f>
        <v>-0</v>
      </c>
      <c r="AB145" s="470" t="n">
        <f aca="false">Capex!AB$81</f>
        <v>-0</v>
      </c>
      <c r="AC145" s="470" t="n">
        <f aca="false">Capex!AC$81</f>
        <v>-0</v>
      </c>
      <c r="AD145" s="470" t="n">
        <f aca="false">Capex!AD$81</f>
        <v>-0</v>
      </c>
      <c r="AE145" s="470" t="n">
        <f aca="false">Capex!AE$81</f>
        <v>-0</v>
      </c>
      <c r="AF145" s="470" t="n">
        <f aca="false">Capex!AF$81</f>
        <v>-0</v>
      </c>
      <c r="AG145" s="470" t="n">
        <f aca="false">Capex!AG$81</f>
        <v>-0</v>
      </c>
      <c r="AH145" s="470" t="n">
        <f aca="false">Capex!AH$81</f>
        <v>-0</v>
      </c>
      <c r="AI145" s="470" t="n">
        <f aca="false">Capex!AI$81</f>
        <v>-0</v>
      </c>
      <c r="AJ145" s="470" t="n">
        <f aca="false">Capex!AJ$81</f>
        <v>-0</v>
      </c>
      <c r="AK145" s="470" t="n">
        <f aca="false">Capex!AK$81</f>
        <v>-0</v>
      </c>
      <c r="AL145" s="470" t="n">
        <f aca="false">Capex!AL$81</f>
        <v>-0</v>
      </c>
      <c r="AM145" s="470" t="n">
        <f aca="false">Capex!AM$81</f>
        <v>-0</v>
      </c>
      <c r="AN145" s="470" t="n">
        <f aca="false">Capex!AN$81</f>
        <v>-0</v>
      </c>
      <c r="AO145" s="470" t="n">
        <f aca="false">Capex!AO$81</f>
        <v>-0</v>
      </c>
      <c r="AP145" s="470" t="n">
        <f aca="false">Capex!AP$81</f>
        <v>-0</v>
      </c>
      <c r="AQ145" s="470" t="n">
        <f aca="false">Capex!AQ$81</f>
        <v>-0</v>
      </c>
      <c r="AR145" s="470" t="n">
        <f aca="false">Capex!AR$81</f>
        <v>-0</v>
      </c>
      <c r="AS145" s="470" t="n">
        <f aca="false">Capex!AS$81</f>
        <v>-0</v>
      </c>
      <c r="AT145" s="470" t="n">
        <f aca="false">Capex!AT$81</f>
        <v>-0</v>
      </c>
      <c r="AU145" s="470" t="n">
        <f aca="false">Capex!AU$81</f>
        <v>-0</v>
      </c>
      <c r="AV145" s="470" t="n">
        <f aca="false">Capex!AV$81</f>
        <v>-0</v>
      </c>
    </row>
    <row r="146" customFormat="false" ht="14" hidden="false" customHeight="false" outlineLevel="0" collapsed="false">
      <c r="E146" s="14" t="s">
        <v>491</v>
      </c>
      <c r="F146" s="470" t="str">
        <f aca="false">Capex!F$102</f>
        <v>PL &amp; CF</v>
      </c>
      <c r="G146" s="470" t="str">
        <f aca="false">Capex!G$102</f>
        <v>EURk</v>
      </c>
      <c r="H146" s="470" t="n">
        <f aca="false">Capex!H$102</f>
        <v>0</v>
      </c>
      <c r="I146" s="470" t="n">
        <f aca="false">Capex!I$102</f>
        <v>0</v>
      </c>
      <c r="J146" s="470" t="n">
        <f aca="false">Capex!J$102</f>
        <v>-0</v>
      </c>
      <c r="K146" s="470" t="n">
        <f aca="false">Capex!K$102</f>
        <v>-0</v>
      </c>
      <c r="L146" s="470" t="n">
        <f aca="false">Capex!L$102</f>
        <v>-0</v>
      </c>
      <c r="M146" s="470" t="n">
        <f aca="false">Capex!M$102</f>
        <v>-0</v>
      </c>
      <c r="N146" s="470" t="n">
        <f aca="false">Capex!N$102</f>
        <v>-0</v>
      </c>
      <c r="O146" s="470" t="n">
        <f aca="false">Capex!O$102</f>
        <v>-0</v>
      </c>
      <c r="P146" s="470" t="n">
        <f aca="false">Capex!P$102</f>
        <v>-0</v>
      </c>
      <c r="Q146" s="470" t="n">
        <f aca="false">Capex!Q$102</f>
        <v>-0</v>
      </c>
      <c r="R146" s="470" t="n">
        <f aca="false">Capex!R$102</f>
        <v>-0</v>
      </c>
      <c r="S146" s="470" t="n">
        <f aca="false">Capex!S$102</f>
        <v>-0</v>
      </c>
      <c r="T146" s="470" t="n">
        <f aca="false">Capex!T$102</f>
        <v>-0</v>
      </c>
      <c r="U146" s="470" t="n">
        <f aca="false">Capex!U$102</f>
        <v>-0</v>
      </c>
      <c r="V146" s="470" t="n">
        <f aca="false">Capex!V$102</f>
        <v>-0</v>
      </c>
      <c r="W146" s="470" t="n">
        <f aca="false">Capex!W$102</f>
        <v>-0</v>
      </c>
      <c r="X146" s="470" t="n">
        <f aca="false">Capex!X$102</f>
        <v>-0</v>
      </c>
      <c r="Y146" s="470" t="n">
        <f aca="false">Capex!Y$102</f>
        <v>-0</v>
      </c>
      <c r="Z146" s="470" t="n">
        <f aca="false">Capex!Z$102</f>
        <v>-0</v>
      </c>
      <c r="AA146" s="470" t="n">
        <f aca="false">Capex!AA$102</f>
        <v>-0</v>
      </c>
      <c r="AB146" s="470" t="n">
        <f aca="false">Capex!AB$102</f>
        <v>-0</v>
      </c>
      <c r="AC146" s="470" t="n">
        <f aca="false">Capex!AC$102</f>
        <v>-0</v>
      </c>
      <c r="AD146" s="470" t="n">
        <f aca="false">Capex!AD$102</f>
        <v>-0</v>
      </c>
      <c r="AE146" s="470" t="n">
        <f aca="false">Capex!AE$102</f>
        <v>-0</v>
      </c>
      <c r="AF146" s="470" t="n">
        <f aca="false">Capex!AF$102</f>
        <v>-0</v>
      </c>
      <c r="AG146" s="470" t="n">
        <f aca="false">Capex!AG$102</f>
        <v>-0</v>
      </c>
      <c r="AH146" s="470" t="n">
        <f aca="false">Capex!AH$102</f>
        <v>-0</v>
      </c>
      <c r="AI146" s="470" t="n">
        <f aca="false">Capex!AI$102</f>
        <v>-0</v>
      </c>
      <c r="AJ146" s="470" t="n">
        <f aca="false">Capex!AJ$102</f>
        <v>-0</v>
      </c>
      <c r="AK146" s="470" t="n">
        <f aca="false">Capex!AK$102</f>
        <v>-0</v>
      </c>
      <c r="AL146" s="470" t="n">
        <f aca="false">Capex!AL$102</f>
        <v>-0</v>
      </c>
      <c r="AM146" s="470" t="n">
        <f aca="false">Capex!AM$102</f>
        <v>-0</v>
      </c>
      <c r="AN146" s="470" t="n">
        <f aca="false">Capex!AN$102</f>
        <v>-0</v>
      </c>
      <c r="AO146" s="470" t="n">
        <f aca="false">Capex!AO$102</f>
        <v>-0</v>
      </c>
      <c r="AP146" s="470" t="n">
        <f aca="false">Capex!AP$102</f>
        <v>-0</v>
      </c>
      <c r="AQ146" s="470" t="n">
        <f aca="false">Capex!AQ$102</f>
        <v>-0</v>
      </c>
      <c r="AR146" s="470" t="n">
        <f aca="false">Capex!AR$102</f>
        <v>-0</v>
      </c>
      <c r="AS146" s="470" t="n">
        <f aca="false">Capex!AS$102</f>
        <v>-0</v>
      </c>
      <c r="AT146" s="470" t="n">
        <f aca="false">Capex!AT$102</f>
        <v>-0</v>
      </c>
      <c r="AU146" s="470" t="n">
        <f aca="false">Capex!AU$102</f>
        <v>-0</v>
      </c>
      <c r="AV146" s="470" t="n">
        <f aca="false">Capex!AV$102</f>
        <v>-0</v>
      </c>
    </row>
    <row r="147" customFormat="false" ht="14" hidden="false" customHeight="false" outlineLevel="0" collapsed="false">
      <c r="E147" s="14" t="s">
        <v>749</v>
      </c>
      <c r="F147" s="470" t="str">
        <f aca="false">'Opex &amp; Rev'!F$39</f>
        <v>PL &amp; CF</v>
      </c>
      <c r="G147" s="470" t="str">
        <f aca="false">'Opex &amp; Rev'!G$39</f>
        <v>EURk</v>
      </c>
      <c r="H147" s="470" t="n">
        <f aca="false">'Opex &amp; Rev'!H$39</f>
        <v>0</v>
      </c>
      <c r="I147" s="470" t="n">
        <f aca="false">'Opex &amp; Rev'!I$39</f>
        <v>0</v>
      </c>
      <c r="J147" s="470" t="n">
        <f aca="false">'Opex &amp; Rev'!J$39</f>
        <v>0</v>
      </c>
      <c r="K147" s="470" t="n">
        <f aca="false">'Opex &amp; Rev'!K$39</f>
        <v>0</v>
      </c>
      <c r="L147" s="470" t="n">
        <f aca="false">'Opex &amp; Rev'!L$39</f>
        <v>0</v>
      </c>
      <c r="M147" s="470" t="n">
        <f aca="false">'Opex &amp; Rev'!M$39</f>
        <v>0</v>
      </c>
      <c r="N147" s="470" t="n">
        <f aca="false">'Opex &amp; Rev'!N$39</f>
        <v>0</v>
      </c>
      <c r="O147" s="470" t="n">
        <f aca="false">'Opex &amp; Rev'!O$39</f>
        <v>0</v>
      </c>
      <c r="P147" s="470" t="n">
        <f aca="false">'Opex &amp; Rev'!P$39</f>
        <v>0</v>
      </c>
      <c r="Q147" s="470" t="n">
        <f aca="false">'Opex &amp; Rev'!Q$39</f>
        <v>0</v>
      </c>
      <c r="R147" s="470" t="n">
        <f aca="false">'Opex &amp; Rev'!R$39</f>
        <v>0</v>
      </c>
      <c r="S147" s="470" t="n">
        <f aca="false">'Opex &amp; Rev'!S$39</f>
        <v>0</v>
      </c>
      <c r="T147" s="470" t="n">
        <f aca="false">'Opex &amp; Rev'!T$39</f>
        <v>0</v>
      </c>
      <c r="U147" s="470" t="n">
        <f aca="false">'Opex &amp; Rev'!U$39</f>
        <v>0</v>
      </c>
      <c r="V147" s="470" t="n">
        <f aca="false">'Opex &amp; Rev'!V$39</f>
        <v>0</v>
      </c>
      <c r="W147" s="470" t="n">
        <f aca="false">'Opex &amp; Rev'!W$39</f>
        <v>0</v>
      </c>
      <c r="X147" s="470" t="n">
        <f aca="false">'Opex &amp; Rev'!X$39</f>
        <v>0</v>
      </c>
      <c r="Y147" s="470" t="n">
        <f aca="false">'Opex &amp; Rev'!Y$39</f>
        <v>0</v>
      </c>
      <c r="Z147" s="470" t="n">
        <f aca="false">'Opex &amp; Rev'!Z$39</f>
        <v>0</v>
      </c>
      <c r="AA147" s="470" t="n">
        <f aca="false">'Opex &amp; Rev'!AA$39</f>
        <v>0</v>
      </c>
      <c r="AB147" s="470" t="n">
        <f aca="false">'Opex &amp; Rev'!AB$39</f>
        <v>0</v>
      </c>
      <c r="AC147" s="470" t="n">
        <f aca="false">'Opex &amp; Rev'!AC$39</f>
        <v>0</v>
      </c>
      <c r="AD147" s="470" t="n">
        <f aca="false">'Opex &amp; Rev'!AD$39</f>
        <v>0</v>
      </c>
      <c r="AE147" s="470" t="n">
        <f aca="false">'Opex &amp; Rev'!AE$39</f>
        <v>0</v>
      </c>
      <c r="AF147" s="470" t="n">
        <f aca="false">'Opex &amp; Rev'!AF$39</f>
        <v>0</v>
      </c>
      <c r="AG147" s="470" t="n">
        <f aca="false">'Opex &amp; Rev'!AG$39</f>
        <v>0</v>
      </c>
      <c r="AH147" s="470" t="n">
        <f aca="false">'Opex &amp; Rev'!AH$39</f>
        <v>0</v>
      </c>
      <c r="AI147" s="470" t="n">
        <f aca="false">'Opex &amp; Rev'!AI$39</f>
        <v>0</v>
      </c>
      <c r="AJ147" s="470" t="n">
        <f aca="false">'Opex &amp; Rev'!AJ$39</f>
        <v>0</v>
      </c>
      <c r="AK147" s="470" t="n">
        <f aca="false">'Opex &amp; Rev'!AK$39</f>
        <v>0</v>
      </c>
      <c r="AL147" s="470" t="n">
        <f aca="false">'Opex &amp; Rev'!AL$39</f>
        <v>0</v>
      </c>
      <c r="AM147" s="470" t="n">
        <f aca="false">'Opex &amp; Rev'!AM$39</f>
        <v>0</v>
      </c>
      <c r="AN147" s="470" t="n">
        <f aca="false">'Opex &amp; Rev'!AN$39</f>
        <v>0</v>
      </c>
      <c r="AO147" s="470" t="n">
        <f aca="false">'Opex &amp; Rev'!AO$39</f>
        <v>0</v>
      </c>
      <c r="AP147" s="470" t="n">
        <f aca="false">'Opex &amp; Rev'!AP$39</f>
        <v>0</v>
      </c>
      <c r="AQ147" s="470" t="n">
        <f aca="false">'Opex &amp; Rev'!AQ$39</f>
        <v>0</v>
      </c>
      <c r="AR147" s="470" t="n">
        <f aca="false">'Opex &amp; Rev'!AR$39</f>
        <v>0</v>
      </c>
      <c r="AS147" s="470" t="n">
        <f aca="false">'Opex &amp; Rev'!AS$39</f>
        <v>0</v>
      </c>
      <c r="AT147" s="470" t="n">
        <f aca="false">'Opex &amp; Rev'!AT$39</f>
        <v>0</v>
      </c>
      <c r="AU147" s="470" t="n">
        <f aca="false">'Opex &amp; Rev'!AU$39</f>
        <v>0</v>
      </c>
      <c r="AV147" s="470" t="n">
        <f aca="false">'Opex &amp; Rev'!AV$39</f>
        <v>0</v>
      </c>
    </row>
    <row r="148" customFormat="false" ht="14" hidden="false" customHeight="false" outlineLevel="0" collapsed="false">
      <c r="E148" s="14" t="s">
        <v>750</v>
      </c>
      <c r="F148" s="470" t="str">
        <f aca="false">'Opex &amp; Rev'!F$75</f>
        <v>PL &amp; CF</v>
      </c>
      <c r="G148" s="470" t="str">
        <f aca="false">'Opex &amp; Rev'!G$75</f>
        <v>EURk</v>
      </c>
      <c r="H148" s="470" t="e">
        <f aca="false">'Opex &amp; Rev'!H$75</f>
        <v>#VALUE!</v>
      </c>
      <c r="I148" s="470" t="n">
        <f aca="false">'Opex &amp; Rev'!I$75</f>
        <v>0</v>
      </c>
      <c r="J148" s="470" t="e">
        <f aca="false">'Opex &amp; Rev'!J$75</f>
        <v>#VALUE!</v>
      </c>
      <c r="K148" s="470" t="e">
        <f aca="false">'Opex &amp; Rev'!K$75</f>
        <v>#VALUE!</v>
      </c>
      <c r="L148" s="470" t="e">
        <f aca="false">'Opex &amp; Rev'!L$75</f>
        <v>#VALUE!</v>
      </c>
      <c r="M148" s="470" t="e">
        <f aca="false">'Opex &amp; Rev'!M$75</f>
        <v>#VALUE!</v>
      </c>
      <c r="N148" s="470" t="e">
        <f aca="false">'Opex &amp; Rev'!N$75</f>
        <v>#VALUE!</v>
      </c>
      <c r="O148" s="470" t="e">
        <f aca="false">'Opex &amp; Rev'!O$75</f>
        <v>#VALUE!</v>
      </c>
      <c r="P148" s="470" t="e">
        <f aca="false">'Opex &amp; Rev'!P$75</f>
        <v>#VALUE!</v>
      </c>
      <c r="Q148" s="470" t="e">
        <f aca="false">'Opex &amp; Rev'!Q$75</f>
        <v>#VALUE!</v>
      </c>
      <c r="R148" s="470" t="e">
        <f aca="false">'Opex &amp; Rev'!R$75</f>
        <v>#VALUE!</v>
      </c>
      <c r="S148" s="470" t="e">
        <f aca="false">'Opex &amp; Rev'!S$75</f>
        <v>#VALUE!</v>
      </c>
      <c r="T148" s="470" t="e">
        <f aca="false">'Opex &amp; Rev'!T$75</f>
        <v>#VALUE!</v>
      </c>
      <c r="U148" s="470" t="e">
        <f aca="false">'Opex &amp; Rev'!U$75</f>
        <v>#VALUE!</v>
      </c>
      <c r="V148" s="470" t="e">
        <f aca="false">'Opex &amp; Rev'!V$75</f>
        <v>#VALUE!</v>
      </c>
      <c r="W148" s="470" t="e">
        <f aca="false">'Opex &amp; Rev'!W$75</f>
        <v>#VALUE!</v>
      </c>
      <c r="X148" s="470" t="e">
        <f aca="false">'Opex &amp; Rev'!X$75</f>
        <v>#VALUE!</v>
      </c>
      <c r="Y148" s="470" t="e">
        <f aca="false">'Opex &amp; Rev'!Y$75</f>
        <v>#VALUE!</v>
      </c>
      <c r="Z148" s="470" t="e">
        <f aca="false">'Opex &amp; Rev'!Z$75</f>
        <v>#VALUE!</v>
      </c>
      <c r="AA148" s="470" t="e">
        <f aca="false">'Opex &amp; Rev'!AA$75</f>
        <v>#VALUE!</v>
      </c>
      <c r="AB148" s="470" t="e">
        <f aca="false">'Opex &amp; Rev'!AB$75</f>
        <v>#VALUE!</v>
      </c>
      <c r="AC148" s="470" t="e">
        <f aca="false">'Opex &amp; Rev'!AC$75</f>
        <v>#VALUE!</v>
      </c>
      <c r="AD148" s="470" t="e">
        <f aca="false">'Opex &amp; Rev'!AD$75</f>
        <v>#VALUE!</v>
      </c>
      <c r="AE148" s="470" t="e">
        <f aca="false">'Opex &amp; Rev'!AE$75</f>
        <v>#VALUE!</v>
      </c>
      <c r="AF148" s="470" t="e">
        <f aca="false">'Opex &amp; Rev'!AF$75</f>
        <v>#VALUE!</v>
      </c>
      <c r="AG148" s="470" t="e">
        <f aca="false">'Opex &amp; Rev'!AG$75</f>
        <v>#VALUE!</v>
      </c>
      <c r="AH148" s="470" t="e">
        <f aca="false">'Opex &amp; Rev'!AH$75</f>
        <v>#VALUE!</v>
      </c>
      <c r="AI148" s="470" t="e">
        <f aca="false">'Opex &amp; Rev'!AI$75</f>
        <v>#VALUE!</v>
      </c>
      <c r="AJ148" s="470" t="e">
        <f aca="false">'Opex &amp; Rev'!AJ$75</f>
        <v>#VALUE!</v>
      </c>
      <c r="AK148" s="470" t="e">
        <f aca="false">'Opex &amp; Rev'!AK$75</f>
        <v>#VALUE!</v>
      </c>
      <c r="AL148" s="470" t="e">
        <f aca="false">'Opex &amp; Rev'!AL$75</f>
        <v>#VALUE!</v>
      </c>
      <c r="AM148" s="470" t="e">
        <f aca="false">'Opex &amp; Rev'!AM$75</f>
        <v>#VALUE!</v>
      </c>
      <c r="AN148" s="470" t="e">
        <f aca="false">'Opex &amp; Rev'!AN$75</f>
        <v>#VALUE!</v>
      </c>
      <c r="AO148" s="470" t="e">
        <f aca="false">'Opex &amp; Rev'!AO$75</f>
        <v>#VALUE!</v>
      </c>
      <c r="AP148" s="470" t="e">
        <f aca="false">'Opex &amp; Rev'!AP$75</f>
        <v>#VALUE!</v>
      </c>
      <c r="AQ148" s="470" t="e">
        <f aca="false">'Opex &amp; Rev'!AQ$75</f>
        <v>#VALUE!</v>
      </c>
      <c r="AR148" s="470" t="e">
        <f aca="false">'Opex &amp; Rev'!AR$75</f>
        <v>#VALUE!</v>
      </c>
      <c r="AS148" s="470" t="e">
        <f aca="false">'Opex &amp; Rev'!AS$75</f>
        <v>#VALUE!</v>
      </c>
      <c r="AT148" s="470" t="e">
        <f aca="false">'Opex &amp; Rev'!AT$75</f>
        <v>#VALUE!</v>
      </c>
      <c r="AU148" s="470" t="e">
        <f aca="false">'Opex &amp; Rev'!AU$75</f>
        <v>#VALUE!</v>
      </c>
      <c r="AV148" s="470" t="e">
        <f aca="false">'Opex &amp; Rev'!AV$75</f>
        <v>#VALUE!</v>
      </c>
    </row>
    <row r="149" customFormat="false" ht="14" hidden="false" customHeight="false" outlineLevel="0" collapsed="false">
      <c r="E149" s="14" t="s">
        <v>751</v>
      </c>
      <c r="F149" s="470" t="str">
        <f aca="false">'Opex &amp; Rev'!F$110</f>
        <v>PL &amp; CF</v>
      </c>
      <c r="G149" s="470" t="str">
        <f aca="false">'Opex &amp; Rev'!G$110</f>
        <v>EURk</v>
      </c>
      <c r="H149" s="470" t="n">
        <f aca="false">'Opex &amp; Rev'!H$110</f>
        <v>0</v>
      </c>
      <c r="I149" s="470" t="n">
        <f aca="false">'Opex &amp; Rev'!I$110</f>
        <v>0</v>
      </c>
      <c r="J149" s="470" t="n">
        <f aca="false">'Opex &amp; Rev'!J$110</f>
        <v>-0</v>
      </c>
      <c r="K149" s="470" t="n">
        <f aca="false">'Opex &amp; Rev'!K$110</f>
        <v>-0</v>
      </c>
      <c r="L149" s="470" t="n">
        <f aca="false">'Opex &amp; Rev'!L$110</f>
        <v>-0</v>
      </c>
      <c r="M149" s="470" t="n">
        <f aca="false">'Opex &amp; Rev'!M$110</f>
        <v>-0</v>
      </c>
      <c r="N149" s="470" t="n">
        <f aca="false">'Opex &amp; Rev'!N$110</f>
        <v>-0</v>
      </c>
      <c r="O149" s="470" t="n">
        <f aca="false">'Opex &amp; Rev'!O$110</f>
        <v>-0</v>
      </c>
      <c r="P149" s="470" t="n">
        <f aca="false">'Opex &amp; Rev'!P$110</f>
        <v>-0</v>
      </c>
      <c r="Q149" s="470" t="n">
        <f aca="false">'Opex &amp; Rev'!Q$110</f>
        <v>-0</v>
      </c>
      <c r="R149" s="470" t="n">
        <f aca="false">'Opex &amp; Rev'!R$110</f>
        <v>-0</v>
      </c>
      <c r="S149" s="470" t="n">
        <f aca="false">'Opex &amp; Rev'!S$110</f>
        <v>-0</v>
      </c>
      <c r="T149" s="470" t="n">
        <f aca="false">'Opex &amp; Rev'!T$110</f>
        <v>-0</v>
      </c>
      <c r="U149" s="470" t="n">
        <f aca="false">'Opex &amp; Rev'!U$110</f>
        <v>-0</v>
      </c>
      <c r="V149" s="470" t="n">
        <f aca="false">'Opex &amp; Rev'!V$110</f>
        <v>-0</v>
      </c>
      <c r="W149" s="470" t="n">
        <f aca="false">'Opex &amp; Rev'!W$110</f>
        <v>-0</v>
      </c>
      <c r="X149" s="470" t="n">
        <f aca="false">'Opex &amp; Rev'!X$110</f>
        <v>-0</v>
      </c>
      <c r="Y149" s="470" t="n">
        <f aca="false">'Opex &amp; Rev'!Y$110</f>
        <v>-0</v>
      </c>
      <c r="Z149" s="470" t="n">
        <f aca="false">'Opex &amp; Rev'!Z$110</f>
        <v>-0</v>
      </c>
      <c r="AA149" s="470" t="n">
        <f aca="false">'Opex &amp; Rev'!AA$110</f>
        <v>-0</v>
      </c>
      <c r="AB149" s="470" t="n">
        <f aca="false">'Opex &amp; Rev'!AB$110</f>
        <v>-0</v>
      </c>
      <c r="AC149" s="470" t="n">
        <f aca="false">'Opex &amp; Rev'!AC$110</f>
        <v>-0</v>
      </c>
      <c r="AD149" s="470" t="n">
        <f aca="false">'Opex &amp; Rev'!AD$110</f>
        <v>-0</v>
      </c>
      <c r="AE149" s="470" t="n">
        <f aca="false">'Opex &amp; Rev'!AE$110</f>
        <v>-0</v>
      </c>
      <c r="AF149" s="470" t="n">
        <f aca="false">'Opex &amp; Rev'!AF$110</f>
        <v>-0</v>
      </c>
      <c r="AG149" s="470" t="n">
        <f aca="false">'Opex &amp; Rev'!AG$110</f>
        <v>-0</v>
      </c>
      <c r="AH149" s="470" t="n">
        <f aca="false">'Opex &amp; Rev'!AH$110</f>
        <v>-0</v>
      </c>
      <c r="AI149" s="470" t="n">
        <f aca="false">'Opex &amp; Rev'!AI$110</f>
        <v>-0</v>
      </c>
      <c r="AJ149" s="470" t="n">
        <f aca="false">'Opex &amp; Rev'!AJ$110</f>
        <v>-0</v>
      </c>
      <c r="AK149" s="470" t="n">
        <f aca="false">'Opex &amp; Rev'!AK$110</f>
        <v>-0</v>
      </c>
      <c r="AL149" s="470" t="n">
        <f aca="false">'Opex &amp; Rev'!AL$110</f>
        <v>-0</v>
      </c>
      <c r="AM149" s="470" t="n">
        <f aca="false">'Opex &amp; Rev'!AM$110</f>
        <v>-0</v>
      </c>
      <c r="AN149" s="470" t="n">
        <f aca="false">'Opex &amp; Rev'!AN$110</f>
        <v>-0</v>
      </c>
      <c r="AO149" s="470" t="n">
        <f aca="false">'Opex &amp; Rev'!AO$110</f>
        <v>-0</v>
      </c>
      <c r="AP149" s="470" t="n">
        <f aca="false">'Opex &amp; Rev'!AP$110</f>
        <v>-0</v>
      </c>
      <c r="AQ149" s="470" t="n">
        <f aca="false">'Opex &amp; Rev'!AQ$110</f>
        <v>-0</v>
      </c>
      <c r="AR149" s="470" t="n">
        <f aca="false">'Opex &amp; Rev'!AR$110</f>
        <v>-0</v>
      </c>
      <c r="AS149" s="470" t="n">
        <f aca="false">'Opex &amp; Rev'!AS$110</f>
        <v>-0</v>
      </c>
      <c r="AT149" s="470" t="n">
        <f aca="false">'Opex &amp; Rev'!AT$110</f>
        <v>-0</v>
      </c>
      <c r="AU149" s="470" t="n">
        <f aca="false">'Opex &amp; Rev'!AU$110</f>
        <v>-0</v>
      </c>
      <c r="AV149" s="470" t="n">
        <f aca="false">'Opex &amp; Rev'!AV$110</f>
        <v>-0</v>
      </c>
    </row>
    <row r="150" customFormat="false" ht="14" hidden="false" customHeight="false" outlineLevel="0" collapsed="false">
      <c r="E150" s="14" t="s">
        <v>752</v>
      </c>
      <c r="F150" s="470" t="str">
        <f aca="false">'Opex &amp; Rev'!F$151</f>
        <v>PL &amp; CF</v>
      </c>
      <c r="G150" s="470" t="str">
        <f aca="false">'Opex &amp; Rev'!G$151</f>
        <v>EURk</v>
      </c>
      <c r="H150" s="470" t="n">
        <f aca="false">'Opex &amp; Rev'!H$151</f>
        <v>0</v>
      </c>
      <c r="I150" s="470" t="n">
        <f aca="false">'Opex &amp; Rev'!I$151</f>
        <v>0</v>
      </c>
      <c r="J150" s="470" t="n">
        <f aca="false">'Opex &amp; Rev'!J$151</f>
        <v>-0</v>
      </c>
      <c r="K150" s="470" t="n">
        <f aca="false">'Opex &amp; Rev'!K$151</f>
        <v>-0</v>
      </c>
      <c r="L150" s="470" t="n">
        <f aca="false">'Opex &amp; Rev'!L$151</f>
        <v>-0</v>
      </c>
      <c r="M150" s="470" t="n">
        <f aca="false">'Opex &amp; Rev'!M$151</f>
        <v>-0</v>
      </c>
      <c r="N150" s="470" t="n">
        <f aca="false">'Opex &amp; Rev'!N$151</f>
        <v>-0</v>
      </c>
      <c r="O150" s="470" t="n">
        <f aca="false">'Opex &amp; Rev'!O$151</f>
        <v>-0</v>
      </c>
      <c r="P150" s="470" t="n">
        <f aca="false">'Opex &amp; Rev'!P$151</f>
        <v>-0</v>
      </c>
      <c r="Q150" s="470" t="n">
        <f aca="false">'Opex &amp; Rev'!Q$151</f>
        <v>-0</v>
      </c>
      <c r="R150" s="470" t="n">
        <f aca="false">'Opex &amp; Rev'!R$151</f>
        <v>-0</v>
      </c>
      <c r="S150" s="470" t="n">
        <f aca="false">'Opex &amp; Rev'!S$151</f>
        <v>-0</v>
      </c>
      <c r="T150" s="470" t="n">
        <f aca="false">'Opex &amp; Rev'!T$151</f>
        <v>-0</v>
      </c>
      <c r="U150" s="470" t="n">
        <f aca="false">'Opex &amp; Rev'!U$151</f>
        <v>-0</v>
      </c>
      <c r="V150" s="470" t="n">
        <f aca="false">'Opex &amp; Rev'!V$151</f>
        <v>-0</v>
      </c>
      <c r="W150" s="470" t="n">
        <f aca="false">'Opex &amp; Rev'!W$151</f>
        <v>-0</v>
      </c>
      <c r="X150" s="470" t="n">
        <f aca="false">'Opex &amp; Rev'!X$151</f>
        <v>-0</v>
      </c>
      <c r="Y150" s="470" t="n">
        <f aca="false">'Opex &amp; Rev'!Y$151</f>
        <v>-0</v>
      </c>
      <c r="Z150" s="470" t="n">
        <f aca="false">'Opex &amp; Rev'!Z$151</f>
        <v>-0</v>
      </c>
      <c r="AA150" s="470" t="n">
        <f aca="false">'Opex &amp; Rev'!AA$151</f>
        <v>-0</v>
      </c>
      <c r="AB150" s="470" t="n">
        <f aca="false">'Opex &amp; Rev'!AB$151</f>
        <v>-0</v>
      </c>
      <c r="AC150" s="470" t="n">
        <f aca="false">'Opex &amp; Rev'!AC$151</f>
        <v>-0</v>
      </c>
      <c r="AD150" s="470" t="n">
        <f aca="false">'Opex &amp; Rev'!AD$151</f>
        <v>-0</v>
      </c>
      <c r="AE150" s="470" t="n">
        <f aca="false">'Opex &amp; Rev'!AE$151</f>
        <v>-0</v>
      </c>
      <c r="AF150" s="470" t="n">
        <f aca="false">'Opex &amp; Rev'!AF$151</f>
        <v>-0</v>
      </c>
      <c r="AG150" s="470" t="n">
        <f aca="false">'Opex &amp; Rev'!AG$151</f>
        <v>-0</v>
      </c>
      <c r="AH150" s="470" t="n">
        <f aca="false">'Opex &amp; Rev'!AH$151</f>
        <v>-0</v>
      </c>
      <c r="AI150" s="470" t="n">
        <f aca="false">'Opex &amp; Rev'!AI$151</f>
        <v>-0</v>
      </c>
      <c r="AJ150" s="470" t="n">
        <f aca="false">'Opex &amp; Rev'!AJ$151</f>
        <v>-0</v>
      </c>
      <c r="AK150" s="470" t="n">
        <f aca="false">'Opex &amp; Rev'!AK$151</f>
        <v>-0</v>
      </c>
      <c r="AL150" s="470" t="n">
        <f aca="false">'Opex &amp; Rev'!AL$151</f>
        <v>-0</v>
      </c>
      <c r="AM150" s="470" t="n">
        <f aca="false">'Opex &amp; Rev'!AM$151</f>
        <v>-0</v>
      </c>
      <c r="AN150" s="470" t="n">
        <f aca="false">'Opex &amp; Rev'!AN$151</f>
        <v>-0</v>
      </c>
      <c r="AO150" s="470" t="n">
        <f aca="false">'Opex &amp; Rev'!AO$151</f>
        <v>-0</v>
      </c>
      <c r="AP150" s="470" t="n">
        <f aca="false">'Opex &amp; Rev'!AP$151</f>
        <v>-0</v>
      </c>
      <c r="AQ150" s="470" t="n">
        <f aca="false">'Opex &amp; Rev'!AQ$151</f>
        <v>-0</v>
      </c>
      <c r="AR150" s="470" t="n">
        <f aca="false">'Opex &amp; Rev'!AR$151</f>
        <v>-0</v>
      </c>
      <c r="AS150" s="470" t="n">
        <f aca="false">'Opex &amp; Rev'!AS$151</f>
        <v>-0</v>
      </c>
      <c r="AT150" s="470" t="n">
        <f aca="false">'Opex &amp; Rev'!AT$151</f>
        <v>-0</v>
      </c>
      <c r="AU150" s="470" t="n">
        <f aca="false">'Opex &amp; Rev'!AU$151</f>
        <v>-0</v>
      </c>
      <c r="AV150" s="470" t="n">
        <f aca="false">'Opex &amp; Rev'!AV$151</f>
        <v>-0</v>
      </c>
    </row>
    <row r="151" customFormat="false" ht="14" hidden="false" customHeight="false" outlineLevel="0" collapsed="false">
      <c r="E151" s="14" t="s">
        <v>753</v>
      </c>
      <c r="F151" s="470" t="str">
        <f aca="false">'Opex &amp; Rev'!F$175</f>
        <v>PL &amp; CF</v>
      </c>
      <c r="G151" s="470" t="str">
        <f aca="false">'Opex &amp; Rev'!G$175</f>
        <v>EURk</v>
      </c>
      <c r="H151" s="470" t="n">
        <f aca="false">'Opex &amp; Rev'!H$175</f>
        <v>0</v>
      </c>
      <c r="I151" s="470" t="n">
        <f aca="false">'Opex &amp; Rev'!I$175</f>
        <v>0</v>
      </c>
      <c r="J151" s="470" t="n">
        <f aca="false">'Opex &amp; Rev'!J$175</f>
        <v>-0</v>
      </c>
      <c r="K151" s="470" t="n">
        <f aca="false">'Opex &amp; Rev'!K$175</f>
        <v>-0</v>
      </c>
      <c r="L151" s="470" t="n">
        <f aca="false">'Opex &amp; Rev'!L$175</f>
        <v>-0</v>
      </c>
      <c r="M151" s="470" t="n">
        <f aca="false">'Opex &amp; Rev'!M$175</f>
        <v>-0</v>
      </c>
      <c r="N151" s="470" t="n">
        <f aca="false">'Opex &amp; Rev'!N$175</f>
        <v>-0</v>
      </c>
      <c r="O151" s="470" t="n">
        <f aca="false">'Opex &amp; Rev'!O$175</f>
        <v>-0</v>
      </c>
      <c r="P151" s="470" t="n">
        <f aca="false">'Opex &amp; Rev'!P$175</f>
        <v>-0</v>
      </c>
      <c r="Q151" s="470" t="n">
        <f aca="false">'Opex &amp; Rev'!Q$175</f>
        <v>-0</v>
      </c>
      <c r="R151" s="470" t="n">
        <f aca="false">'Opex &amp; Rev'!R$175</f>
        <v>-0</v>
      </c>
      <c r="S151" s="470" t="n">
        <f aca="false">'Opex &amp; Rev'!S$175</f>
        <v>-0</v>
      </c>
      <c r="T151" s="470" t="n">
        <f aca="false">'Opex &amp; Rev'!T$175</f>
        <v>-0</v>
      </c>
      <c r="U151" s="470" t="n">
        <f aca="false">'Opex &amp; Rev'!U$175</f>
        <v>-0</v>
      </c>
      <c r="V151" s="470" t="n">
        <f aca="false">'Opex &amp; Rev'!V$175</f>
        <v>-0</v>
      </c>
      <c r="W151" s="470" t="n">
        <f aca="false">'Opex &amp; Rev'!W$175</f>
        <v>-0</v>
      </c>
      <c r="X151" s="470" t="n">
        <f aca="false">'Opex &amp; Rev'!X$175</f>
        <v>-0</v>
      </c>
      <c r="Y151" s="470" t="n">
        <f aca="false">'Opex &amp; Rev'!Y$175</f>
        <v>-0</v>
      </c>
      <c r="Z151" s="470" t="n">
        <f aca="false">'Opex &amp; Rev'!Z$175</f>
        <v>-0</v>
      </c>
      <c r="AA151" s="470" t="n">
        <f aca="false">'Opex &amp; Rev'!AA$175</f>
        <v>-0</v>
      </c>
      <c r="AB151" s="470" t="n">
        <f aca="false">'Opex &amp; Rev'!AB$175</f>
        <v>-0</v>
      </c>
      <c r="AC151" s="470" t="n">
        <f aca="false">'Opex &amp; Rev'!AC$175</f>
        <v>-0</v>
      </c>
      <c r="AD151" s="470" t="n">
        <f aca="false">'Opex &amp; Rev'!AD$175</f>
        <v>-0</v>
      </c>
      <c r="AE151" s="470" t="n">
        <f aca="false">'Opex &amp; Rev'!AE$175</f>
        <v>-0</v>
      </c>
      <c r="AF151" s="470" t="n">
        <f aca="false">'Opex &amp; Rev'!AF$175</f>
        <v>-0</v>
      </c>
      <c r="AG151" s="470" t="n">
        <f aca="false">'Opex &amp; Rev'!AG$175</f>
        <v>-0</v>
      </c>
      <c r="AH151" s="470" t="n">
        <f aca="false">'Opex &amp; Rev'!AH$175</f>
        <v>-0</v>
      </c>
      <c r="AI151" s="470" t="n">
        <f aca="false">'Opex &amp; Rev'!AI$175</f>
        <v>-0</v>
      </c>
      <c r="AJ151" s="470" t="n">
        <f aca="false">'Opex &amp; Rev'!AJ$175</f>
        <v>-0</v>
      </c>
      <c r="AK151" s="470" t="n">
        <f aca="false">'Opex &amp; Rev'!AK$175</f>
        <v>-0</v>
      </c>
      <c r="AL151" s="470" t="n">
        <f aca="false">'Opex &amp; Rev'!AL$175</f>
        <v>-0</v>
      </c>
      <c r="AM151" s="470" t="n">
        <f aca="false">'Opex &amp; Rev'!AM$175</f>
        <v>-0</v>
      </c>
      <c r="AN151" s="470" t="n">
        <f aca="false">'Opex &amp; Rev'!AN$175</f>
        <v>-0</v>
      </c>
      <c r="AO151" s="470" t="n">
        <f aca="false">'Opex &amp; Rev'!AO$175</f>
        <v>-0</v>
      </c>
      <c r="AP151" s="470" t="n">
        <f aca="false">'Opex &amp; Rev'!AP$175</f>
        <v>-0</v>
      </c>
      <c r="AQ151" s="470" t="n">
        <f aca="false">'Opex &amp; Rev'!AQ$175</f>
        <v>-0</v>
      </c>
      <c r="AR151" s="470" t="n">
        <f aca="false">'Opex &amp; Rev'!AR$175</f>
        <v>-0</v>
      </c>
      <c r="AS151" s="470" t="n">
        <f aca="false">'Opex &amp; Rev'!AS$175</f>
        <v>-0</v>
      </c>
      <c r="AT151" s="470" t="n">
        <f aca="false">'Opex &amp; Rev'!AT$175</f>
        <v>-0</v>
      </c>
      <c r="AU151" s="470" t="n">
        <f aca="false">'Opex &amp; Rev'!AU$175</f>
        <v>-0</v>
      </c>
      <c r="AV151" s="470" t="n">
        <f aca="false">'Opex &amp; Rev'!AV$175</f>
        <v>-0</v>
      </c>
    </row>
    <row r="152" customFormat="false" ht="14" hidden="false" customHeight="false" outlineLevel="0" collapsed="false">
      <c r="E152" s="14" t="s">
        <v>754</v>
      </c>
      <c r="F152" s="470" t="str">
        <f aca="false">'Opex &amp; Rev'!F$203</f>
        <v>PL &amp; CF</v>
      </c>
      <c r="G152" s="470" t="str">
        <f aca="false">'Opex &amp; Rev'!G$203</f>
        <v>EURk</v>
      </c>
      <c r="H152" s="470" t="n">
        <f aca="false">'Opex &amp; Rev'!H$203</f>
        <v>0</v>
      </c>
      <c r="I152" s="470" t="n">
        <f aca="false">'Opex &amp; Rev'!I$203</f>
        <v>0</v>
      </c>
      <c r="J152" s="470" t="n">
        <f aca="false">'Opex &amp; Rev'!J$203</f>
        <v>-0</v>
      </c>
      <c r="K152" s="470" t="n">
        <f aca="false">'Opex &amp; Rev'!K$203</f>
        <v>-0</v>
      </c>
      <c r="L152" s="470" t="n">
        <f aca="false">'Opex &amp; Rev'!L$203</f>
        <v>-0</v>
      </c>
      <c r="M152" s="470" t="n">
        <f aca="false">'Opex &amp; Rev'!M$203</f>
        <v>-0</v>
      </c>
      <c r="N152" s="470" t="n">
        <f aca="false">'Opex &amp; Rev'!N$203</f>
        <v>-0</v>
      </c>
      <c r="O152" s="470" t="n">
        <f aca="false">'Opex &amp; Rev'!O$203</f>
        <v>-0</v>
      </c>
      <c r="P152" s="470" t="n">
        <f aca="false">'Opex &amp; Rev'!P$203</f>
        <v>-0</v>
      </c>
      <c r="Q152" s="470" t="n">
        <f aca="false">'Opex &amp; Rev'!Q$203</f>
        <v>-0</v>
      </c>
      <c r="R152" s="470" t="n">
        <f aca="false">'Opex &amp; Rev'!R$203</f>
        <v>-0</v>
      </c>
      <c r="S152" s="470" t="n">
        <f aca="false">'Opex &amp; Rev'!S$203</f>
        <v>-0</v>
      </c>
      <c r="T152" s="470" t="n">
        <f aca="false">'Opex &amp; Rev'!T$203</f>
        <v>-0</v>
      </c>
      <c r="U152" s="470" t="n">
        <f aca="false">'Opex &amp; Rev'!U$203</f>
        <v>-0</v>
      </c>
      <c r="V152" s="470" t="n">
        <f aca="false">'Opex &amp; Rev'!V$203</f>
        <v>-0</v>
      </c>
      <c r="W152" s="470" t="n">
        <f aca="false">'Opex &amp; Rev'!W$203</f>
        <v>-0</v>
      </c>
      <c r="X152" s="470" t="n">
        <f aca="false">'Opex &amp; Rev'!X$203</f>
        <v>-0</v>
      </c>
      <c r="Y152" s="470" t="n">
        <f aca="false">'Opex &amp; Rev'!Y$203</f>
        <v>-0</v>
      </c>
      <c r="Z152" s="470" t="n">
        <f aca="false">'Opex &amp; Rev'!Z$203</f>
        <v>-0</v>
      </c>
      <c r="AA152" s="470" t="n">
        <f aca="false">'Opex &amp; Rev'!AA$203</f>
        <v>-0</v>
      </c>
      <c r="AB152" s="470" t="n">
        <f aca="false">'Opex &amp; Rev'!AB$203</f>
        <v>-0</v>
      </c>
      <c r="AC152" s="470" t="n">
        <f aca="false">'Opex &amp; Rev'!AC$203</f>
        <v>-0</v>
      </c>
      <c r="AD152" s="470" t="n">
        <f aca="false">'Opex &amp; Rev'!AD$203</f>
        <v>-0</v>
      </c>
      <c r="AE152" s="470" t="n">
        <f aca="false">'Opex &amp; Rev'!AE$203</f>
        <v>-0</v>
      </c>
      <c r="AF152" s="470" t="n">
        <f aca="false">'Opex &amp; Rev'!AF$203</f>
        <v>-0</v>
      </c>
      <c r="AG152" s="470" t="n">
        <f aca="false">'Opex &amp; Rev'!AG$203</f>
        <v>-0</v>
      </c>
      <c r="AH152" s="470" t="n">
        <f aca="false">'Opex &amp; Rev'!AH$203</f>
        <v>-0</v>
      </c>
      <c r="AI152" s="470" t="n">
        <f aca="false">'Opex &amp; Rev'!AI$203</f>
        <v>-0</v>
      </c>
      <c r="AJ152" s="470" t="n">
        <f aca="false">'Opex &amp; Rev'!AJ$203</f>
        <v>-0</v>
      </c>
      <c r="AK152" s="470" t="n">
        <f aca="false">'Opex &amp; Rev'!AK$203</f>
        <v>-0</v>
      </c>
      <c r="AL152" s="470" t="n">
        <f aca="false">'Opex &amp; Rev'!AL$203</f>
        <v>-0</v>
      </c>
      <c r="AM152" s="470" t="n">
        <f aca="false">'Opex &amp; Rev'!AM$203</f>
        <v>-0</v>
      </c>
      <c r="AN152" s="470" t="n">
        <f aca="false">'Opex &amp; Rev'!AN$203</f>
        <v>-0</v>
      </c>
      <c r="AO152" s="470" t="n">
        <f aca="false">'Opex &amp; Rev'!AO$203</f>
        <v>-0</v>
      </c>
      <c r="AP152" s="470" t="n">
        <f aca="false">'Opex &amp; Rev'!AP$203</f>
        <v>-0</v>
      </c>
      <c r="AQ152" s="470" t="n">
        <f aca="false">'Opex &amp; Rev'!AQ$203</f>
        <v>-0</v>
      </c>
      <c r="AR152" s="470" t="n">
        <f aca="false">'Opex &amp; Rev'!AR$203</f>
        <v>-0</v>
      </c>
      <c r="AS152" s="470" t="n">
        <f aca="false">'Opex &amp; Rev'!AS$203</f>
        <v>-0</v>
      </c>
      <c r="AT152" s="470" t="n">
        <f aca="false">'Opex &amp; Rev'!AT$203</f>
        <v>-0</v>
      </c>
      <c r="AU152" s="470" t="n">
        <f aca="false">'Opex &amp; Rev'!AU$203</f>
        <v>-0</v>
      </c>
      <c r="AV152" s="470" t="n">
        <f aca="false">'Opex &amp; Rev'!AV$203</f>
        <v>-0</v>
      </c>
    </row>
    <row r="153" s="255" customFormat="true" ht="14" hidden="false" customHeight="false" outlineLevel="0" collapsed="false">
      <c r="A153" s="252"/>
      <c r="B153" s="252"/>
      <c r="C153" s="253"/>
      <c r="D153" s="254"/>
      <c r="E153" s="255" t="s">
        <v>755</v>
      </c>
      <c r="J153" s="255" t="e">
        <f aca="false">SUM(J144:J152)</f>
        <v>#VALUE!</v>
      </c>
      <c r="K153" s="255" t="e">
        <f aca="false">SUM(K144:K152)</f>
        <v>#VALUE!</v>
      </c>
      <c r="L153" s="255" t="e">
        <f aca="false">SUM(L144:L152)</f>
        <v>#VALUE!</v>
      </c>
      <c r="M153" s="255" t="e">
        <f aca="false">SUM(M144:M152)</f>
        <v>#VALUE!</v>
      </c>
      <c r="N153" s="255" t="e">
        <f aca="false">SUM(N144:N152)</f>
        <v>#VALUE!</v>
      </c>
      <c r="O153" s="255" t="e">
        <f aca="false">SUM(O144:O152)</f>
        <v>#VALUE!</v>
      </c>
      <c r="P153" s="255" t="e">
        <f aca="false">SUM(P144:P152)</f>
        <v>#VALUE!</v>
      </c>
      <c r="Q153" s="255" t="e">
        <f aca="false">SUM(Q144:Q152)</f>
        <v>#VALUE!</v>
      </c>
      <c r="R153" s="255" t="e">
        <f aca="false">SUM(R144:R152)</f>
        <v>#VALUE!</v>
      </c>
      <c r="S153" s="255" t="e">
        <f aca="false">SUM(S144:S152)</f>
        <v>#VALUE!</v>
      </c>
      <c r="T153" s="255" t="e">
        <f aca="false">SUM(T144:T152)</f>
        <v>#VALUE!</v>
      </c>
      <c r="U153" s="255" t="e">
        <f aca="false">SUM(U144:U152)</f>
        <v>#VALUE!</v>
      </c>
      <c r="V153" s="255" t="e">
        <f aca="false">SUM(V144:V152)</f>
        <v>#VALUE!</v>
      </c>
      <c r="W153" s="255" t="e">
        <f aca="false">SUM(W144:W152)</f>
        <v>#VALUE!</v>
      </c>
      <c r="X153" s="255" t="e">
        <f aca="false">SUM(X144:X152)</f>
        <v>#VALUE!</v>
      </c>
      <c r="Y153" s="255" t="e">
        <f aca="false">SUM(Y144:Y152)</f>
        <v>#VALUE!</v>
      </c>
      <c r="Z153" s="255" t="e">
        <f aca="false">SUM(Z144:Z152)</f>
        <v>#VALUE!</v>
      </c>
      <c r="AA153" s="255" t="e">
        <f aca="false">SUM(AA144:AA152)</f>
        <v>#VALUE!</v>
      </c>
      <c r="AB153" s="255" t="e">
        <f aca="false">SUM(AB144:AB152)</f>
        <v>#VALUE!</v>
      </c>
      <c r="AC153" s="255" t="e">
        <f aca="false">SUM(AC144:AC152)</f>
        <v>#VALUE!</v>
      </c>
      <c r="AD153" s="255" t="e">
        <f aca="false">SUM(AD144:AD152)</f>
        <v>#VALUE!</v>
      </c>
      <c r="AE153" s="255" t="e">
        <f aca="false">SUM(AE144:AE152)</f>
        <v>#VALUE!</v>
      </c>
      <c r="AF153" s="255" t="e">
        <f aca="false">SUM(AF144:AF152)</f>
        <v>#VALUE!</v>
      </c>
      <c r="AG153" s="255" t="e">
        <f aca="false">SUM(AG144:AG152)</f>
        <v>#VALUE!</v>
      </c>
      <c r="AH153" s="255" t="e">
        <f aca="false">SUM(AH144:AH152)</f>
        <v>#VALUE!</v>
      </c>
      <c r="AI153" s="255" t="e">
        <f aca="false">SUM(AI144:AI152)</f>
        <v>#VALUE!</v>
      </c>
      <c r="AJ153" s="255" t="e">
        <f aca="false">SUM(AJ144:AJ152)</f>
        <v>#VALUE!</v>
      </c>
      <c r="AK153" s="255" t="e">
        <f aca="false">SUM(AK144:AK152)</f>
        <v>#VALUE!</v>
      </c>
      <c r="AL153" s="255" t="e">
        <f aca="false">SUM(AL144:AL152)</f>
        <v>#VALUE!</v>
      </c>
      <c r="AM153" s="255" t="e">
        <f aca="false">SUM(AM144:AM152)</f>
        <v>#VALUE!</v>
      </c>
      <c r="AN153" s="255" t="e">
        <f aca="false">SUM(AN144:AN152)</f>
        <v>#VALUE!</v>
      </c>
      <c r="AO153" s="255" t="e">
        <f aca="false">SUM(AO144:AO152)</f>
        <v>#VALUE!</v>
      </c>
      <c r="AP153" s="255" t="e">
        <f aca="false">SUM(AP144:AP152)</f>
        <v>#VALUE!</v>
      </c>
      <c r="AQ153" s="255" t="e">
        <f aca="false">SUM(AQ144:AQ152)</f>
        <v>#VALUE!</v>
      </c>
      <c r="AR153" s="255" t="e">
        <f aca="false">SUM(AR144:AR152)</f>
        <v>#VALUE!</v>
      </c>
      <c r="AS153" s="255" t="e">
        <f aca="false">SUM(AS144:AS152)</f>
        <v>#VALUE!</v>
      </c>
      <c r="AT153" s="255" t="e">
        <f aca="false">SUM(AT144:AT152)</f>
        <v>#VALUE!</v>
      </c>
      <c r="AU153" s="255" t="e">
        <f aca="false">SUM(AU144:AU152)</f>
        <v>#VALUE!</v>
      </c>
      <c r="AV153" s="255" t="e">
        <f aca="false">SUM(AV144:AV152)</f>
        <v>#VALUE!</v>
      </c>
    </row>
    <row r="156" customFormat="false" ht="14" hidden="false" customHeight="false" outlineLevel="0" collapsed="false">
      <c r="C156" s="132" t="s">
        <v>756</v>
      </c>
    </row>
    <row r="157" customFormat="false" ht="14" hidden="false" customHeight="false" outlineLevel="0" collapsed="false">
      <c r="E157" s="14" t="str">
        <f aca="false">E$3</f>
        <v>Jaar</v>
      </c>
      <c r="I157" s="14" t="n">
        <f aca="false">I$3</f>
        <v>0</v>
      </c>
      <c r="J157" s="14" t="n">
        <f aca="false">J$3</f>
        <v>2014</v>
      </c>
      <c r="K157" s="14" t="n">
        <f aca="false">K$3</f>
        <v>2015</v>
      </c>
      <c r="L157" s="14" t="n">
        <f aca="false">L$3</f>
        <v>2016</v>
      </c>
      <c r="M157" s="14" t="n">
        <f aca="false">M$3</f>
        <v>2017</v>
      </c>
      <c r="N157" s="14" t="n">
        <f aca="false">N$3</f>
        <v>2018</v>
      </c>
      <c r="O157" s="14" t="n">
        <f aca="false">O$3</f>
        <v>2019</v>
      </c>
      <c r="P157" s="14" t="n">
        <f aca="false">P$3</f>
        <v>2020</v>
      </c>
      <c r="Q157" s="14" t="n">
        <f aca="false">Q$3</f>
        <v>2021</v>
      </c>
      <c r="R157" s="14" t="n">
        <f aca="false">R$3</f>
        <v>2022</v>
      </c>
      <c r="S157" s="14" t="n">
        <f aca="false">S$3</f>
        <v>2023</v>
      </c>
      <c r="T157" s="14" t="n">
        <f aca="false">T$3</f>
        <v>2024</v>
      </c>
      <c r="U157" s="14" t="n">
        <f aca="false">U$3</f>
        <v>2025</v>
      </c>
      <c r="V157" s="14" t="n">
        <f aca="false">V$3</f>
        <v>2026</v>
      </c>
      <c r="W157" s="14" t="n">
        <f aca="false">W$3</f>
        <v>2027</v>
      </c>
      <c r="X157" s="14" t="n">
        <f aca="false">X$3</f>
        <v>2028</v>
      </c>
      <c r="Y157" s="14" t="n">
        <f aca="false">Y$3</f>
        <v>2029</v>
      </c>
      <c r="Z157" s="14" t="n">
        <f aca="false">Z$3</f>
        <v>2030</v>
      </c>
      <c r="AA157" s="14" t="n">
        <f aca="false">AA$3</f>
        <v>2031</v>
      </c>
      <c r="AB157" s="14" t="n">
        <f aca="false">AB$3</f>
        <v>2032</v>
      </c>
      <c r="AC157" s="14" t="n">
        <f aca="false">AC$3</f>
        <v>2033</v>
      </c>
      <c r="AD157" s="14" t="n">
        <f aca="false">AD$3</f>
        <v>2034</v>
      </c>
      <c r="AE157" s="14" t="n">
        <f aca="false">AE$3</f>
        <v>2035</v>
      </c>
      <c r="AF157" s="14" t="n">
        <f aca="false">AF$3</f>
        <v>2036</v>
      </c>
      <c r="AG157" s="14" t="n">
        <f aca="false">AG$3</f>
        <v>2037</v>
      </c>
      <c r="AH157" s="14" t="n">
        <f aca="false">AH$3</f>
        <v>2038</v>
      </c>
      <c r="AI157" s="14" t="n">
        <f aca="false">AI$3</f>
        <v>2039</v>
      </c>
      <c r="AJ157" s="14" t="n">
        <f aca="false">AJ$3</f>
        <v>2040</v>
      </c>
      <c r="AK157" s="14" t="n">
        <f aca="false">AK$3</f>
        <v>2041</v>
      </c>
      <c r="AL157" s="14" t="n">
        <f aca="false">AL$3</f>
        <v>2042</v>
      </c>
      <c r="AM157" s="14" t="n">
        <f aca="false">AM$3</f>
        <v>2043</v>
      </c>
      <c r="AN157" s="14" t="n">
        <f aca="false">AN$3</f>
        <v>2044</v>
      </c>
      <c r="AO157" s="14" t="n">
        <f aca="false">AO$3</f>
        <v>2045</v>
      </c>
      <c r="AP157" s="14" t="n">
        <f aca="false">AP$3</f>
        <v>2046</v>
      </c>
      <c r="AQ157" s="14" t="n">
        <f aca="false">AQ$3</f>
        <v>2047</v>
      </c>
      <c r="AR157" s="14" t="n">
        <f aca="false">AR$3</f>
        <v>2048</v>
      </c>
      <c r="AS157" s="14" t="n">
        <f aca="false">AS$3</f>
        <v>2049</v>
      </c>
      <c r="AT157" s="14" t="n">
        <f aca="false">AT$3</f>
        <v>2050</v>
      </c>
      <c r="AU157" s="14" t="n">
        <f aca="false">AU$3</f>
        <v>2051</v>
      </c>
      <c r="AV157" s="14" t="n">
        <f aca="false">AV$3</f>
        <v>2052</v>
      </c>
    </row>
    <row r="158" customFormat="false" ht="14" hidden="false" customHeight="false" outlineLevel="0" collapsed="false">
      <c r="E158" s="470" t="str">
        <f aca="false">Fin!E$111</f>
        <v>Eigen Vermogen Ontwikkelaar </v>
      </c>
      <c r="F158" s="470" t="str">
        <f aca="false">Fin!F$111</f>
        <v>BS</v>
      </c>
      <c r="G158" s="470" t="str">
        <f aca="false">Fin!G$111</f>
        <v>EURk</v>
      </c>
      <c r="H158" s="470" t="n">
        <f aca="false">Fin!H$111</f>
        <v>0</v>
      </c>
      <c r="I158" s="470" t="n">
        <f aca="false">Fin!I$111</f>
        <v>0</v>
      </c>
      <c r="J158" s="470" t="e">
        <f aca="false">Fin!J$111</f>
        <v>#VALUE!</v>
      </c>
      <c r="K158" s="470" t="e">
        <f aca="false">Fin!K$111</f>
        <v>#VALUE!</v>
      </c>
      <c r="L158" s="470" t="e">
        <f aca="false">Fin!L$111</f>
        <v>#VALUE!</v>
      </c>
      <c r="M158" s="470" t="e">
        <f aca="false">Fin!M$111</f>
        <v>#VALUE!</v>
      </c>
      <c r="N158" s="470" t="e">
        <f aca="false">Fin!N$111</f>
        <v>#VALUE!</v>
      </c>
      <c r="O158" s="470" t="e">
        <f aca="false">Fin!O$111</f>
        <v>#VALUE!</v>
      </c>
      <c r="P158" s="470" t="e">
        <f aca="false">Fin!P$111</f>
        <v>#VALUE!</v>
      </c>
      <c r="Q158" s="470" t="e">
        <f aca="false">Fin!Q$111</f>
        <v>#VALUE!</v>
      </c>
      <c r="R158" s="470" t="e">
        <f aca="false">Fin!R$111</f>
        <v>#VALUE!</v>
      </c>
      <c r="S158" s="470" t="e">
        <f aca="false">Fin!S$111</f>
        <v>#VALUE!</v>
      </c>
      <c r="T158" s="470" t="e">
        <f aca="false">Fin!T$111</f>
        <v>#VALUE!</v>
      </c>
      <c r="U158" s="470" t="e">
        <f aca="false">Fin!U$111</f>
        <v>#VALUE!</v>
      </c>
      <c r="V158" s="470" t="e">
        <f aca="false">Fin!V$111</f>
        <v>#VALUE!</v>
      </c>
      <c r="W158" s="470" t="e">
        <f aca="false">Fin!W$111</f>
        <v>#VALUE!</v>
      </c>
      <c r="X158" s="470" t="e">
        <f aca="false">Fin!X$111</f>
        <v>#VALUE!</v>
      </c>
      <c r="Y158" s="470" t="e">
        <f aca="false">Fin!Y$111</f>
        <v>#VALUE!</v>
      </c>
      <c r="Z158" s="470" t="e">
        <f aca="false">Fin!Z$111</f>
        <v>#VALUE!</v>
      </c>
      <c r="AA158" s="470" t="e">
        <f aca="false">Fin!AA$111</f>
        <v>#VALUE!</v>
      </c>
      <c r="AB158" s="470" t="e">
        <f aca="false">Fin!AB$111</f>
        <v>#VALUE!</v>
      </c>
      <c r="AC158" s="470" t="e">
        <f aca="false">Fin!AC$111</f>
        <v>#VALUE!</v>
      </c>
      <c r="AD158" s="470" t="e">
        <f aca="false">Fin!AD$111</f>
        <v>#VALUE!</v>
      </c>
      <c r="AE158" s="470" t="e">
        <f aca="false">Fin!AE$111</f>
        <v>#VALUE!</v>
      </c>
      <c r="AF158" s="470" t="e">
        <f aca="false">Fin!AF$111</f>
        <v>#VALUE!</v>
      </c>
      <c r="AG158" s="470" t="e">
        <f aca="false">Fin!AG$111</f>
        <v>#VALUE!</v>
      </c>
      <c r="AH158" s="470" t="e">
        <f aca="false">Fin!AH$111</f>
        <v>#VALUE!</v>
      </c>
      <c r="AI158" s="470" t="e">
        <f aca="false">Fin!AI$111</f>
        <v>#VALUE!</v>
      </c>
      <c r="AJ158" s="470" t="e">
        <f aca="false">Fin!AJ$111</f>
        <v>#VALUE!</v>
      </c>
      <c r="AK158" s="470" t="e">
        <f aca="false">Fin!AK$111</f>
        <v>#VALUE!</v>
      </c>
      <c r="AL158" s="470" t="e">
        <f aca="false">Fin!AL$111</f>
        <v>#VALUE!</v>
      </c>
      <c r="AM158" s="470" t="e">
        <f aca="false">Fin!AM$111</f>
        <v>#VALUE!</v>
      </c>
      <c r="AN158" s="470" t="e">
        <f aca="false">Fin!AN$111</f>
        <v>#VALUE!</v>
      </c>
      <c r="AO158" s="470" t="e">
        <f aca="false">Fin!AO$111</f>
        <v>#VALUE!</v>
      </c>
      <c r="AP158" s="470" t="e">
        <f aca="false">Fin!AP$111</f>
        <v>#VALUE!</v>
      </c>
      <c r="AQ158" s="470" t="e">
        <f aca="false">Fin!AQ$111</f>
        <v>#VALUE!</v>
      </c>
      <c r="AR158" s="470" t="e">
        <f aca="false">Fin!AR$111</f>
        <v>#VALUE!</v>
      </c>
      <c r="AS158" s="470" t="e">
        <f aca="false">Fin!AS$111</f>
        <v>#VALUE!</v>
      </c>
      <c r="AT158" s="470" t="e">
        <f aca="false">Fin!AT$111</f>
        <v>#VALUE!</v>
      </c>
      <c r="AU158" s="470" t="e">
        <f aca="false">Fin!AU$111</f>
        <v>#VALUE!</v>
      </c>
      <c r="AV158" s="470" t="e">
        <f aca="false">Fin!AV$111</f>
        <v>#VALUE!</v>
      </c>
    </row>
    <row r="159" customFormat="false" ht="14" hidden="false" customHeight="false" outlineLevel="0" collapsed="false">
      <c r="E159" s="470" t="str">
        <f aca="false">Fin!E$168</f>
        <v>Eigen Vermogen Burgers </v>
      </c>
      <c r="F159" s="470" t="str">
        <f aca="false">Fin!F$168</f>
        <v>BS</v>
      </c>
      <c r="G159" s="470" t="str">
        <f aca="false">Fin!G$168</f>
        <v>EURk</v>
      </c>
      <c r="H159" s="470" t="n">
        <f aca="false">Fin!H$168</f>
        <v>0</v>
      </c>
      <c r="I159" s="470" t="n">
        <f aca="false">Fin!I$168</f>
        <v>0</v>
      </c>
      <c r="J159" s="470" t="e">
        <f aca="false">Fin!J$168</f>
        <v>#VALUE!</v>
      </c>
      <c r="K159" s="470" t="e">
        <f aca="false">Fin!K$168</f>
        <v>#VALUE!</v>
      </c>
      <c r="L159" s="470" t="e">
        <f aca="false">Fin!L$168</f>
        <v>#VALUE!</v>
      </c>
      <c r="M159" s="470" t="e">
        <f aca="false">Fin!M$168</f>
        <v>#VALUE!</v>
      </c>
      <c r="N159" s="470" t="e">
        <f aca="false">Fin!N$168</f>
        <v>#VALUE!</v>
      </c>
      <c r="O159" s="470" t="e">
        <f aca="false">Fin!O$168</f>
        <v>#VALUE!</v>
      </c>
      <c r="P159" s="470" t="e">
        <f aca="false">Fin!P$168</f>
        <v>#VALUE!</v>
      </c>
      <c r="Q159" s="470" t="e">
        <f aca="false">Fin!Q$168</f>
        <v>#VALUE!</v>
      </c>
      <c r="R159" s="470" t="e">
        <f aca="false">Fin!R$168</f>
        <v>#VALUE!</v>
      </c>
      <c r="S159" s="470" t="e">
        <f aca="false">Fin!S$168</f>
        <v>#VALUE!</v>
      </c>
      <c r="T159" s="470" t="e">
        <f aca="false">Fin!T$168</f>
        <v>#VALUE!</v>
      </c>
      <c r="U159" s="470" t="e">
        <f aca="false">Fin!U$168</f>
        <v>#VALUE!</v>
      </c>
      <c r="V159" s="470" t="e">
        <f aca="false">Fin!V$168</f>
        <v>#VALUE!</v>
      </c>
      <c r="W159" s="470" t="e">
        <f aca="false">Fin!W$168</f>
        <v>#VALUE!</v>
      </c>
      <c r="X159" s="470" t="e">
        <f aca="false">Fin!X$168</f>
        <v>#VALUE!</v>
      </c>
      <c r="Y159" s="470" t="e">
        <f aca="false">Fin!Y$168</f>
        <v>#VALUE!</v>
      </c>
      <c r="Z159" s="470" t="e">
        <f aca="false">Fin!Z$168</f>
        <v>#VALUE!</v>
      </c>
      <c r="AA159" s="470" t="e">
        <f aca="false">Fin!AA$168</f>
        <v>#VALUE!</v>
      </c>
      <c r="AB159" s="470" t="e">
        <f aca="false">Fin!AB$168</f>
        <v>#VALUE!</v>
      </c>
      <c r="AC159" s="470" t="e">
        <f aca="false">Fin!AC$168</f>
        <v>#VALUE!</v>
      </c>
      <c r="AD159" s="470" t="e">
        <f aca="false">Fin!AD$168</f>
        <v>#VALUE!</v>
      </c>
      <c r="AE159" s="470" t="e">
        <f aca="false">Fin!AE$168</f>
        <v>#VALUE!</v>
      </c>
      <c r="AF159" s="470" t="e">
        <f aca="false">Fin!AF$168</f>
        <v>#VALUE!</v>
      </c>
      <c r="AG159" s="470" t="e">
        <f aca="false">Fin!AG$168</f>
        <v>#VALUE!</v>
      </c>
      <c r="AH159" s="470" t="e">
        <f aca="false">Fin!AH$168</f>
        <v>#VALUE!</v>
      </c>
      <c r="AI159" s="470" t="e">
        <f aca="false">Fin!AI$168</f>
        <v>#VALUE!</v>
      </c>
      <c r="AJ159" s="470" t="e">
        <f aca="false">Fin!AJ$168</f>
        <v>#VALUE!</v>
      </c>
      <c r="AK159" s="470" t="e">
        <f aca="false">Fin!AK$168</f>
        <v>#VALUE!</v>
      </c>
      <c r="AL159" s="470" t="e">
        <f aca="false">Fin!AL$168</f>
        <v>#VALUE!</v>
      </c>
      <c r="AM159" s="470" t="e">
        <f aca="false">Fin!AM$168</f>
        <v>#VALUE!</v>
      </c>
      <c r="AN159" s="470" t="e">
        <f aca="false">Fin!AN$168</f>
        <v>#VALUE!</v>
      </c>
      <c r="AO159" s="470" t="e">
        <f aca="false">Fin!AO$168</f>
        <v>#VALUE!</v>
      </c>
      <c r="AP159" s="470" t="e">
        <f aca="false">Fin!AP$168</f>
        <v>#VALUE!</v>
      </c>
      <c r="AQ159" s="470" t="e">
        <f aca="false">Fin!AQ$168</f>
        <v>#VALUE!</v>
      </c>
      <c r="AR159" s="470" t="e">
        <f aca="false">Fin!AR$168</f>
        <v>#VALUE!</v>
      </c>
      <c r="AS159" s="470" t="e">
        <f aca="false">Fin!AS$168</f>
        <v>#VALUE!</v>
      </c>
      <c r="AT159" s="470" t="e">
        <f aca="false">Fin!AT$168</f>
        <v>#VALUE!</v>
      </c>
      <c r="AU159" s="470" t="e">
        <f aca="false">Fin!AU$168</f>
        <v>#VALUE!</v>
      </c>
      <c r="AV159" s="470" t="e">
        <f aca="false">Fin!AV$168</f>
        <v>#VALUE!</v>
      </c>
    </row>
    <row r="160" customFormat="false" ht="14" hidden="false" customHeight="false" outlineLevel="0" collapsed="false">
      <c r="E160" s="470" t="str">
        <f aca="false">Fin!E$260</f>
        <v>Hoofdlening </v>
      </c>
      <c r="F160" s="470" t="str">
        <f aca="false">Fin!F$260</f>
        <v>BS</v>
      </c>
      <c r="G160" s="470" t="str">
        <f aca="false">Fin!G$260</f>
        <v>EURk</v>
      </c>
      <c r="H160" s="470" t="n">
        <f aca="false">Fin!H$260</f>
        <v>0</v>
      </c>
      <c r="I160" s="470" t="n">
        <f aca="false">Fin!I$260</f>
        <v>0</v>
      </c>
      <c r="J160" s="470" t="n">
        <f aca="false">Fin!J$260</f>
        <v>0</v>
      </c>
      <c r="K160" s="470" t="n">
        <f aca="false">Fin!K$260</f>
        <v>0</v>
      </c>
      <c r="L160" s="470" t="n">
        <f aca="false">Fin!L$260</f>
        <v>0</v>
      </c>
      <c r="M160" s="470" t="n">
        <f aca="false">Fin!M$260</f>
        <v>0</v>
      </c>
      <c r="N160" s="470" t="n">
        <f aca="false">Fin!N$260</f>
        <v>0</v>
      </c>
      <c r="O160" s="470" t="n">
        <f aca="false">Fin!O$260</f>
        <v>0</v>
      </c>
      <c r="P160" s="470" t="n">
        <f aca="false">Fin!P$260</f>
        <v>0</v>
      </c>
      <c r="Q160" s="470" t="n">
        <f aca="false">Fin!Q$260</f>
        <v>0</v>
      </c>
      <c r="R160" s="470" t="n">
        <f aca="false">Fin!R$260</f>
        <v>0</v>
      </c>
      <c r="S160" s="470" t="n">
        <f aca="false">Fin!S$260</f>
        <v>0</v>
      </c>
      <c r="T160" s="470" t="n">
        <f aca="false">Fin!T$260</f>
        <v>0</v>
      </c>
      <c r="U160" s="470" t="n">
        <f aca="false">Fin!U$260</f>
        <v>0</v>
      </c>
      <c r="V160" s="470" t="n">
        <f aca="false">Fin!V$260</f>
        <v>0</v>
      </c>
      <c r="W160" s="470" t="n">
        <f aca="false">Fin!W$260</f>
        <v>0</v>
      </c>
      <c r="X160" s="470" t="n">
        <f aca="false">Fin!X$260</f>
        <v>0</v>
      </c>
      <c r="Y160" s="470" t="n">
        <f aca="false">Fin!Y$260</f>
        <v>0</v>
      </c>
      <c r="Z160" s="470" t="n">
        <f aca="false">Fin!Z$260</f>
        <v>0</v>
      </c>
      <c r="AA160" s="470" t="e">
        <f aca="false">Fin!AA$260</f>
        <v>#VALUE!</v>
      </c>
      <c r="AB160" s="470" t="e">
        <f aca="false">Fin!AB$260</f>
        <v>#VALUE!</v>
      </c>
      <c r="AC160" s="470" t="e">
        <f aca="false">Fin!AC$260</f>
        <v>#VALUE!</v>
      </c>
      <c r="AD160" s="470" t="e">
        <f aca="false">Fin!AD$260</f>
        <v>#VALUE!</v>
      </c>
      <c r="AE160" s="470" t="e">
        <f aca="false">Fin!AE$260</f>
        <v>#VALUE!</v>
      </c>
      <c r="AF160" s="470" t="e">
        <f aca="false">Fin!AF$260</f>
        <v>#VALUE!</v>
      </c>
      <c r="AG160" s="470" t="e">
        <f aca="false">Fin!AG$260</f>
        <v>#VALUE!</v>
      </c>
      <c r="AH160" s="470" t="e">
        <f aca="false">Fin!AH$260</f>
        <v>#VALUE!</v>
      </c>
      <c r="AI160" s="470" t="e">
        <f aca="false">Fin!AI$260</f>
        <v>#VALUE!</v>
      </c>
      <c r="AJ160" s="470" t="e">
        <f aca="false">Fin!AJ$260</f>
        <v>#VALUE!</v>
      </c>
      <c r="AK160" s="470" t="e">
        <f aca="false">Fin!AK$260</f>
        <v>#VALUE!</v>
      </c>
      <c r="AL160" s="470" t="e">
        <f aca="false">Fin!AL$260</f>
        <v>#VALUE!</v>
      </c>
      <c r="AM160" s="470" t="e">
        <f aca="false">Fin!AM$260</f>
        <v>#VALUE!</v>
      </c>
      <c r="AN160" s="470" t="e">
        <f aca="false">Fin!AN$260</f>
        <v>#VALUE!</v>
      </c>
      <c r="AO160" s="470" t="e">
        <f aca="false">Fin!AO$260</f>
        <v>#VALUE!</v>
      </c>
      <c r="AP160" s="470" t="e">
        <f aca="false">Fin!AP$260</f>
        <v>#VALUE!</v>
      </c>
      <c r="AQ160" s="470" t="e">
        <f aca="false">Fin!AQ$260</f>
        <v>#VALUE!</v>
      </c>
      <c r="AR160" s="470" t="e">
        <f aca="false">Fin!AR$260</f>
        <v>#VALUE!</v>
      </c>
      <c r="AS160" s="470" t="e">
        <f aca="false">Fin!AS$260</f>
        <v>#VALUE!</v>
      </c>
      <c r="AT160" s="470" t="e">
        <f aca="false">Fin!AT$260</f>
        <v>#VALUE!</v>
      </c>
      <c r="AU160" s="470" t="e">
        <f aca="false">Fin!AU$260</f>
        <v>#VALUE!</v>
      </c>
      <c r="AV160" s="470" t="e">
        <f aca="false">Fin!AV$260</f>
        <v>#VALUE!</v>
      </c>
    </row>
    <row r="161" customFormat="false" ht="14" hidden="false" customHeight="false" outlineLevel="0" collapsed="false">
      <c r="E161" s="470" t="str">
        <f aca="false">Fin!E$364</f>
        <v>Burger Obligatielening </v>
      </c>
      <c r="F161" s="470" t="str">
        <f aca="false">Fin!F$364</f>
        <v>BS</v>
      </c>
      <c r="G161" s="470" t="str">
        <f aca="false">Fin!G$364</f>
        <v>EURk</v>
      </c>
      <c r="H161" s="470" t="n">
        <f aca="false">Fin!H$364</f>
        <v>0</v>
      </c>
      <c r="I161" s="470" t="n">
        <f aca="false">Fin!I$364</f>
        <v>0</v>
      </c>
      <c r="J161" s="470" t="e">
        <f aca="false">Fin!J$364</f>
        <v>#VALUE!</v>
      </c>
      <c r="K161" s="470" t="e">
        <f aca="false">Fin!K$364</f>
        <v>#VALUE!</v>
      </c>
      <c r="L161" s="470" t="e">
        <f aca="false">Fin!L$364</f>
        <v>#VALUE!</v>
      </c>
      <c r="M161" s="470" t="e">
        <f aca="false">Fin!M$364</f>
        <v>#VALUE!</v>
      </c>
      <c r="N161" s="470" t="e">
        <f aca="false">Fin!N$364</f>
        <v>#VALUE!</v>
      </c>
      <c r="O161" s="470" t="e">
        <f aca="false">Fin!O$364</f>
        <v>#VALUE!</v>
      </c>
      <c r="P161" s="470" t="e">
        <f aca="false">Fin!P$364</f>
        <v>#VALUE!</v>
      </c>
      <c r="Q161" s="470" t="e">
        <f aca="false">Fin!Q$364</f>
        <v>#VALUE!</v>
      </c>
      <c r="R161" s="470" t="e">
        <f aca="false">Fin!R$364</f>
        <v>#VALUE!</v>
      </c>
      <c r="S161" s="470" t="e">
        <f aca="false">Fin!S$364</f>
        <v>#VALUE!</v>
      </c>
      <c r="T161" s="470" t="e">
        <f aca="false">Fin!T$364</f>
        <v>#VALUE!</v>
      </c>
      <c r="U161" s="470" t="e">
        <f aca="false">Fin!U$364</f>
        <v>#VALUE!</v>
      </c>
      <c r="V161" s="470" t="e">
        <f aca="false">Fin!V$364</f>
        <v>#VALUE!</v>
      </c>
      <c r="W161" s="470" t="e">
        <f aca="false">Fin!W$364</f>
        <v>#VALUE!</v>
      </c>
      <c r="X161" s="470" t="e">
        <f aca="false">Fin!X$364</f>
        <v>#VALUE!</v>
      </c>
      <c r="Y161" s="470" t="e">
        <f aca="false">Fin!Y$364</f>
        <v>#VALUE!</v>
      </c>
      <c r="Z161" s="470" t="e">
        <f aca="false">Fin!Z$364</f>
        <v>#VALUE!</v>
      </c>
      <c r="AA161" s="470" t="e">
        <f aca="false">Fin!AA$364</f>
        <v>#VALUE!</v>
      </c>
      <c r="AB161" s="470" t="e">
        <f aca="false">Fin!AB$364</f>
        <v>#VALUE!</v>
      </c>
      <c r="AC161" s="470" t="e">
        <f aca="false">Fin!AC$364</f>
        <v>#VALUE!</v>
      </c>
      <c r="AD161" s="470" t="e">
        <f aca="false">Fin!AD$364</f>
        <v>#VALUE!</v>
      </c>
      <c r="AE161" s="470" t="e">
        <f aca="false">Fin!AE$364</f>
        <v>#VALUE!</v>
      </c>
      <c r="AF161" s="470" t="e">
        <f aca="false">Fin!AF$364</f>
        <v>#VALUE!</v>
      </c>
      <c r="AG161" s="470" t="e">
        <f aca="false">Fin!AG$364</f>
        <v>#VALUE!</v>
      </c>
      <c r="AH161" s="470" t="e">
        <f aca="false">Fin!AH$364</f>
        <v>#VALUE!</v>
      </c>
      <c r="AI161" s="470" t="e">
        <f aca="false">Fin!AI$364</f>
        <v>#VALUE!</v>
      </c>
      <c r="AJ161" s="470" t="e">
        <f aca="false">Fin!AJ$364</f>
        <v>#VALUE!</v>
      </c>
      <c r="AK161" s="470" t="e">
        <f aca="false">Fin!AK$364</f>
        <v>#VALUE!</v>
      </c>
      <c r="AL161" s="470" t="e">
        <f aca="false">Fin!AL$364</f>
        <v>#VALUE!</v>
      </c>
      <c r="AM161" s="470" t="e">
        <f aca="false">Fin!AM$364</f>
        <v>#VALUE!</v>
      </c>
      <c r="AN161" s="470" t="e">
        <f aca="false">Fin!AN$364</f>
        <v>#VALUE!</v>
      </c>
      <c r="AO161" s="470" t="e">
        <f aca="false">Fin!AO$364</f>
        <v>#VALUE!</v>
      </c>
      <c r="AP161" s="470" t="e">
        <f aca="false">Fin!AP$364</f>
        <v>#VALUE!</v>
      </c>
      <c r="AQ161" s="470" t="e">
        <f aca="false">Fin!AQ$364</f>
        <v>#VALUE!</v>
      </c>
      <c r="AR161" s="470" t="e">
        <f aca="false">Fin!AR$364</f>
        <v>#VALUE!</v>
      </c>
      <c r="AS161" s="470" t="e">
        <f aca="false">Fin!AS$364</f>
        <v>#VALUE!</v>
      </c>
      <c r="AT161" s="470" t="e">
        <f aca="false">Fin!AT$364</f>
        <v>#VALUE!</v>
      </c>
      <c r="AU161" s="470" t="e">
        <f aca="false">Fin!AU$364</f>
        <v>#VALUE!</v>
      </c>
      <c r="AV161" s="470" t="e">
        <f aca="false">Fin!AV$364</f>
        <v>#VALUE!</v>
      </c>
    </row>
    <row r="165" customFormat="false" ht="14" hidden="false" customHeight="false" outlineLevel="0" collapsed="false">
      <c r="C165" s="132" t="s">
        <v>716</v>
      </c>
    </row>
    <row r="166" customFormat="false" ht="14" hidden="false" customHeight="false" outlineLevel="0" collapsed="false">
      <c r="E166" s="626" t="str">
        <f aca="false">InpCol!E$131</f>
        <v>Geeiste DSCR hoofdlening</v>
      </c>
      <c r="F166" s="626" t="n">
        <f aca="false">InpCol!F$131</f>
        <v>1.25</v>
      </c>
      <c r="G166" s="626" t="str">
        <f aca="false">InpCol!G$131</f>
        <v>ratio</v>
      </c>
      <c r="H166" s="626" t="n">
        <f aca="false">InpCol!H$131</f>
        <v>0</v>
      </c>
      <c r="I166" s="626" t="n">
        <f aca="false">InpCol!I$131</f>
        <v>0</v>
      </c>
      <c r="J166" s="626"/>
      <c r="K166" s="626"/>
      <c r="L166" s="626"/>
      <c r="M166" s="626"/>
      <c r="N166" s="626"/>
      <c r="O166" s="626"/>
      <c r="P166" s="626"/>
      <c r="Q166" s="626"/>
      <c r="R166" s="626"/>
      <c r="S166" s="626"/>
      <c r="T166" s="626"/>
      <c r="U166" s="626"/>
      <c r="V166" s="626"/>
      <c r="W166" s="626"/>
      <c r="X166" s="626"/>
      <c r="Y166" s="626"/>
      <c r="Z166" s="626"/>
      <c r="AA166" s="626"/>
      <c r="AB166" s="626"/>
      <c r="AC166" s="626"/>
      <c r="AD166" s="626"/>
      <c r="AE166" s="626"/>
      <c r="AF166" s="626"/>
      <c r="AG166" s="626"/>
      <c r="AH166" s="626"/>
      <c r="AI166" s="626"/>
      <c r="AJ166" s="626"/>
      <c r="AK166" s="626"/>
      <c r="AL166" s="626"/>
      <c r="AM166" s="626"/>
      <c r="AN166" s="626"/>
      <c r="AO166" s="626"/>
      <c r="AP166" s="626"/>
      <c r="AQ166" s="626"/>
      <c r="AR166" s="626"/>
      <c r="AS166" s="626"/>
      <c r="AT166" s="626"/>
      <c r="AU166" s="626"/>
      <c r="AV166" s="626"/>
    </row>
    <row r="167" s="31" customFormat="true" ht="14" hidden="false" customHeight="false" outlineLevel="0" collapsed="false">
      <c r="A167" s="232"/>
      <c r="B167" s="232"/>
      <c r="C167" s="233"/>
      <c r="D167" s="230"/>
      <c r="E167" s="31" t="str">
        <f aca="false">'Time &amp; Esc'!E$23</f>
        <v>Jaar</v>
      </c>
      <c r="F167" s="43"/>
      <c r="G167" s="235"/>
      <c r="H167" s="18"/>
      <c r="I167" s="18"/>
      <c r="J167" s="237" t="n">
        <f aca="false">'Time &amp; Esc'!J$23</f>
        <v>2014</v>
      </c>
      <c r="K167" s="237" t="n">
        <f aca="false">'Time &amp; Esc'!K$23</f>
        <v>2015</v>
      </c>
      <c r="L167" s="237" t="n">
        <f aca="false">'Time &amp; Esc'!L$23</f>
        <v>2016</v>
      </c>
      <c r="M167" s="237" t="n">
        <f aca="false">'Time &amp; Esc'!M$23</f>
        <v>2017</v>
      </c>
      <c r="N167" s="237" t="n">
        <f aca="false">'Time &amp; Esc'!N$23</f>
        <v>2018</v>
      </c>
      <c r="O167" s="237" t="n">
        <f aca="false">'Time &amp; Esc'!O$23</f>
        <v>2019</v>
      </c>
      <c r="P167" s="237" t="n">
        <f aca="false">'Time &amp; Esc'!P$23</f>
        <v>2020</v>
      </c>
      <c r="Q167" s="237" t="n">
        <f aca="false">'Time &amp; Esc'!Q$23</f>
        <v>2021</v>
      </c>
      <c r="R167" s="237" t="n">
        <f aca="false">'Time &amp; Esc'!R$23</f>
        <v>2022</v>
      </c>
      <c r="S167" s="237" t="n">
        <f aca="false">'Time &amp; Esc'!S$23</f>
        <v>2023</v>
      </c>
      <c r="T167" s="237" t="n">
        <f aca="false">'Time &amp; Esc'!T$23</f>
        <v>2024</v>
      </c>
      <c r="U167" s="237" t="n">
        <f aca="false">'Time &amp; Esc'!U$23</f>
        <v>2025</v>
      </c>
      <c r="V167" s="237" t="n">
        <f aca="false">'Time &amp; Esc'!V$23</f>
        <v>2026</v>
      </c>
      <c r="W167" s="237" t="n">
        <f aca="false">'Time &amp; Esc'!W$23</f>
        <v>2027</v>
      </c>
      <c r="X167" s="237" t="n">
        <f aca="false">'Time &amp; Esc'!X$23</f>
        <v>2028</v>
      </c>
      <c r="Y167" s="237" t="n">
        <f aca="false">'Time &amp; Esc'!Y$23</f>
        <v>2029</v>
      </c>
      <c r="Z167" s="237" t="n">
        <f aca="false">'Time &amp; Esc'!Z$23</f>
        <v>2030</v>
      </c>
      <c r="AA167" s="237" t="n">
        <f aca="false">'Time &amp; Esc'!AA$23</f>
        <v>2031</v>
      </c>
      <c r="AB167" s="237" t="n">
        <f aca="false">'Time &amp; Esc'!AB$23</f>
        <v>2032</v>
      </c>
      <c r="AC167" s="237" t="n">
        <f aca="false">'Time &amp; Esc'!AC$23</f>
        <v>2033</v>
      </c>
      <c r="AD167" s="237" t="n">
        <f aca="false">'Time &amp; Esc'!AD$23</f>
        <v>2034</v>
      </c>
      <c r="AE167" s="237" t="n">
        <f aca="false">'Time &amp; Esc'!AE$23</f>
        <v>2035</v>
      </c>
      <c r="AF167" s="237" t="n">
        <f aca="false">'Time &amp; Esc'!AF$23</f>
        <v>2036</v>
      </c>
      <c r="AG167" s="237" t="n">
        <f aca="false">'Time &amp; Esc'!AG$23</f>
        <v>2037</v>
      </c>
      <c r="AH167" s="237" t="n">
        <f aca="false">'Time &amp; Esc'!AH$23</f>
        <v>2038</v>
      </c>
      <c r="AI167" s="237" t="n">
        <f aca="false">'Time &amp; Esc'!AI$23</f>
        <v>2039</v>
      </c>
      <c r="AJ167" s="237" t="n">
        <f aca="false">'Time &amp; Esc'!AJ$23</f>
        <v>2040</v>
      </c>
      <c r="AK167" s="237" t="n">
        <f aca="false">'Time &amp; Esc'!AK$23</f>
        <v>2041</v>
      </c>
      <c r="AL167" s="237" t="n">
        <f aca="false">'Time &amp; Esc'!AL$23</f>
        <v>2042</v>
      </c>
      <c r="AM167" s="237" t="n">
        <f aca="false">'Time &amp; Esc'!AM$23</f>
        <v>2043</v>
      </c>
      <c r="AN167" s="237" t="n">
        <f aca="false">'Time &amp; Esc'!AN$23</f>
        <v>2044</v>
      </c>
      <c r="AO167" s="237" t="n">
        <f aca="false">'Time &amp; Esc'!AO$23</f>
        <v>2045</v>
      </c>
      <c r="AP167" s="237" t="n">
        <f aca="false">'Time &amp; Esc'!AP$23</f>
        <v>2046</v>
      </c>
      <c r="AQ167" s="237" t="n">
        <f aca="false">'Time &amp; Esc'!AQ$23</f>
        <v>2047</v>
      </c>
      <c r="AR167" s="237" t="n">
        <f aca="false">'Time &amp; Esc'!AR$23</f>
        <v>2048</v>
      </c>
      <c r="AS167" s="237" t="n">
        <f aca="false">'Time &amp; Esc'!AS$23</f>
        <v>2049</v>
      </c>
      <c r="AT167" s="237" t="n">
        <f aca="false">'Time &amp; Esc'!AT$23</f>
        <v>2050</v>
      </c>
      <c r="AU167" s="237" t="n">
        <f aca="false">'Time &amp; Esc'!AU$23</f>
        <v>2051</v>
      </c>
      <c r="AV167" s="237" t="n">
        <f aca="false">'Time &amp; Esc'!AV$23</f>
        <v>2052</v>
      </c>
    </row>
    <row r="168" s="375" customFormat="true" ht="14" hidden="false" customHeight="false" outlineLevel="0" collapsed="false">
      <c r="A168" s="637"/>
      <c r="B168" s="637"/>
      <c r="C168" s="374"/>
      <c r="E168" s="375" t="s">
        <v>166</v>
      </c>
      <c r="J168" s="375" t="n">
        <f aca="false">$F166</f>
        <v>1.25</v>
      </c>
      <c r="K168" s="375" t="n">
        <f aca="false">$F166</f>
        <v>1.25</v>
      </c>
      <c r="L168" s="375" t="n">
        <f aca="false">$F166</f>
        <v>1.25</v>
      </c>
      <c r="M168" s="375" t="n">
        <f aca="false">$F166</f>
        <v>1.25</v>
      </c>
      <c r="N168" s="375" t="n">
        <f aca="false">$F166</f>
        <v>1.25</v>
      </c>
      <c r="O168" s="375" t="n">
        <f aca="false">$F166</f>
        <v>1.25</v>
      </c>
      <c r="P168" s="375" t="n">
        <f aca="false">$F166</f>
        <v>1.25</v>
      </c>
      <c r="Q168" s="375" t="n">
        <f aca="false">$F166</f>
        <v>1.25</v>
      </c>
      <c r="R168" s="375" t="n">
        <f aca="false">$F166</f>
        <v>1.25</v>
      </c>
      <c r="S168" s="375" t="n">
        <f aca="false">$F166</f>
        <v>1.25</v>
      </c>
      <c r="T168" s="375" t="n">
        <f aca="false">$F166</f>
        <v>1.25</v>
      </c>
      <c r="U168" s="375" t="n">
        <f aca="false">$F166</f>
        <v>1.25</v>
      </c>
      <c r="V168" s="375" t="n">
        <f aca="false">$F166</f>
        <v>1.25</v>
      </c>
      <c r="W168" s="375" t="n">
        <f aca="false">$F166</f>
        <v>1.25</v>
      </c>
      <c r="X168" s="375" t="n">
        <f aca="false">$F166</f>
        <v>1.25</v>
      </c>
      <c r="Y168" s="375" t="n">
        <f aca="false">$F166</f>
        <v>1.25</v>
      </c>
      <c r="Z168" s="375" t="n">
        <f aca="false">$F166</f>
        <v>1.25</v>
      </c>
      <c r="AA168" s="375" t="n">
        <f aca="false">$F166</f>
        <v>1.25</v>
      </c>
      <c r="AB168" s="375" t="n">
        <f aca="false">$F166</f>
        <v>1.25</v>
      </c>
      <c r="AC168" s="375" t="n">
        <f aca="false">$F166</f>
        <v>1.25</v>
      </c>
      <c r="AD168" s="375" t="n">
        <f aca="false">$F166</f>
        <v>1.25</v>
      </c>
      <c r="AE168" s="375" t="n">
        <f aca="false">$F166</f>
        <v>1.25</v>
      </c>
      <c r="AF168" s="375" t="n">
        <f aca="false">$F166</f>
        <v>1.25</v>
      </c>
      <c r="AG168" s="375" t="n">
        <f aca="false">$F166</f>
        <v>1.25</v>
      </c>
      <c r="AH168" s="375" t="n">
        <f aca="false">$F166</f>
        <v>1.25</v>
      </c>
      <c r="AI168" s="375" t="n">
        <f aca="false">$F166</f>
        <v>1.25</v>
      </c>
      <c r="AJ168" s="375" t="n">
        <f aca="false">$F166</f>
        <v>1.25</v>
      </c>
      <c r="AK168" s="375" t="n">
        <f aca="false">$F166</f>
        <v>1.25</v>
      </c>
      <c r="AL168" s="375" t="n">
        <f aca="false">$F166</f>
        <v>1.25</v>
      </c>
      <c r="AM168" s="375" t="n">
        <f aca="false">$F166</f>
        <v>1.25</v>
      </c>
      <c r="AN168" s="375" t="n">
        <f aca="false">$F166</f>
        <v>1.25</v>
      </c>
      <c r="AO168" s="375" t="n">
        <f aca="false">$F166</f>
        <v>1.25</v>
      </c>
      <c r="AP168" s="375" t="n">
        <f aca="false">$F166</f>
        <v>1.25</v>
      </c>
      <c r="AQ168" s="375" t="n">
        <f aca="false">$F166</f>
        <v>1.25</v>
      </c>
      <c r="AR168" s="375" t="n">
        <f aca="false">$F166</f>
        <v>1.25</v>
      </c>
      <c r="AS168" s="375" t="n">
        <f aca="false">$F166</f>
        <v>1.25</v>
      </c>
      <c r="AT168" s="375" t="n">
        <f aca="false">$F166</f>
        <v>1.25</v>
      </c>
      <c r="AU168" s="375" t="n">
        <f aca="false">$F166</f>
        <v>1.25</v>
      </c>
      <c r="AV168" s="375" t="n">
        <f aca="false">$F166</f>
        <v>1.25</v>
      </c>
    </row>
    <row r="169" s="640" customFormat="true" ht="14" hidden="false" customHeight="false" outlineLevel="0" collapsed="false">
      <c r="A169" s="638"/>
      <c r="B169" s="638"/>
      <c r="C169" s="639"/>
      <c r="E169" s="640" t="str">
        <f aca="false">E$25</f>
        <v>Debt Service Coverage Ratio - Hoofdlening</v>
      </c>
      <c r="F169" s="640" t="n">
        <f aca="false">F$25</f>
        <v>0</v>
      </c>
      <c r="G169" s="640" t="str">
        <f aca="false">G$25</f>
        <v>ratio</v>
      </c>
      <c r="H169" s="640" t="e">
        <f aca="false">H$25</f>
        <v>#VALUE!</v>
      </c>
      <c r="I169" s="640" t="n">
        <f aca="false">I$25</f>
        <v>0</v>
      </c>
      <c r="J169" s="640" t="str">
        <f aca="false">J$25</f>
        <v>n.b.</v>
      </c>
      <c r="K169" s="640" t="str">
        <f aca="false">K$25</f>
        <v>n.b.</v>
      </c>
      <c r="L169" s="640" t="str">
        <f aca="false">L$25</f>
        <v>n.b.</v>
      </c>
      <c r="M169" s="640" t="str">
        <f aca="false">M$25</f>
        <v>n.b.</v>
      </c>
      <c r="N169" s="640" t="str">
        <f aca="false">N$25</f>
        <v>n.b.</v>
      </c>
      <c r="O169" s="640" t="str">
        <f aca="false">O$25</f>
        <v>n.b.</v>
      </c>
      <c r="P169" s="640" t="str">
        <f aca="false">P$25</f>
        <v>n.b.</v>
      </c>
      <c r="Q169" s="640" t="str">
        <f aca="false">Q$25</f>
        <v>n.b.</v>
      </c>
      <c r="R169" s="640" t="str">
        <f aca="false">R$25</f>
        <v>n.b.</v>
      </c>
      <c r="S169" s="640" t="str">
        <f aca="false">S$25</f>
        <v>n.b.</v>
      </c>
      <c r="T169" s="640" t="str">
        <f aca="false">T$25</f>
        <v>n.b.</v>
      </c>
      <c r="U169" s="640" t="str">
        <f aca="false">U$25</f>
        <v>n.b.</v>
      </c>
      <c r="V169" s="640" t="str">
        <f aca="false">V$25</f>
        <v>n.b.</v>
      </c>
      <c r="W169" s="640" t="str">
        <f aca="false">W$25</f>
        <v>n.b.</v>
      </c>
      <c r="X169" s="640" t="str">
        <f aca="false">X$25</f>
        <v>n.b.</v>
      </c>
      <c r="Y169" s="640" t="str">
        <f aca="false">Y$25</f>
        <v>n.b.</v>
      </c>
      <c r="Z169" s="640" t="str">
        <f aca="false">Z$25</f>
        <v>n.b.</v>
      </c>
      <c r="AA169" s="640" t="e">
        <f aca="false">AA$25</f>
        <v>#VALUE!</v>
      </c>
      <c r="AB169" s="640" t="e">
        <f aca="false">AB$25</f>
        <v>#VALUE!</v>
      </c>
      <c r="AC169" s="640" t="e">
        <f aca="false">AC$25</f>
        <v>#VALUE!</v>
      </c>
      <c r="AD169" s="640" t="e">
        <f aca="false">AD$25</f>
        <v>#VALUE!</v>
      </c>
      <c r="AE169" s="640" t="e">
        <f aca="false">AE$25</f>
        <v>#VALUE!</v>
      </c>
      <c r="AF169" s="640" t="e">
        <f aca="false">AF$25</f>
        <v>#VALUE!</v>
      </c>
      <c r="AG169" s="640" t="e">
        <f aca="false">AG$25</f>
        <v>#VALUE!</v>
      </c>
      <c r="AH169" s="640" t="e">
        <f aca="false">AH$25</f>
        <v>#VALUE!</v>
      </c>
      <c r="AI169" s="640" t="e">
        <f aca="false">AI$25</f>
        <v>#VALUE!</v>
      </c>
      <c r="AJ169" s="640" t="e">
        <f aca="false">AJ$25</f>
        <v>#VALUE!</v>
      </c>
      <c r="AK169" s="640" t="e">
        <f aca="false">AK$25</f>
        <v>#VALUE!</v>
      </c>
      <c r="AL169" s="640" t="e">
        <f aca="false">AL$25</f>
        <v>#VALUE!</v>
      </c>
      <c r="AM169" s="640" t="e">
        <f aca="false">AM$25</f>
        <v>#VALUE!</v>
      </c>
      <c r="AN169" s="640" t="e">
        <f aca="false">AN$25</f>
        <v>#VALUE!</v>
      </c>
      <c r="AO169" s="640" t="e">
        <f aca="false">AO$25</f>
        <v>#VALUE!</v>
      </c>
      <c r="AP169" s="640" t="e">
        <f aca="false">AP$25</f>
        <v>#VALUE!</v>
      </c>
      <c r="AQ169" s="640" t="e">
        <f aca="false">AQ$25</f>
        <v>#VALUE!</v>
      </c>
      <c r="AR169" s="640" t="e">
        <f aca="false">AR$25</f>
        <v>#VALUE!</v>
      </c>
      <c r="AS169" s="640" t="e">
        <f aca="false">AS$25</f>
        <v>#VALUE!</v>
      </c>
      <c r="AT169" s="640" t="e">
        <f aca="false">AT$25</f>
        <v>#VALUE!</v>
      </c>
      <c r="AU169" s="640" t="e">
        <f aca="false">AU$25</f>
        <v>#VALUE!</v>
      </c>
      <c r="AV169" s="640" t="e">
        <f aca="false">AV$25</f>
        <v>#VALUE!</v>
      </c>
    </row>
    <row r="172" customFormat="false" ht="14" hidden="false" customHeight="false" outlineLevel="0" collapsed="false">
      <c r="C172" s="132" t="s">
        <v>727</v>
      </c>
    </row>
    <row r="173" customFormat="false" ht="14" hidden="false" customHeight="false" outlineLevel="0" collapsed="false">
      <c r="E173" s="626" t="str">
        <f aca="false">InpCol!E$138</f>
        <v>Geeiste DSCR Burgerlening</v>
      </c>
      <c r="F173" s="626" t="str">
        <f aca="false">InpCol!F$138</f>
        <v> 0</v>
      </c>
      <c r="G173" s="626" t="str">
        <f aca="false">InpCol!G$138</f>
        <v>ratio</v>
      </c>
      <c r="H173" s="626" t="n">
        <f aca="false">InpCol!H$138</f>
        <v>0</v>
      </c>
      <c r="I173" s="626" t="n">
        <f aca="false">InpCol!I$138</f>
        <v>0</v>
      </c>
      <c r="J173" s="626"/>
      <c r="K173" s="626"/>
      <c r="L173" s="626"/>
      <c r="M173" s="626"/>
      <c r="N173" s="626"/>
      <c r="O173" s="626"/>
      <c r="P173" s="626"/>
      <c r="Q173" s="626"/>
      <c r="R173" s="626"/>
      <c r="S173" s="626"/>
      <c r="T173" s="626"/>
      <c r="U173" s="626"/>
      <c r="V173" s="626"/>
      <c r="W173" s="626"/>
      <c r="X173" s="626"/>
      <c r="Y173" s="626"/>
      <c r="Z173" s="626"/>
      <c r="AA173" s="626"/>
      <c r="AB173" s="626"/>
      <c r="AC173" s="626"/>
      <c r="AD173" s="626"/>
      <c r="AE173" s="626"/>
      <c r="AF173" s="626"/>
      <c r="AG173" s="626"/>
      <c r="AH173" s="626"/>
      <c r="AI173" s="626"/>
      <c r="AJ173" s="626"/>
      <c r="AK173" s="626"/>
      <c r="AL173" s="626"/>
      <c r="AM173" s="626"/>
      <c r="AN173" s="626"/>
      <c r="AO173" s="626"/>
      <c r="AP173" s="626"/>
      <c r="AQ173" s="626"/>
      <c r="AR173" s="626"/>
      <c r="AS173" s="626"/>
      <c r="AT173" s="626"/>
      <c r="AU173" s="626"/>
      <c r="AV173" s="626"/>
    </row>
    <row r="174" s="31" customFormat="true" ht="14" hidden="false" customHeight="false" outlineLevel="0" collapsed="false">
      <c r="A174" s="232"/>
      <c r="B174" s="232"/>
      <c r="C174" s="233"/>
      <c r="D174" s="230"/>
      <c r="E174" s="31" t="str">
        <f aca="false">'Time &amp; Esc'!E$23</f>
        <v>Jaar</v>
      </c>
      <c r="F174" s="43"/>
      <c r="G174" s="235"/>
      <c r="H174" s="18"/>
      <c r="I174" s="18"/>
      <c r="J174" s="237" t="n">
        <f aca="false">'Time &amp; Esc'!J$23</f>
        <v>2014</v>
      </c>
      <c r="K174" s="237" t="n">
        <f aca="false">'Time &amp; Esc'!K$23</f>
        <v>2015</v>
      </c>
      <c r="L174" s="237" t="n">
        <f aca="false">'Time &amp; Esc'!L$23</f>
        <v>2016</v>
      </c>
      <c r="M174" s="237" t="n">
        <f aca="false">'Time &amp; Esc'!M$23</f>
        <v>2017</v>
      </c>
      <c r="N174" s="237" t="n">
        <f aca="false">'Time &amp; Esc'!N$23</f>
        <v>2018</v>
      </c>
      <c r="O174" s="237" t="n">
        <f aca="false">'Time &amp; Esc'!O$23</f>
        <v>2019</v>
      </c>
      <c r="P174" s="237" t="n">
        <f aca="false">'Time &amp; Esc'!P$23</f>
        <v>2020</v>
      </c>
      <c r="Q174" s="237" t="n">
        <f aca="false">'Time &amp; Esc'!Q$23</f>
        <v>2021</v>
      </c>
      <c r="R174" s="237" t="n">
        <f aca="false">'Time &amp; Esc'!R$23</f>
        <v>2022</v>
      </c>
      <c r="S174" s="237" t="n">
        <f aca="false">'Time &amp; Esc'!S$23</f>
        <v>2023</v>
      </c>
      <c r="T174" s="237" t="n">
        <f aca="false">'Time &amp; Esc'!T$23</f>
        <v>2024</v>
      </c>
      <c r="U174" s="237" t="n">
        <f aca="false">'Time &amp; Esc'!U$23</f>
        <v>2025</v>
      </c>
      <c r="V174" s="237" t="n">
        <f aca="false">'Time &amp; Esc'!V$23</f>
        <v>2026</v>
      </c>
      <c r="W174" s="237" t="n">
        <f aca="false">'Time &amp; Esc'!W$23</f>
        <v>2027</v>
      </c>
      <c r="X174" s="237" t="n">
        <f aca="false">'Time &amp; Esc'!X$23</f>
        <v>2028</v>
      </c>
      <c r="Y174" s="237" t="n">
        <f aca="false">'Time &amp; Esc'!Y$23</f>
        <v>2029</v>
      </c>
      <c r="Z174" s="237" t="n">
        <f aca="false">'Time &amp; Esc'!Z$23</f>
        <v>2030</v>
      </c>
      <c r="AA174" s="237" t="n">
        <f aca="false">'Time &amp; Esc'!AA$23</f>
        <v>2031</v>
      </c>
      <c r="AB174" s="237" t="n">
        <f aca="false">'Time &amp; Esc'!AB$23</f>
        <v>2032</v>
      </c>
      <c r="AC174" s="237" t="n">
        <f aca="false">'Time &amp; Esc'!AC$23</f>
        <v>2033</v>
      </c>
      <c r="AD174" s="237" t="n">
        <f aca="false">'Time &amp; Esc'!AD$23</f>
        <v>2034</v>
      </c>
      <c r="AE174" s="237" t="n">
        <f aca="false">'Time &amp; Esc'!AE$23</f>
        <v>2035</v>
      </c>
      <c r="AF174" s="237" t="n">
        <f aca="false">'Time &amp; Esc'!AF$23</f>
        <v>2036</v>
      </c>
      <c r="AG174" s="237" t="n">
        <f aca="false">'Time &amp; Esc'!AG$23</f>
        <v>2037</v>
      </c>
      <c r="AH174" s="237" t="n">
        <f aca="false">'Time &amp; Esc'!AH$23</f>
        <v>2038</v>
      </c>
      <c r="AI174" s="237" t="n">
        <f aca="false">'Time &amp; Esc'!AI$23</f>
        <v>2039</v>
      </c>
      <c r="AJ174" s="237" t="n">
        <f aca="false">'Time &amp; Esc'!AJ$23</f>
        <v>2040</v>
      </c>
      <c r="AK174" s="237" t="n">
        <f aca="false">'Time &amp; Esc'!AK$23</f>
        <v>2041</v>
      </c>
      <c r="AL174" s="237" t="n">
        <f aca="false">'Time &amp; Esc'!AL$23</f>
        <v>2042</v>
      </c>
      <c r="AM174" s="237" t="n">
        <f aca="false">'Time &amp; Esc'!AM$23</f>
        <v>2043</v>
      </c>
      <c r="AN174" s="237" t="n">
        <f aca="false">'Time &amp; Esc'!AN$23</f>
        <v>2044</v>
      </c>
      <c r="AO174" s="237" t="n">
        <f aca="false">'Time &amp; Esc'!AO$23</f>
        <v>2045</v>
      </c>
      <c r="AP174" s="237" t="n">
        <f aca="false">'Time &amp; Esc'!AP$23</f>
        <v>2046</v>
      </c>
      <c r="AQ174" s="237" t="n">
        <f aca="false">'Time &amp; Esc'!AQ$23</f>
        <v>2047</v>
      </c>
      <c r="AR174" s="237" t="n">
        <f aca="false">'Time &amp; Esc'!AR$23</f>
        <v>2048</v>
      </c>
      <c r="AS174" s="237" t="n">
        <f aca="false">'Time &amp; Esc'!AS$23</f>
        <v>2049</v>
      </c>
      <c r="AT174" s="237" t="n">
        <f aca="false">'Time &amp; Esc'!AT$23</f>
        <v>2050</v>
      </c>
      <c r="AU174" s="237" t="n">
        <f aca="false">'Time &amp; Esc'!AU$23</f>
        <v>2051</v>
      </c>
      <c r="AV174" s="237" t="n">
        <f aca="false">'Time &amp; Esc'!AV$23</f>
        <v>2052</v>
      </c>
    </row>
    <row r="175" s="375" customFormat="true" ht="14" hidden="false" customHeight="false" outlineLevel="0" collapsed="false">
      <c r="A175" s="637"/>
      <c r="B175" s="637"/>
      <c r="C175" s="374"/>
      <c r="E175" s="375" t="s">
        <v>166</v>
      </c>
      <c r="J175" s="375" t="str">
        <f aca="false">$F173</f>
        <v> 0</v>
      </c>
      <c r="K175" s="375" t="str">
        <f aca="false">$F173</f>
        <v> 0</v>
      </c>
      <c r="L175" s="375" t="str">
        <f aca="false">$F173</f>
        <v> 0</v>
      </c>
      <c r="M175" s="375" t="str">
        <f aca="false">$F173</f>
        <v> 0</v>
      </c>
      <c r="N175" s="375" t="str">
        <f aca="false">$F173</f>
        <v> 0</v>
      </c>
      <c r="O175" s="375" t="str">
        <f aca="false">$F173</f>
        <v> 0</v>
      </c>
      <c r="P175" s="375" t="str">
        <f aca="false">$F173</f>
        <v> 0</v>
      </c>
      <c r="Q175" s="375" t="str">
        <f aca="false">$F173</f>
        <v> 0</v>
      </c>
      <c r="R175" s="375" t="str">
        <f aca="false">$F173</f>
        <v> 0</v>
      </c>
      <c r="S175" s="375" t="str">
        <f aca="false">$F173</f>
        <v> 0</v>
      </c>
      <c r="T175" s="375" t="str">
        <f aca="false">$F173</f>
        <v> 0</v>
      </c>
      <c r="U175" s="375" t="str">
        <f aca="false">$F173</f>
        <v> 0</v>
      </c>
      <c r="V175" s="375" t="str">
        <f aca="false">$F173</f>
        <v> 0</v>
      </c>
      <c r="W175" s="375" t="str">
        <f aca="false">$F173</f>
        <v> 0</v>
      </c>
      <c r="X175" s="375" t="str">
        <f aca="false">$F173</f>
        <v> 0</v>
      </c>
      <c r="Y175" s="375" t="str">
        <f aca="false">$F173</f>
        <v> 0</v>
      </c>
      <c r="Z175" s="375" t="str">
        <f aca="false">$F173</f>
        <v> 0</v>
      </c>
      <c r="AA175" s="375" t="str">
        <f aca="false">$F173</f>
        <v> 0</v>
      </c>
      <c r="AB175" s="375" t="str">
        <f aca="false">$F173</f>
        <v> 0</v>
      </c>
      <c r="AC175" s="375" t="str">
        <f aca="false">$F173</f>
        <v> 0</v>
      </c>
      <c r="AD175" s="375" t="str">
        <f aca="false">$F173</f>
        <v> 0</v>
      </c>
      <c r="AE175" s="375" t="str">
        <f aca="false">$F173</f>
        <v> 0</v>
      </c>
      <c r="AF175" s="375" t="str">
        <f aca="false">$F173</f>
        <v> 0</v>
      </c>
      <c r="AG175" s="375" t="str">
        <f aca="false">$F173</f>
        <v> 0</v>
      </c>
      <c r="AH175" s="375" t="str">
        <f aca="false">$F173</f>
        <v> 0</v>
      </c>
      <c r="AI175" s="375" t="str">
        <f aca="false">$F173</f>
        <v> 0</v>
      </c>
      <c r="AJ175" s="375" t="str">
        <f aca="false">$F173</f>
        <v> 0</v>
      </c>
      <c r="AK175" s="375" t="str">
        <f aca="false">$F173</f>
        <v> 0</v>
      </c>
      <c r="AL175" s="375" t="str">
        <f aca="false">$F173</f>
        <v> 0</v>
      </c>
      <c r="AM175" s="375" t="str">
        <f aca="false">$F173</f>
        <v> 0</v>
      </c>
      <c r="AN175" s="375" t="str">
        <f aca="false">$F173</f>
        <v> 0</v>
      </c>
      <c r="AO175" s="375" t="str">
        <f aca="false">$F173</f>
        <v> 0</v>
      </c>
      <c r="AP175" s="375" t="str">
        <f aca="false">$F173</f>
        <v> 0</v>
      </c>
      <c r="AQ175" s="375" t="str">
        <f aca="false">$F173</f>
        <v> 0</v>
      </c>
      <c r="AR175" s="375" t="str">
        <f aca="false">$F173</f>
        <v> 0</v>
      </c>
      <c r="AS175" s="375" t="str">
        <f aca="false">$F173</f>
        <v> 0</v>
      </c>
      <c r="AT175" s="375" t="str">
        <f aca="false">$F173</f>
        <v> 0</v>
      </c>
      <c r="AU175" s="375" t="str">
        <f aca="false">$F173</f>
        <v> 0</v>
      </c>
      <c r="AV175" s="375" t="str">
        <f aca="false">$F173</f>
        <v> 0</v>
      </c>
    </row>
    <row r="176" s="640" customFormat="true" ht="14" hidden="false" customHeight="false" outlineLevel="0" collapsed="false">
      <c r="A176" s="638"/>
      <c r="B176" s="638"/>
      <c r="C176" s="639"/>
      <c r="E176" s="640" t="str">
        <f aca="false">E$61</f>
        <v>Debt Service Coverage Ratio - Obligatielening</v>
      </c>
      <c r="F176" s="640" t="n">
        <f aca="false">F$61</f>
        <v>0</v>
      </c>
      <c r="G176" s="640" t="str">
        <f aca="false">G$61</f>
        <v>ratio</v>
      </c>
      <c r="H176" s="640" t="e">
        <f aca="false">H$61</f>
        <v>#VALUE!</v>
      </c>
      <c r="I176" s="640" t="n">
        <f aca="false">I$61</f>
        <v>0</v>
      </c>
      <c r="J176" s="640" t="e">
        <f aca="false">J$61</f>
        <v>#VALUE!</v>
      </c>
      <c r="K176" s="640" t="e">
        <f aca="false">K$61</f>
        <v>#VALUE!</v>
      </c>
      <c r="L176" s="640" t="e">
        <f aca="false">L$61</f>
        <v>#VALUE!</v>
      </c>
      <c r="M176" s="640" t="e">
        <f aca="false">M$61</f>
        <v>#VALUE!</v>
      </c>
      <c r="N176" s="640" t="e">
        <f aca="false">N$61</f>
        <v>#VALUE!</v>
      </c>
      <c r="O176" s="640" t="e">
        <f aca="false">O$61</f>
        <v>#VALUE!</v>
      </c>
      <c r="P176" s="640" t="e">
        <f aca="false">P$61</f>
        <v>#VALUE!</v>
      </c>
      <c r="Q176" s="640" t="e">
        <f aca="false">Q$61</f>
        <v>#VALUE!</v>
      </c>
      <c r="R176" s="640" t="e">
        <f aca="false">R$61</f>
        <v>#VALUE!</v>
      </c>
      <c r="S176" s="640" t="e">
        <f aca="false">S$61</f>
        <v>#VALUE!</v>
      </c>
      <c r="T176" s="640" t="e">
        <f aca="false">T$61</f>
        <v>#VALUE!</v>
      </c>
      <c r="U176" s="640" t="e">
        <f aca="false">U$61</f>
        <v>#VALUE!</v>
      </c>
      <c r="V176" s="640" t="e">
        <f aca="false">V$61</f>
        <v>#VALUE!</v>
      </c>
      <c r="W176" s="640" t="e">
        <f aca="false">W$61</f>
        <v>#VALUE!</v>
      </c>
      <c r="X176" s="640" t="e">
        <f aca="false">X$61</f>
        <v>#VALUE!</v>
      </c>
      <c r="Y176" s="640" t="e">
        <f aca="false">Y$61</f>
        <v>#VALUE!</v>
      </c>
      <c r="Z176" s="640" t="e">
        <f aca="false">Z$61</f>
        <v>#VALUE!</v>
      </c>
      <c r="AA176" s="640" t="e">
        <f aca="false">AA$61</f>
        <v>#VALUE!</v>
      </c>
      <c r="AB176" s="640" t="e">
        <f aca="false">AB$61</f>
        <v>#VALUE!</v>
      </c>
      <c r="AC176" s="640" t="e">
        <f aca="false">AC$61</f>
        <v>#VALUE!</v>
      </c>
      <c r="AD176" s="640" t="e">
        <f aca="false">AD$61</f>
        <v>#VALUE!</v>
      </c>
      <c r="AE176" s="640" t="e">
        <f aca="false">AE$61</f>
        <v>#VALUE!</v>
      </c>
      <c r="AF176" s="640" t="e">
        <f aca="false">AF$61</f>
        <v>#VALUE!</v>
      </c>
      <c r="AG176" s="640" t="e">
        <f aca="false">AG$61</f>
        <v>#VALUE!</v>
      </c>
      <c r="AH176" s="640" t="e">
        <f aca="false">AH$61</f>
        <v>#VALUE!</v>
      </c>
      <c r="AI176" s="640" t="e">
        <f aca="false">AI$61</f>
        <v>#VALUE!</v>
      </c>
      <c r="AJ176" s="640" t="e">
        <f aca="false">AJ$61</f>
        <v>#VALUE!</v>
      </c>
      <c r="AK176" s="640" t="e">
        <f aca="false">AK$61</f>
        <v>#VALUE!</v>
      </c>
      <c r="AL176" s="640" t="e">
        <f aca="false">AL$61</f>
        <v>#VALUE!</v>
      </c>
      <c r="AM176" s="640" t="e">
        <f aca="false">AM$61</f>
        <v>#VALUE!</v>
      </c>
      <c r="AN176" s="640" t="e">
        <f aca="false">AN$61</f>
        <v>#VALUE!</v>
      </c>
      <c r="AO176" s="640" t="e">
        <f aca="false">AO$61</f>
        <v>#VALUE!</v>
      </c>
      <c r="AP176" s="640" t="e">
        <f aca="false">AP$61</f>
        <v>#VALUE!</v>
      </c>
      <c r="AQ176" s="640" t="e">
        <f aca="false">AQ$61</f>
        <v>#VALUE!</v>
      </c>
      <c r="AR176" s="640" t="e">
        <f aca="false">AR$61</f>
        <v>#VALUE!</v>
      </c>
      <c r="AS176" s="640" t="e">
        <f aca="false">AS$61</f>
        <v>#VALUE!</v>
      </c>
      <c r="AT176" s="640" t="e">
        <f aca="false">AT$61</f>
        <v>#VALUE!</v>
      </c>
      <c r="AU176" s="640" t="e">
        <f aca="false">AU$61</f>
        <v>#VALUE!</v>
      </c>
      <c r="AV176" s="640" t="e">
        <f aca="false">AV$61</f>
        <v>#VALUE!</v>
      </c>
    </row>
  </sheetData>
  <conditionalFormatting sqref="J72:AV72 F2">
    <cfRule type="cellIs" priority="2" operator="notEqual" aboveAverage="0" equalAverage="0" bottom="0" percent="0" rank="0" text="" dxfId="97">
      <formula>0</formula>
    </cfRule>
    <cfRule type="cellIs" priority="3" operator="equal" aboveAverage="0" equalAverage="0" bottom="0" percent="0" rank="0" text="" dxfId="98">
      <formula>""</formula>
    </cfRule>
  </conditionalFormatting>
  <conditionalFormatting sqref="F113 F94 F73 F37 J72:AV72 J36:AV36 F3">
    <cfRule type="cellIs" priority="4" operator="notEqual" aboveAverage="0" equalAverage="0" bottom="0" percent="0" rank="0" text="" dxfId="99">
      <formula>0</formula>
    </cfRule>
    <cfRule type="cellIs" priority="5" operator="equal" aboveAverage="0" equalAverage="0" bottom="0" percent="0" rank="0" text="" dxfId="100">
      <formula>""</formula>
    </cfRule>
  </conditionalFormatting>
  <printOptions headings="tru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V44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J6" activeCellId="0" sqref="J6"/>
    </sheetView>
  </sheetViews>
  <sheetFormatPr defaultColWidth="11.72265625" defaultRowHeight="14" zeroHeight="false" outlineLevelRow="0" outlineLevelCol="0"/>
  <cols>
    <col collapsed="false" customWidth="true" hidden="false" outlineLevel="0" max="2" min="1" style="131" width="1.26"/>
    <col collapsed="false" customWidth="true" hidden="false" outlineLevel="0" max="3" min="3" style="132" width="1.26"/>
    <col collapsed="false" customWidth="true" hidden="false" outlineLevel="0" max="4" min="4" style="230" width="1.26"/>
    <col collapsed="false" customWidth="true" hidden="false" outlineLevel="0" max="5" min="5" style="14" width="40.72"/>
    <col collapsed="false" customWidth="true" hidden="false" outlineLevel="0" max="6" min="6" style="14" width="12.72"/>
    <col collapsed="false" customWidth="false" hidden="false" outlineLevel="0" max="8" min="7" style="14" width="11.72"/>
    <col collapsed="false" customWidth="true" hidden="false" outlineLevel="0" max="9" min="9" style="14" width="2.72"/>
    <col collapsed="false" customWidth="false" hidden="false" outlineLevel="0" max="257" min="10" style="14" width="11.72"/>
  </cols>
  <sheetData>
    <row r="1" customFormat="false" ht="26" hidden="false" customHeight="false" outlineLevel="0" collapsed="false">
      <c r="A1" s="231" t="e">
        <f aca="true">RIGHT(CELL("filename",$A$1),LEN(CELL("filename",$A$1))-SEARCH("]",CELL("filename",$A$1)))</f>
        <v>#VALUE!</v>
      </c>
      <c r="B1" s="232"/>
      <c r="C1" s="233"/>
      <c r="F1" s="418"/>
    </row>
    <row r="2" s="31" customFormat="true" ht="14" hidden="false" customHeight="false" outlineLevel="0" collapsed="false">
      <c r="A2" s="232"/>
      <c r="B2" s="232"/>
      <c r="C2" s="233"/>
      <c r="D2" s="230"/>
      <c r="E2" s="18" t="str">
        <f aca="false">'Time &amp; Esc'!E$22</f>
        <v>Model Periode Eind</v>
      </c>
      <c r="F2" s="114" t="e">
        <f aca="false">F$10</f>
        <v>#VALUE!</v>
      </c>
      <c r="G2" s="235" t="s">
        <v>192</v>
      </c>
      <c r="H2" s="18"/>
      <c r="I2" s="18"/>
      <c r="J2" s="236" t="n">
        <f aca="false">'Time &amp; Esc'!J$22</f>
        <v>41669</v>
      </c>
      <c r="K2" s="236" t="n">
        <f aca="false">'Time &amp; Esc'!K$22</f>
        <v>42034</v>
      </c>
      <c r="L2" s="236" t="n">
        <f aca="false">'Time &amp; Esc'!L$22</f>
        <v>42399</v>
      </c>
      <c r="M2" s="236" t="n">
        <f aca="false">'Time &amp; Esc'!M$22</f>
        <v>42765</v>
      </c>
      <c r="N2" s="236" t="n">
        <f aca="false">'Time &amp; Esc'!N$22</f>
        <v>43130</v>
      </c>
      <c r="O2" s="236" t="n">
        <f aca="false">'Time &amp; Esc'!O$22</f>
        <v>43495</v>
      </c>
      <c r="P2" s="236" t="n">
        <f aca="false">'Time &amp; Esc'!P$22</f>
        <v>43860</v>
      </c>
      <c r="Q2" s="236" t="n">
        <f aca="false">'Time &amp; Esc'!Q$22</f>
        <v>44226</v>
      </c>
      <c r="R2" s="236" t="n">
        <f aca="false">'Time &amp; Esc'!R$22</f>
        <v>44591</v>
      </c>
      <c r="S2" s="236" t="n">
        <f aca="false">'Time &amp; Esc'!S$22</f>
        <v>44956</v>
      </c>
      <c r="T2" s="236" t="n">
        <f aca="false">'Time &amp; Esc'!T$22</f>
        <v>45321</v>
      </c>
      <c r="U2" s="236" t="n">
        <f aca="false">'Time &amp; Esc'!U$22</f>
        <v>45687</v>
      </c>
      <c r="V2" s="236" t="n">
        <f aca="false">'Time &amp; Esc'!V$22</f>
        <v>46052</v>
      </c>
      <c r="W2" s="236" t="n">
        <f aca="false">'Time &amp; Esc'!W$22</f>
        <v>46417</v>
      </c>
      <c r="X2" s="236" t="n">
        <f aca="false">'Time &amp; Esc'!X$22</f>
        <v>46782</v>
      </c>
      <c r="Y2" s="236" t="n">
        <f aca="false">'Time &amp; Esc'!Y$22</f>
        <v>47148</v>
      </c>
      <c r="Z2" s="236" t="n">
        <f aca="false">'Time &amp; Esc'!Z$22</f>
        <v>47513</v>
      </c>
      <c r="AA2" s="236" t="n">
        <f aca="false">'Time &amp; Esc'!AA$22</f>
        <v>47878</v>
      </c>
      <c r="AB2" s="236" t="n">
        <f aca="false">'Time &amp; Esc'!AB$22</f>
        <v>48243</v>
      </c>
      <c r="AC2" s="236" t="n">
        <f aca="false">'Time &amp; Esc'!AC$22</f>
        <v>48609</v>
      </c>
      <c r="AD2" s="236" t="n">
        <f aca="false">'Time &amp; Esc'!AD$22</f>
        <v>48974</v>
      </c>
      <c r="AE2" s="236" t="n">
        <f aca="false">'Time &amp; Esc'!AE$22</f>
        <v>49339</v>
      </c>
      <c r="AF2" s="236" t="n">
        <f aca="false">'Time &amp; Esc'!AF$22</f>
        <v>49704</v>
      </c>
      <c r="AG2" s="236" t="n">
        <f aca="false">'Time &amp; Esc'!AG$22</f>
        <v>50070</v>
      </c>
      <c r="AH2" s="236" t="n">
        <f aca="false">'Time &amp; Esc'!AH$22</f>
        <v>50435</v>
      </c>
      <c r="AI2" s="236" t="n">
        <f aca="false">'Time &amp; Esc'!AI$22</f>
        <v>50800</v>
      </c>
      <c r="AJ2" s="236" t="n">
        <f aca="false">'Time &amp; Esc'!AJ$22</f>
        <v>51165</v>
      </c>
      <c r="AK2" s="236" t="n">
        <f aca="false">'Time &amp; Esc'!AK$22</f>
        <v>51531</v>
      </c>
      <c r="AL2" s="236" t="n">
        <f aca="false">'Time &amp; Esc'!AL$22</f>
        <v>51896</v>
      </c>
      <c r="AM2" s="236" t="n">
        <f aca="false">'Time &amp; Esc'!AM$22</f>
        <v>52261</v>
      </c>
      <c r="AN2" s="236" t="n">
        <f aca="false">'Time &amp; Esc'!AN$22</f>
        <v>52626</v>
      </c>
      <c r="AO2" s="236" t="n">
        <f aca="false">'Time &amp; Esc'!AO$22</f>
        <v>52992</v>
      </c>
      <c r="AP2" s="236" t="n">
        <f aca="false">'Time &amp; Esc'!AP$22</f>
        <v>53357</v>
      </c>
      <c r="AQ2" s="236" t="n">
        <f aca="false">'Time &amp; Esc'!AQ$22</f>
        <v>53722</v>
      </c>
      <c r="AR2" s="236" t="n">
        <f aca="false">'Time &amp; Esc'!AR$22</f>
        <v>54087</v>
      </c>
      <c r="AS2" s="236" t="n">
        <f aca="false">'Time &amp; Esc'!AS$22</f>
        <v>54453</v>
      </c>
      <c r="AT2" s="236" t="n">
        <f aca="false">'Time &amp; Esc'!AT$22</f>
        <v>54818</v>
      </c>
      <c r="AU2" s="236" t="n">
        <f aca="false">'Time &amp; Esc'!AU$22</f>
        <v>55183</v>
      </c>
      <c r="AV2" s="236" t="n">
        <f aca="false">'Time &amp; Esc'!AV$22</f>
        <v>55548</v>
      </c>
    </row>
    <row r="3" s="31" customFormat="true" ht="14" hidden="false" customHeight="false" outlineLevel="0" collapsed="false">
      <c r="A3" s="232"/>
      <c r="B3" s="232"/>
      <c r="C3" s="233"/>
      <c r="D3" s="230"/>
      <c r="E3" s="31" t="str">
        <f aca="false">'Time &amp; Esc'!E$23</f>
        <v>Jaar</v>
      </c>
      <c r="F3" s="204" t="e">
        <f aca="false">F$30</f>
        <v>#VALUE!</v>
      </c>
      <c r="G3" s="235" t="s">
        <v>193</v>
      </c>
      <c r="H3" s="18"/>
      <c r="I3" s="18"/>
      <c r="J3" s="237" t="n">
        <f aca="false">'Time &amp; Esc'!J$23</f>
        <v>2014</v>
      </c>
      <c r="K3" s="237" t="n">
        <f aca="false">'Time &amp; Esc'!K$23</f>
        <v>2015</v>
      </c>
      <c r="L3" s="237" t="n">
        <f aca="false">'Time &amp; Esc'!L$23</f>
        <v>2016</v>
      </c>
      <c r="M3" s="237" t="n">
        <f aca="false">'Time &amp; Esc'!M$23</f>
        <v>2017</v>
      </c>
      <c r="N3" s="237" t="n">
        <f aca="false">'Time &amp; Esc'!N$23</f>
        <v>2018</v>
      </c>
      <c r="O3" s="237" t="n">
        <f aca="false">'Time &amp; Esc'!O$23</f>
        <v>2019</v>
      </c>
      <c r="P3" s="237" t="n">
        <f aca="false">'Time &amp; Esc'!P$23</f>
        <v>2020</v>
      </c>
      <c r="Q3" s="237" t="n">
        <f aca="false">'Time &amp; Esc'!Q$23</f>
        <v>2021</v>
      </c>
      <c r="R3" s="237" t="n">
        <f aca="false">'Time &amp; Esc'!R$23</f>
        <v>2022</v>
      </c>
      <c r="S3" s="237" t="n">
        <f aca="false">'Time &amp; Esc'!S$23</f>
        <v>2023</v>
      </c>
      <c r="T3" s="237" t="n">
        <f aca="false">'Time &amp; Esc'!T$23</f>
        <v>2024</v>
      </c>
      <c r="U3" s="237" t="n">
        <f aca="false">'Time &amp; Esc'!U$23</f>
        <v>2025</v>
      </c>
      <c r="V3" s="237" t="n">
        <f aca="false">'Time &amp; Esc'!V$23</f>
        <v>2026</v>
      </c>
      <c r="W3" s="237" t="n">
        <f aca="false">'Time &amp; Esc'!W$23</f>
        <v>2027</v>
      </c>
      <c r="X3" s="237" t="n">
        <f aca="false">'Time &amp; Esc'!X$23</f>
        <v>2028</v>
      </c>
      <c r="Y3" s="237" t="n">
        <f aca="false">'Time &amp; Esc'!Y$23</f>
        <v>2029</v>
      </c>
      <c r="Z3" s="237" t="n">
        <f aca="false">'Time &amp; Esc'!Z$23</f>
        <v>2030</v>
      </c>
      <c r="AA3" s="237" t="n">
        <f aca="false">'Time &amp; Esc'!AA$23</f>
        <v>2031</v>
      </c>
      <c r="AB3" s="237" t="n">
        <f aca="false">'Time &amp; Esc'!AB$23</f>
        <v>2032</v>
      </c>
      <c r="AC3" s="237" t="n">
        <f aca="false">'Time &amp; Esc'!AC$23</f>
        <v>2033</v>
      </c>
      <c r="AD3" s="237" t="n">
        <f aca="false">'Time &amp; Esc'!AD$23</f>
        <v>2034</v>
      </c>
      <c r="AE3" s="237" t="n">
        <f aca="false">'Time &amp; Esc'!AE$23</f>
        <v>2035</v>
      </c>
      <c r="AF3" s="237" t="n">
        <f aca="false">'Time &amp; Esc'!AF$23</f>
        <v>2036</v>
      </c>
      <c r="AG3" s="237" t="n">
        <f aca="false">'Time &amp; Esc'!AG$23</f>
        <v>2037</v>
      </c>
      <c r="AH3" s="237" t="n">
        <f aca="false">'Time &amp; Esc'!AH$23</f>
        <v>2038</v>
      </c>
      <c r="AI3" s="237" t="n">
        <f aca="false">'Time &amp; Esc'!AI$23</f>
        <v>2039</v>
      </c>
      <c r="AJ3" s="237" t="n">
        <f aca="false">'Time &amp; Esc'!AJ$23</f>
        <v>2040</v>
      </c>
      <c r="AK3" s="237" t="n">
        <f aca="false">'Time &amp; Esc'!AK$23</f>
        <v>2041</v>
      </c>
      <c r="AL3" s="237" t="n">
        <f aca="false">'Time &amp; Esc'!AL$23</f>
        <v>2042</v>
      </c>
      <c r="AM3" s="237" t="n">
        <f aca="false">'Time &amp; Esc'!AM$23</f>
        <v>2043</v>
      </c>
      <c r="AN3" s="237" t="n">
        <f aca="false">'Time &amp; Esc'!AN$23</f>
        <v>2044</v>
      </c>
      <c r="AO3" s="237" t="n">
        <f aca="false">'Time &amp; Esc'!AO$23</f>
        <v>2045</v>
      </c>
      <c r="AP3" s="237" t="n">
        <f aca="false">'Time &amp; Esc'!AP$23</f>
        <v>2046</v>
      </c>
      <c r="AQ3" s="237" t="n">
        <f aca="false">'Time &amp; Esc'!AQ$23</f>
        <v>2047</v>
      </c>
      <c r="AR3" s="237" t="n">
        <f aca="false">'Time &amp; Esc'!AR$23</f>
        <v>2048</v>
      </c>
      <c r="AS3" s="237" t="n">
        <f aca="false">'Time &amp; Esc'!AS$23</f>
        <v>2049</v>
      </c>
      <c r="AT3" s="237" t="n">
        <f aca="false">'Time &amp; Esc'!AT$23</f>
        <v>2050</v>
      </c>
      <c r="AU3" s="237" t="n">
        <f aca="false">'Time &amp; Esc'!AU$23</f>
        <v>2051</v>
      </c>
      <c r="AV3" s="237" t="n">
        <f aca="false">'Time &amp; Esc'!AV$23</f>
        <v>2052</v>
      </c>
    </row>
    <row r="4" s="31" customFormat="true" ht="14" hidden="false" customHeight="false" outlineLevel="0" collapsed="false">
      <c r="A4" s="238"/>
      <c r="B4" s="35"/>
      <c r="C4" s="239"/>
      <c r="D4" s="240"/>
      <c r="E4" s="18"/>
      <c r="F4" s="238"/>
      <c r="G4" s="23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</row>
    <row r="5" s="241" customFormat="true" ht="14" hidden="false" customHeight="false" outlineLevel="0" collapsed="false">
      <c r="B5" s="242"/>
      <c r="D5" s="243"/>
      <c r="E5" s="244"/>
      <c r="F5" s="245" t="s">
        <v>194</v>
      </c>
      <c r="G5" s="246" t="s">
        <v>195</v>
      </c>
      <c r="H5" s="245" t="s">
        <v>196</v>
      </c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</row>
    <row r="8" customFormat="false" ht="14" hidden="false" customHeight="false" outlineLevel="0" collapsed="false">
      <c r="A8" s="247" t="s">
        <v>757</v>
      </c>
      <c r="B8" s="248"/>
      <c r="C8" s="249"/>
      <c r="D8" s="250"/>
      <c r="E8" s="251"/>
    </row>
    <row r="10" customFormat="false" ht="14" hidden="false" customHeight="false" outlineLevel="0" collapsed="false">
      <c r="E10" s="14" t="s">
        <v>758</v>
      </c>
      <c r="F10" s="114" t="e">
        <f aca="false">SUM(F12:F24)</f>
        <v>#VALUE!</v>
      </c>
      <c r="G10" s="14" t="s">
        <v>759</v>
      </c>
    </row>
    <row r="12" s="129" customFormat="true" ht="14" hidden="false" customHeight="false" outlineLevel="0" collapsed="false">
      <c r="A12" s="415"/>
      <c r="B12" s="415"/>
      <c r="C12" s="416"/>
      <c r="D12" s="417"/>
      <c r="E12" s="129" t="s">
        <v>760</v>
      </c>
    </row>
    <row r="14" s="470" customFormat="true" ht="14" hidden="false" customHeight="false" outlineLevel="0" collapsed="false">
      <c r="A14" s="566"/>
      <c r="B14" s="566"/>
      <c r="C14" s="567"/>
      <c r="D14" s="487"/>
      <c r="E14" s="470" t="str">
        <f aca="false">Capex!E$63</f>
        <v>Eindbalans Turbine check</v>
      </c>
      <c r="F14" s="279" t="n">
        <f aca="false">Capex!F$63</f>
        <v>0</v>
      </c>
      <c r="G14" s="470" t="str">
        <f aca="false">Capex!G$63</f>
        <v>check</v>
      </c>
    </row>
    <row r="15" customFormat="false" ht="14" hidden="false" customHeight="false" outlineLevel="0" collapsed="false">
      <c r="E15" s="470" t="str">
        <f aca="false">Fin!E$64</f>
        <v>Funding Check</v>
      </c>
      <c r="F15" s="279" t="n">
        <f aca="false">Fin!F$64</f>
        <v>0</v>
      </c>
      <c r="G15" s="470" t="str">
        <f aca="false">Fin!G$64</f>
        <v>check</v>
      </c>
    </row>
    <row r="16" customFormat="false" ht="14" hidden="false" customHeight="false" outlineLevel="0" collapsed="false">
      <c r="E16" s="470" t="str">
        <f aca="false">Fin!E$280</f>
        <v>Check Aflossing Hoofdlening</v>
      </c>
      <c r="F16" s="279" t="e">
        <f aca="false">Fin!F$280</f>
        <v>#VALUE!</v>
      </c>
      <c r="G16" s="470" t="str">
        <f aca="false">Fin!G$280</f>
        <v>Check</v>
      </c>
    </row>
    <row r="17" customFormat="false" ht="14" hidden="false" customHeight="false" outlineLevel="0" collapsed="false">
      <c r="E17" s="470" t="str">
        <f aca="false">Fin!E$385</f>
        <v>Check Aflossing Obligatielening</v>
      </c>
      <c r="F17" s="279" t="e">
        <f aca="false">Fin!F$280</f>
        <v>#VALUE!</v>
      </c>
      <c r="G17" s="470" t="str">
        <f aca="false">Fin!G$385</f>
        <v>Check</v>
      </c>
    </row>
    <row r="18" customFormat="false" ht="14" hidden="false" customHeight="false" outlineLevel="0" collapsed="false">
      <c r="E18" s="470" t="str">
        <f aca="false">Fin!E$388</f>
        <v>Check Financieringsbehoefte voldaan</v>
      </c>
      <c r="F18" s="279" t="e">
        <f aca="false">Fin!F$280</f>
        <v>#VALUE!</v>
      </c>
      <c r="G18" s="470" t="str">
        <f aca="false">Fin!G$388</f>
        <v>Check</v>
      </c>
    </row>
    <row r="19" customFormat="false" ht="14" hidden="false" customHeight="false" outlineLevel="0" collapsed="false">
      <c r="E19" s="470" t="str">
        <f aca="false">FinStat!E$113</f>
        <v>Balans check</v>
      </c>
      <c r="F19" s="279" t="e">
        <f aca="false">FinStat!F$113</f>
        <v>#VALUE!</v>
      </c>
      <c r="G19" s="470" t="str">
        <f aca="false">FinStat!G$113</f>
        <v>check</v>
      </c>
    </row>
    <row r="20" customFormat="false" ht="14" hidden="false" customHeight="false" outlineLevel="0" collapsed="false">
      <c r="E20" s="470" t="str">
        <f aca="false">FinStat!E$115</f>
        <v>Ingehouden Kas Check</v>
      </c>
      <c r="F20" s="279" t="e">
        <f aca="false">FinStat!F$115</f>
        <v>#VALUE!</v>
      </c>
      <c r="G20" s="470" t="str">
        <f aca="false">FinStat!G$115</f>
        <v>check</v>
      </c>
    </row>
    <row r="21" customFormat="false" ht="14" hidden="false" customHeight="false" outlineLevel="0" collapsed="false">
      <c r="E21" s="470" t="str">
        <f aca="false">FinStat!E$117</f>
        <v>Ingehouden Winst Check</v>
      </c>
      <c r="F21" s="279" t="e">
        <f aca="false">FinStat!F$117</f>
        <v>#VALUE!</v>
      </c>
      <c r="G21" s="470" t="str">
        <f aca="false">FinStat!G$117</f>
        <v>check</v>
      </c>
    </row>
    <row r="22" customFormat="false" ht="14" hidden="false" customHeight="false" outlineLevel="0" collapsed="false">
      <c r="E22" s="470" t="str">
        <f aca="false">'Div &amp; Tax'!E$60</f>
        <v>Dividend verdeling check</v>
      </c>
      <c r="F22" s="279" t="e">
        <f aca="false">'Div &amp; Tax'!F$60</f>
        <v>#VALUE!</v>
      </c>
      <c r="G22" s="470" t="str">
        <f aca="false">'Div &amp; Tax'!G$60</f>
        <v>check</v>
      </c>
    </row>
    <row r="23" s="130" customFormat="true" ht="14" hidden="false" customHeight="false" outlineLevel="0" collapsed="false">
      <c r="A23" s="232"/>
      <c r="B23" s="232"/>
      <c r="C23" s="233"/>
      <c r="D23" s="256"/>
    </row>
    <row r="24" s="129" customFormat="true" ht="14" hidden="false" customHeight="false" outlineLevel="0" collapsed="false">
      <c r="A24" s="415"/>
      <c r="B24" s="415"/>
      <c r="C24" s="416"/>
      <c r="D24" s="417"/>
      <c r="E24" s="129" t="s">
        <v>760</v>
      </c>
    </row>
    <row r="28" customFormat="false" ht="14" hidden="false" customHeight="false" outlineLevel="0" collapsed="false">
      <c r="A28" s="247" t="s">
        <v>761</v>
      </c>
      <c r="B28" s="248"/>
      <c r="C28" s="249"/>
      <c r="D28" s="250"/>
      <c r="E28" s="251"/>
    </row>
    <row r="30" customFormat="false" ht="14" hidden="false" customHeight="false" outlineLevel="0" collapsed="false">
      <c r="E30" s="14" t="s">
        <v>762</v>
      </c>
      <c r="F30" s="204" t="e">
        <f aca="false">SUM(F32:F44)</f>
        <v>#VALUE!</v>
      </c>
      <c r="G30" s="14" t="s">
        <v>193</v>
      </c>
    </row>
    <row r="32" s="129" customFormat="true" ht="14" hidden="false" customHeight="false" outlineLevel="0" collapsed="false">
      <c r="A32" s="415"/>
      <c r="B32" s="415"/>
      <c r="C32" s="416"/>
      <c r="D32" s="417"/>
      <c r="E32" s="129" t="s">
        <v>760</v>
      </c>
    </row>
    <row r="34" customFormat="false" ht="14" hidden="false" customHeight="false" outlineLevel="0" collapsed="false">
      <c r="E34" s="470" t="str">
        <f aca="false">Fin!E$123</f>
        <v>Alert EV Onwikkelaar uitgekeerd</v>
      </c>
      <c r="F34" s="281" t="e">
        <f aca="false">Fin!F$123</f>
        <v>#VALUE!</v>
      </c>
      <c r="G34" s="470" t="str">
        <f aca="false">Fin!G$123</f>
        <v>Alert</v>
      </c>
    </row>
    <row r="35" customFormat="false" ht="14" hidden="false" customHeight="false" outlineLevel="0" collapsed="false">
      <c r="E35" s="470" t="str">
        <f aca="false">Fin!E$180</f>
        <v>Alert EV Burgers uitgekeerd</v>
      </c>
      <c r="F35" s="281" t="e">
        <f aca="false">Fin!F$180</f>
        <v>#VALUE!</v>
      </c>
      <c r="G35" s="470" t="str">
        <f aca="false">Fin!G$180</f>
        <v>Alert</v>
      </c>
    </row>
    <row r="36" customFormat="false" ht="14" hidden="false" customHeight="false" outlineLevel="0" collapsed="false">
      <c r="E36" s="470" t="str">
        <f aca="false">'Div &amp; Tax'!E$79</f>
        <v>Alert Eindbalans Kas</v>
      </c>
      <c r="F36" s="281" t="e">
        <f aca="false">'Div &amp; Tax'!F$79</f>
        <v>#VALUE!</v>
      </c>
      <c r="G36" s="470" t="str">
        <f aca="false">'Div &amp; Tax'!G$79</f>
        <v>Alert</v>
      </c>
    </row>
    <row r="37" customFormat="false" ht="14" hidden="false" customHeight="false" outlineLevel="0" collapsed="false">
      <c r="E37" s="470" t="str">
        <f aca="false">'Div &amp; Tax'!E$100</f>
        <v>Alert Eindbalans Ingehouden Winst</v>
      </c>
      <c r="F37" s="281" t="e">
        <f aca="false">'Div &amp; Tax'!F$100</f>
        <v>#VALUE!</v>
      </c>
      <c r="G37" s="470" t="str">
        <f aca="false">'Div &amp; Tax'!G$100</f>
        <v>Alert</v>
      </c>
    </row>
    <row r="38" customFormat="false" ht="14" hidden="false" customHeight="false" outlineLevel="0" collapsed="false">
      <c r="E38" s="470" t="str">
        <f aca="false">Analysis!E$37</f>
        <v>Alert DSCR - Hoofdlening</v>
      </c>
      <c r="F38" s="281" t="e">
        <f aca="false">Analysis!F$37</f>
        <v>#VALUE!</v>
      </c>
      <c r="G38" s="470" t="str">
        <f aca="false">Analysis!G$37</f>
        <v>Alert</v>
      </c>
    </row>
    <row r="39" customFormat="false" ht="14" hidden="false" customHeight="false" outlineLevel="0" collapsed="false">
      <c r="E39" s="470" t="str">
        <f aca="false">Analysis!E$73</f>
        <v>Alert DSCR - Burger Obligatielening</v>
      </c>
      <c r="F39" s="281" t="e">
        <f aca="false">Analysis!F$73</f>
        <v>#VALUE!</v>
      </c>
      <c r="G39" s="470" t="str">
        <f aca="false">Analysis!G$73</f>
        <v>Alert</v>
      </c>
    </row>
    <row r="40" customFormat="false" ht="14" hidden="false" customHeight="false" outlineLevel="0" collapsed="false">
      <c r="E40" s="470" t="str">
        <f aca="false">Analysis!E$94</f>
        <v>Alert IRR Ontwikkelaar</v>
      </c>
      <c r="F40" s="281" t="n">
        <f aca="false">Analysis!F$94</f>
        <v>1</v>
      </c>
      <c r="G40" s="470" t="str">
        <f aca="false">Analysis!G$94</f>
        <v>Alert</v>
      </c>
    </row>
    <row r="41" customFormat="false" ht="14" hidden="false" customHeight="false" outlineLevel="0" collapsed="false">
      <c r="E41" s="470" t="str">
        <f aca="false">Analysis!E$113</f>
        <v>Alert IRR Burgers</v>
      </c>
      <c r="F41" s="281" t="n">
        <f aca="false">Analysis!F$113</f>
        <v>0</v>
      </c>
      <c r="G41" s="470" t="str">
        <f aca="false">Analysis!G$113</f>
        <v>Alert</v>
      </c>
    </row>
    <row r="42" customFormat="false" ht="14" hidden="false" customHeight="false" outlineLevel="0" collapsed="false">
      <c r="E42" s="470" t="str">
        <f aca="false">Fin!E$340</f>
        <v>Alert - elk jaar burgerlening volgens schema afgelost?</v>
      </c>
      <c r="F42" s="281" t="str">
        <f aca="false">Fin!F$340</f>
        <v>n.v.t.</v>
      </c>
      <c r="G42" s="470" t="str">
        <f aca="false">Fin!G$340</f>
        <v>Alert</v>
      </c>
    </row>
    <row r="43" customFormat="false" ht="14" hidden="false" customHeight="false" outlineLevel="0" collapsed="false">
      <c r="E43" s="470"/>
      <c r="F43" s="470"/>
      <c r="G43" s="470"/>
    </row>
    <row r="44" s="129" customFormat="true" ht="14" hidden="false" customHeight="false" outlineLevel="0" collapsed="false">
      <c r="A44" s="415"/>
      <c r="B44" s="415"/>
      <c r="C44" s="416"/>
      <c r="D44" s="417"/>
      <c r="E44" s="129" t="s">
        <v>760</v>
      </c>
    </row>
  </sheetData>
  <conditionalFormatting sqref="F30 F34:F42 F3">
    <cfRule type="cellIs" priority="2" operator="notEqual" aboveAverage="0" equalAverage="0" bottom="0" percent="0" rank="0" text="" dxfId="101">
      <formula>0</formula>
    </cfRule>
    <cfRule type="cellIs" priority="3" operator="equal" aboveAverage="0" equalAverage="0" bottom="0" percent="0" rank="0" text="" dxfId="102">
      <formula>""</formula>
    </cfRule>
  </conditionalFormatting>
  <conditionalFormatting sqref="F2 F10 F14:F22">
    <cfRule type="cellIs" priority="4" operator="notEqual" aboveAverage="0" equalAverage="0" bottom="0" percent="0" rank="0" text="" dxfId="103">
      <formula>0</formula>
    </cfRule>
    <cfRule type="cellIs" priority="5" operator="equal" aboveAverage="0" equalAverage="0" bottom="0" percent="0" rank="0" text="" dxfId="104">
      <formula>""</formula>
    </cfRule>
  </conditionalFormatting>
  <printOptions headings="tru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641" width="3.26"/>
    <col collapsed="false" customWidth="true" hidden="false" outlineLevel="0" max="3" min="3" style="641" width="2.99"/>
    <col collapsed="false" customWidth="true" hidden="false" outlineLevel="0" max="4" min="4" style="641" width="12.17"/>
    <col collapsed="false" customWidth="true" hidden="false" outlineLevel="0" max="5" min="5" style="641" width="3.44"/>
    <col collapsed="false" customWidth="true" hidden="false" outlineLevel="0" max="6" min="6" style="641" width="4.53"/>
    <col collapsed="false" customWidth="true" hidden="false" outlineLevel="0" max="7" min="7" style="641" width="3.26"/>
    <col collapsed="false" customWidth="true" hidden="false" outlineLevel="0" max="8" min="8" style="641" width="12.26"/>
    <col collapsed="false" customWidth="true" hidden="false" outlineLevel="0" max="9" min="9" style="641" width="4.44"/>
    <col collapsed="false" customWidth="true" hidden="false" outlineLevel="0" max="10" min="10" style="641" width="3.72"/>
    <col collapsed="false" customWidth="true" hidden="false" outlineLevel="0" max="11" min="11" style="641" width="3.17"/>
    <col collapsed="false" customWidth="true" hidden="false" outlineLevel="0" max="13" min="13" style="641" width="1.99"/>
    <col collapsed="false" customWidth="true" hidden="false" outlineLevel="0" max="14" min="14" style="641" width="4.17"/>
  </cols>
  <sheetData>
    <row r="1" customFormat="false" ht="26" hidden="false" customHeight="false" outlineLevel="0" collapsed="false">
      <c r="A1" s="231" t="e">
        <f aca="true">RIGHT(CELL("filename",$A$1),LEN(CELL("filename",$A$1))-SEARCH("]",CELL("filename",$A$1)))</f>
        <v>#VALUE!</v>
      </c>
    </row>
    <row r="3" customFormat="false" ht="12.5" hidden="false" customHeight="false" outlineLevel="0" collapsed="false">
      <c r="B3" s="642"/>
      <c r="C3" s="643"/>
      <c r="D3" s="643"/>
      <c r="E3" s="643"/>
      <c r="F3" s="643"/>
      <c r="G3" s="643"/>
      <c r="H3" s="643"/>
      <c r="I3" s="643"/>
      <c r="J3" s="643"/>
      <c r="K3" s="643"/>
      <c r="L3" s="643"/>
      <c r="M3" s="643"/>
      <c r="N3" s="644"/>
    </row>
    <row r="4" customFormat="false" ht="12.5" hidden="false" customHeight="false" outlineLevel="0" collapsed="false">
      <c r="B4" s="645"/>
      <c r="C4" s="120"/>
      <c r="D4" s="120"/>
      <c r="E4" s="120"/>
      <c r="F4" s="120"/>
      <c r="G4" s="120"/>
      <c r="H4" s="646"/>
      <c r="I4" s="120"/>
      <c r="J4" s="120"/>
      <c r="K4" s="120"/>
      <c r="L4" s="120"/>
      <c r="M4" s="120"/>
      <c r="N4" s="647"/>
    </row>
    <row r="5" customFormat="false" ht="12.5" hidden="false" customHeight="false" outlineLevel="0" collapsed="false">
      <c r="B5" s="648"/>
      <c r="C5" s="649"/>
      <c r="D5" s="650"/>
      <c r="E5" s="651"/>
      <c r="F5" s="652"/>
      <c r="G5" s="649"/>
      <c r="H5" s="653"/>
      <c r="I5" s="651"/>
      <c r="J5" s="652"/>
      <c r="K5" s="654"/>
      <c r="L5" s="650"/>
      <c r="M5" s="651"/>
      <c r="N5" s="647"/>
    </row>
    <row r="6" customFormat="false" ht="12.5" hidden="false" customHeight="false" outlineLevel="0" collapsed="false">
      <c r="B6" s="648"/>
      <c r="C6" s="655"/>
      <c r="D6" s="656" t="str">
        <f aca="false">Invulformulier!J2</f>
        <v>Invulformulier</v>
      </c>
      <c r="E6" s="647"/>
      <c r="F6" s="652"/>
      <c r="G6" s="655"/>
      <c r="H6" s="657" t="e">
        <f aca="false">'Time &amp; Esc'!A1</f>
        <v>#VALUE!</v>
      </c>
      <c r="I6" s="647"/>
      <c r="J6" s="652"/>
      <c r="K6" s="648"/>
      <c r="L6" s="658" t="str">
        <f aca="false">Cockpit!H2</f>
        <v>Cockpit</v>
      </c>
      <c r="M6" s="647"/>
      <c r="N6" s="647"/>
    </row>
    <row r="7" customFormat="false" ht="12.5" hidden="false" customHeight="false" outlineLevel="0" collapsed="false">
      <c r="B7" s="648"/>
      <c r="C7" s="655"/>
      <c r="D7" s="652"/>
      <c r="E7" s="647"/>
      <c r="F7" s="652"/>
      <c r="G7" s="655"/>
      <c r="H7" s="659"/>
      <c r="I7" s="647"/>
      <c r="J7" s="652"/>
      <c r="K7" s="648"/>
      <c r="L7" s="652"/>
      <c r="M7" s="647"/>
      <c r="N7" s="647"/>
    </row>
    <row r="8" customFormat="false" ht="12.5" hidden="false" customHeight="false" outlineLevel="0" collapsed="false">
      <c r="B8" s="648"/>
      <c r="C8" s="655"/>
      <c r="D8" s="660" t="e">
        <f aca="false">InpCol!$A$1</f>
        <v>#VALUE!</v>
      </c>
      <c r="E8" s="647"/>
      <c r="F8" s="652"/>
      <c r="G8" s="655"/>
      <c r="H8" s="657" t="e">
        <f aca="false">Capex!A1</f>
        <v>#VALUE!</v>
      </c>
      <c r="I8" s="647"/>
      <c r="J8" s="652"/>
      <c r="K8" s="648"/>
      <c r="L8" s="658" t="e">
        <f aca="false">FinStat!$A$1</f>
        <v>#VALUE!</v>
      </c>
      <c r="M8" s="647"/>
      <c r="N8" s="647"/>
    </row>
    <row r="9" customFormat="false" ht="12.5" hidden="false" customHeight="false" outlineLevel="0" collapsed="false">
      <c r="B9" s="648"/>
      <c r="C9" s="661"/>
      <c r="D9" s="662"/>
      <c r="E9" s="663"/>
      <c r="F9" s="652"/>
      <c r="G9" s="655"/>
      <c r="H9" s="659"/>
      <c r="I9" s="647"/>
      <c r="J9" s="652"/>
      <c r="K9" s="664"/>
      <c r="L9" s="662"/>
      <c r="M9" s="663"/>
      <c r="N9" s="647"/>
    </row>
    <row r="10" customFormat="false" ht="12.5" hidden="false" customHeight="false" outlineLevel="0" collapsed="false">
      <c r="B10" s="648"/>
      <c r="C10" s="665"/>
      <c r="D10" s="666"/>
      <c r="E10" s="652"/>
      <c r="F10" s="652"/>
      <c r="G10" s="655"/>
      <c r="H10" s="657" t="e">
        <f aca="false">'Opex &amp; Rev'!A1</f>
        <v>#VALUE!</v>
      </c>
      <c r="I10" s="647"/>
      <c r="J10" s="652"/>
      <c r="K10" s="652"/>
      <c r="L10" s="667"/>
      <c r="M10" s="652"/>
      <c r="N10" s="647"/>
    </row>
    <row r="11" customFormat="false" ht="12.5" hidden="false" customHeight="false" outlineLevel="0" collapsed="false">
      <c r="B11" s="648"/>
      <c r="C11" s="665"/>
      <c r="D11" s="652"/>
      <c r="E11" s="652"/>
      <c r="F11" s="652"/>
      <c r="G11" s="655"/>
      <c r="H11" s="659"/>
      <c r="I11" s="647"/>
      <c r="J11" s="652"/>
      <c r="K11" s="652"/>
      <c r="L11" s="652"/>
      <c r="M11" s="652"/>
      <c r="N11" s="647"/>
    </row>
    <row r="12" customFormat="false" ht="12.5" hidden="false" customHeight="false" outlineLevel="0" collapsed="false">
      <c r="B12" s="648"/>
      <c r="C12" s="665"/>
      <c r="D12" s="652"/>
      <c r="E12" s="652"/>
      <c r="F12" s="652"/>
      <c r="G12" s="655"/>
      <c r="H12" s="657" t="e">
        <f aca="false">Fin!A$1</f>
        <v>#VALUE!</v>
      </c>
      <c r="I12" s="647"/>
      <c r="J12" s="652"/>
      <c r="K12" s="652"/>
      <c r="L12" s="652"/>
      <c r="M12" s="652"/>
      <c r="N12" s="647"/>
    </row>
    <row r="13" customFormat="false" ht="12.5" hidden="false" customHeight="false" outlineLevel="0" collapsed="false">
      <c r="B13" s="648"/>
      <c r="C13" s="665"/>
      <c r="D13" s="652"/>
      <c r="E13" s="652"/>
      <c r="F13" s="652"/>
      <c r="G13" s="655"/>
      <c r="H13" s="659"/>
      <c r="I13" s="647"/>
      <c r="J13" s="652"/>
      <c r="K13" s="652"/>
      <c r="L13" s="652"/>
      <c r="M13" s="652"/>
      <c r="N13" s="647"/>
    </row>
    <row r="14" customFormat="false" ht="12.5" hidden="false" customHeight="false" outlineLevel="0" collapsed="false">
      <c r="B14" s="648"/>
      <c r="C14" s="665"/>
      <c r="D14" s="652"/>
      <c r="E14" s="652"/>
      <c r="F14" s="652"/>
      <c r="G14" s="655"/>
      <c r="H14" s="657" t="e">
        <f aca="false">'Div &amp; Tax'!A1</f>
        <v>#VALUE!</v>
      </c>
      <c r="I14" s="647"/>
      <c r="J14" s="652"/>
      <c r="K14" s="652"/>
      <c r="L14" s="652"/>
      <c r="M14" s="652"/>
      <c r="N14" s="647"/>
    </row>
    <row r="15" customFormat="false" ht="12.5" hidden="false" customHeight="false" outlineLevel="0" collapsed="false">
      <c r="B15" s="648"/>
      <c r="C15" s="665"/>
      <c r="D15" s="652"/>
      <c r="E15" s="652"/>
      <c r="F15" s="652"/>
      <c r="G15" s="655"/>
      <c r="H15" s="659"/>
      <c r="I15" s="647"/>
      <c r="J15" s="652"/>
      <c r="K15" s="652"/>
      <c r="L15" s="652"/>
      <c r="M15" s="652"/>
      <c r="N15" s="647"/>
    </row>
    <row r="16" customFormat="false" ht="12.5" hidden="false" customHeight="false" outlineLevel="0" collapsed="false">
      <c r="B16" s="648"/>
      <c r="C16" s="665"/>
      <c r="D16" s="652"/>
      <c r="E16" s="652"/>
      <c r="F16" s="652"/>
      <c r="G16" s="655"/>
      <c r="H16" s="657" t="e">
        <f aca="false">Analysis!A1</f>
        <v>#VALUE!</v>
      </c>
      <c r="I16" s="647"/>
      <c r="J16" s="652"/>
      <c r="K16" s="652"/>
      <c r="L16" s="652"/>
      <c r="M16" s="652"/>
      <c r="N16" s="647"/>
    </row>
    <row r="17" customFormat="false" ht="12.5" hidden="false" customHeight="false" outlineLevel="0" collapsed="false">
      <c r="B17" s="648"/>
      <c r="C17" s="665"/>
      <c r="D17" s="652"/>
      <c r="E17" s="652"/>
      <c r="F17" s="652"/>
      <c r="G17" s="655"/>
      <c r="H17" s="659"/>
      <c r="I17" s="647"/>
      <c r="J17" s="652"/>
      <c r="K17" s="652"/>
      <c r="L17" s="652"/>
      <c r="M17" s="652"/>
      <c r="N17" s="647"/>
    </row>
    <row r="18" customFormat="false" ht="12.5" hidden="false" customHeight="false" outlineLevel="0" collapsed="false">
      <c r="B18" s="648"/>
      <c r="C18" s="665"/>
      <c r="D18" s="652"/>
      <c r="E18" s="652"/>
      <c r="F18" s="652"/>
      <c r="G18" s="655"/>
      <c r="H18" s="657" t="e">
        <f aca="false">Check!A1</f>
        <v>#VALUE!</v>
      </c>
      <c r="I18" s="647"/>
      <c r="J18" s="652"/>
      <c r="K18" s="652"/>
      <c r="L18" s="652"/>
      <c r="M18" s="652"/>
      <c r="N18" s="647"/>
    </row>
    <row r="19" customFormat="false" ht="12.5" hidden="false" customHeight="false" outlineLevel="0" collapsed="false">
      <c r="B19" s="648"/>
      <c r="C19" s="665"/>
      <c r="D19" s="652"/>
      <c r="E19" s="652"/>
      <c r="F19" s="652"/>
      <c r="G19" s="661"/>
      <c r="H19" s="668"/>
      <c r="I19" s="663"/>
      <c r="J19" s="652"/>
      <c r="K19" s="652"/>
      <c r="L19" s="652"/>
      <c r="M19" s="652"/>
      <c r="N19" s="647"/>
    </row>
    <row r="20" customFormat="false" ht="12.5" hidden="false" customHeight="false" outlineLevel="0" collapsed="false">
      <c r="B20" s="664"/>
      <c r="C20" s="669"/>
      <c r="D20" s="662"/>
      <c r="E20" s="662"/>
      <c r="F20" s="662"/>
      <c r="G20" s="669"/>
      <c r="H20" s="662"/>
      <c r="I20" s="662"/>
      <c r="J20" s="662"/>
      <c r="K20" s="670"/>
      <c r="L20" s="670"/>
      <c r="M20" s="662"/>
      <c r="N20" s="663"/>
    </row>
    <row r="21" customFormat="false" ht="12.5" hidden="false" customHeight="false" outlineLevel="0" collapsed="false">
      <c r="B21" s="652"/>
      <c r="C21" s="652"/>
      <c r="D21" s="652"/>
      <c r="E21" s="652"/>
      <c r="F21" s="652"/>
      <c r="G21" s="665"/>
      <c r="H21" s="659"/>
      <c r="I21" s="652"/>
      <c r="J21" s="652"/>
      <c r="K21" s="671"/>
      <c r="L21" s="671"/>
      <c r="M21" s="671"/>
      <c r="N21" s="6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5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J6" activeCellId="0" sqref="J6"/>
    </sheetView>
  </sheetViews>
  <sheetFormatPr defaultColWidth="11.72265625" defaultRowHeight="14" zeroHeight="false" outlineLevelRow="0" outlineLevelCol="0"/>
  <cols>
    <col collapsed="false" customWidth="true" hidden="false" outlineLevel="0" max="2" min="1" style="131" width="1.26"/>
    <col collapsed="false" customWidth="true" hidden="false" outlineLevel="0" max="3" min="3" style="132" width="1.26"/>
    <col collapsed="false" customWidth="true" hidden="false" outlineLevel="0" max="4" min="4" style="230" width="1.26"/>
    <col collapsed="false" customWidth="true" hidden="false" outlineLevel="0" max="5" min="5" style="14" width="40.72"/>
    <col collapsed="false" customWidth="true" hidden="false" outlineLevel="0" max="6" min="6" style="14" width="12.72"/>
    <col collapsed="false" customWidth="false" hidden="false" outlineLevel="0" max="8" min="7" style="14" width="11.72"/>
    <col collapsed="false" customWidth="true" hidden="false" outlineLevel="0" max="9" min="9" style="14" width="2.72"/>
    <col collapsed="false" customWidth="false" hidden="false" outlineLevel="0" max="257" min="10" style="14" width="11.72"/>
  </cols>
  <sheetData>
    <row r="1" customFormat="false" ht="26" hidden="false" customHeight="false" outlineLevel="0" collapsed="false">
      <c r="A1" s="231" t="e">
        <f aca="true">RIGHT(CELL("filename",$A$1),LEN(CELL("filename",$A$1))-SEARCH("]",CELL("filename",$A$1)))</f>
        <v>#VALUE!</v>
      </c>
      <c r="B1" s="232"/>
      <c r="C1" s="233"/>
      <c r="F1" s="418"/>
    </row>
    <row r="2" s="31" customFormat="true" ht="14" hidden="false" customHeight="false" outlineLevel="0" collapsed="false">
      <c r="A2" s="232"/>
      <c r="B2" s="232"/>
      <c r="C2" s="233"/>
      <c r="D2" s="230"/>
      <c r="E2" s="18" t="str">
        <f aca="false">'Time &amp; Esc'!E$22</f>
        <v>Model Periode Eind</v>
      </c>
      <c r="F2" s="279" t="e">
        <f aca="false">Check!F$10</f>
        <v>#VALUE!</v>
      </c>
      <c r="G2" s="235" t="s">
        <v>192</v>
      </c>
      <c r="H2" s="18"/>
      <c r="I2" s="18"/>
      <c r="J2" s="236" t="n">
        <f aca="false">'Time &amp; Esc'!J$22</f>
        <v>41669</v>
      </c>
      <c r="K2" s="236" t="n">
        <f aca="false">'Time &amp; Esc'!K$22</f>
        <v>42034</v>
      </c>
      <c r="L2" s="236" t="n">
        <f aca="false">'Time &amp; Esc'!L$22</f>
        <v>42399</v>
      </c>
      <c r="M2" s="236" t="n">
        <f aca="false">'Time &amp; Esc'!M$22</f>
        <v>42765</v>
      </c>
      <c r="N2" s="236" t="n">
        <f aca="false">'Time &amp; Esc'!N$22</f>
        <v>43130</v>
      </c>
      <c r="O2" s="236" t="n">
        <f aca="false">'Time &amp; Esc'!O$22</f>
        <v>43495</v>
      </c>
      <c r="P2" s="236" t="n">
        <f aca="false">'Time &amp; Esc'!P$22</f>
        <v>43860</v>
      </c>
      <c r="Q2" s="236" t="n">
        <f aca="false">'Time &amp; Esc'!Q$22</f>
        <v>44226</v>
      </c>
      <c r="R2" s="236" t="n">
        <f aca="false">'Time &amp; Esc'!R$22</f>
        <v>44591</v>
      </c>
      <c r="S2" s="236" t="n">
        <f aca="false">'Time &amp; Esc'!S$22</f>
        <v>44956</v>
      </c>
      <c r="T2" s="236" t="n">
        <f aca="false">'Time &amp; Esc'!T$22</f>
        <v>45321</v>
      </c>
      <c r="U2" s="236" t="n">
        <f aca="false">'Time &amp; Esc'!U$22</f>
        <v>45687</v>
      </c>
      <c r="V2" s="236" t="n">
        <f aca="false">'Time &amp; Esc'!V$22</f>
        <v>46052</v>
      </c>
      <c r="W2" s="236" t="n">
        <f aca="false">'Time &amp; Esc'!W$22</f>
        <v>46417</v>
      </c>
      <c r="X2" s="236" t="n">
        <f aca="false">'Time &amp; Esc'!X$22</f>
        <v>46782</v>
      </c>
      <c r="Y2" s="236" t="n">
        <f aca="false">'Time &amp; Esc'!Y$22</f>
        <v>47148</v>
      </c>
      <c r="Z2" s="236" t="n">
        <f aca="false">'Time &amp; Esc'!Z$22</f>
        <v>47513</v>
      </c>
      <c r="AA2" s="236" t="n">
        <f aca="false">'Time &amp; Esc'!AA$22</f>
        <v>47878</v>
      </c>
      <c r="AB2" s="236" t="n">
        <f aca="false">'Time &amp; Esc'!AB$22</f>
        <v>48243</v>
      </c>
      <c r="AC2" s="236" t="n">
        <f aca="false">'Time &amp; Esc'!AC$22</f>
        <v>48609</v>
      </c>
      <c r="AD2" s="236" t="n">
        <f aca="false">'Time &amp; Esc'!AD$22</f>
        <v>48974</v>
      </c>
      <c r="AE2" s="236" t="n">
        <f aca="false">'Time &amp; Esc'!AE$22</f>
        <v>49339</v>
      </c>
      <c r="AF2" s="236" t="n">
        <f aca="false">'Time &amp; Esc'!AF$22</f>
        <v>49704</v>
      </c>
      <c r="AG2" s="236" t="n">
        <f aca="false">'Time &amp; Esc'!AG$22</f>
        <v>50070</v>
      </c>
      <c r="AH2" s="236" t="n">
        <f aca="false">'Time &amp; Esc'!AH$22</f>
        <v>50435</v>
      </c>
      <c r="AI2" s="236" t="n">
        <f aca="false">'Time &amp; Esc'!AI$22</f>
        <v>50800</v>
      </c>
      <c r="AJ2" s="236" t="n">
        <f aca="false">'Time &amp; Esc'!AJ$22</f>
        <v>51165</v>
      </c>
      <c r="AK2" s="236" t="n">
        <f aca="false">'Time &amp; Esc'!AK$22</f>
        <v>51531</v>
      </c>
      <c r="AL2" s="236" t="n">
        <f aca="false">'Time &amp; Esc'!AL$22</f>
        <v>51896</v>
      </c>
      <c r="AM2" s="236" t="n">
        <f aca="false">'Time &amp; Esc'!AM$22</f>
        <v>52261</v>
      </c>
      <c r="AN2" s="236" t="n">
        <f aca="false">'Time &amp; Esc'!AN$22</f>
        <v>52626</v>
      </c>
      <c r="AO2" s="236" t="n">
        <f aca="false">'Time &amp; Esc'!AO$22</f>
        <v>52992</v>
      </c>
      <c r="AP2" s="236" t="n">
        <f aca="false">'Time &amp; Esc'!AP$22</f>
        <v>53357</v>
      </c>
      <c r="AQ2" s="236" t="n">
        <f aca="false">'Time &amp; Esc'!AQ$22</f>
        <v>53722</v>
      </c>
      <c r="AR2" s="236" t="n">
        <f aca="false">'Time &amp; Esc'!AR$22</f>
        <v>54087</v>
      </c>
      <c r="AS2" s="236" t="n">
        <f aca="false">'Time &amp; Esc'!AS$22</f>
        <v>54453</v>
      </c>
      <c r="AT2" s="236" t="n">
        <f aca="false">'Time &amp; Esc'!AT$22</f>
        <v>54818</v>
      </c>
      <c r="AU2" s="236" t="n">
        <f aca="false">'Time &amp; Esc'!AU$22</f>
        <v>55183</v>
      </c>
      <c r="AV2" s="236" t="n">
        <f aca="false">'Time &amp; Esc'!AV$22</f>
        <v>55548</v>
      </c>
    </row>
    <row r="3" s="31" customFormat="true" ht="14" hidden="false" customHeight="false" outlineLevel="0" collapsed="false">
      <c r="A3" s="232"/>
      <c r="B3" s="232"/>
      <c r="C3" s="233"/>
      <c r="D3" s="230"/>
      <c r="E3" s="31" t="str">
        <f aca="false">'Time &amp; Esc'!E$23</f>
        <v>Jaar</v>
      </c>
      <c r="F3" s="281" t="e">
        <f aca="false">Check!F$30</f>
        <v>#VALUE!</v>
      </c>
      <c r="G3" s="235" t="s">
        <v>193</v>
      </c>
      <c r="H3" s="18"/>
      <c r="I3" s="18"/>
      <c r="J3" s="237" t="n">
        <f aca="false">'Time &amp; Esc'!J$23</f>
        <v>2014</v>
      </c>
      <c r="K3" s="237" t="n">
        <f aca="false">'Time &amp; Esc'!K$23</f>
        <v>2015</v>
      </c>
      <c r="L3" s="237" t="n">
        <f aca="false">'Time &amp; Esc'!L$23</f>
        <v>2016</v>
      </c>
      <c r="M3" s="237" t="n">
        <f aca="false">'Time &amp; Esc'!M$23</f>
        <v>2017</v>
      </c>
      <c r="N3" s="237" t="n">
        <f aca="false">'Time &amp; Esc'!N$23</f>
        <v>2018</v>
      </c>
      <c r="O3" s="237" t="n">
        <f aca="false">'Time &amp; Esc'!O$23</f>
        <v>2019</v>
      </c>
      <c r="P3" s="237" t="n">
        <f aca="false">'Time &amp; Esc'!P$23</f>
        <v>2020</v>
      </c>
      <c r="Q3" s="237" t="n">
        <f aca="false">'Time &amp; Esc'!Q$23</f>
        <v>2021</v>
      </c>
      <c r="R3" s="237" t="n">
        <f aca="false">'Time &amp; Esc'!R$23</f>
        <v>2022</v>
      </c>
      <c r="S3" s="237" t="n">
        <f aca="false">'Time &amp; Esc'!S$23</f>
        <v>2023</v>
      </c>
      <c r="T3" s="237" t="n">
        <f aca="false">'Time &amp; Esc'!T$23</f>
        <v>2024</v>
      </c>
      <c r="U3" s="237" t="n">
        <f aca="false">'Time &amp; Esc'!U$23</f>
        <v>2025</v>
      </c>
      <c r="V3" s="237" t="n">
        <f aca="false">'Time &amp; Esc'!V$23</f>
        <v>2026</v>
      </c>
      <c r="W3" s="237" t="n">
        <f aca="false">'Time &amp; Esc'!W$23</f>
        <v>2027</v>
      </c>
      <c r="X3" s="237" t="n">
        <f aca="false">'Time &amp; Esc'!X$23</f>
        <v>2028</v>
      </c>
      <c r="Y3" s="237" t="n">
        <f aca="false">'Time &amp; Esc'!Y$23</f>
        <v>2029</v>
      </c>
      <c r="Z3" s="237" t="n">
        <f aca="false">'Time &amp; Esc'!Z$23</f>
        <v>2030</v>
      </c>
      <c r="AA3" s="237" t="n">
        <f aca="false">'Time &amp; Esc'!AA$23</f>
        <v>2031</v>
      </c>
      <c r="AB3" s="237" t="n">
        <f aca="false">'Time &amp; Esc'!AB$23</f>
        <v>2032</v>
      </c>
      <c r="AC3" s="237" t="n">
        <f aca="false">'Time &amp; Esc'!AC$23</f>
        <v>2033</v>
      </c>
      <c r="AD3" s="237" t="n">
        <f aca="false">'Time &amp; Esc'!AD$23</f>
        <v>2034</v>
      </c>
      <c r="AE3" s="237" t="n">
        <f aca="false">'Time &amp; Esc'!AE$23</f>
        <v>2035</v>
      </c>
      <c r="AF3" s="237" t="n">
        <f aca="false">'Time &amp; Esc'!AF$23</f>
        <v>2036</v>
      </c>
      <c r="AG3" s="237" t="n">
        <f aca="false">'Time &amp; Esc'!AG$23</f>
        <v>2037</v>
      </c>
      <c r="AH3" s="237" t="n">
        <f aca="false">'Time &amp; Esc'!AH$23</f>
        <v>2038</v>
      </c>
      <c r="AI3" s="237" t="n">
        <f aca="false">'Time &amp; Esc'!AI$23</f>
        <v>2039</v>
      </c>
      <c r="AJ3" s="237" t="n">
        <f aca="false">'Time &amp; Esc'!AJ$23</f>
        <v>2040</v>
      </c>
      <c r="AK3" s="237" t="n">
        <f aca="false">'Time &amp; Esc'!AK$23</f>
        <v>2041</v>
      </c>
      <c r="AL3" s="237" t="n">
        <f aca="false">'Time &amp; Esc'!AL$23</f>
        <v>2042</v>
      </c>
      <c r="AM3" s="237" t="n">
        <f aca="false">'Time &amp; Esc'!AM$23</f>
        <v>2043</v>
      </c>
      <c r="AN3" s="237" t="n">
        <f aca="false">'Time &amp; Esc'!AN$23</f>
        <v>2044</v>
      </c>
      <c r="AO3" s="237" t="n">
        <f aca="false">'Time &amp; Esc'!AO$23</f>
        <v>2045</v>
      </c>
      <c r="AP3" s="237" t="n">
        <f aca="false">'Time &amp; Esc'!AP$23</f>
        <v>2046</v>
      </c>
      <c r="AQ3" s="237" t="n">
        <f aca="false">'Time &amp; Esc'!AQ$23</f>
        <v>2047</v>
      </c>
      <c r="AR3" s="237" t="n">
        <f aca="false">'Time &amp; Esc'!AR$23</f>
        <v>2048</v>
      </c>
      <c r="AS3" s="237" t="n">
        <f aca="false">'Time &amp; Esc'!AS$23</f>
        <v>2049</v>
      </c>
      <c r="AT3" s="237" t="n">
        <f aca="false">'Time &amp; Esc'!AT$23</f>
        <v>2050</v>
      </c>
      <c r="AU3" s="237" t="n">
        <f aca="false">'Time &amp; Esc'!AU$23</f>
        <v>2051</v>
      </c>
      <c r="AV3" s="237" t="n">
        <f aca="false">'Time &amp; Esc'!AV$23</f>
        <v>2052</v>
      </c>
    </row>
    <row r="4" s="31" customFormat="true" ht="14" hidden="false" customHeight="false" outlineLevel="0" collapsed="false">
      <c r="A4" s="238"/>
      <c r="B4" s="35"/>
      <c r="C4" s="239"/>
      <c r="D4" s="240"/>
      <c r="E4" s="18"/>
      <c r="F4" s="238"/>
      <c r="G4" s="23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</row>
    <row r="5" s="241" customFormat="true" ht="14" hidden="false" customHeight="false" outlineLevel="0" collapsed="false">
      <c r="B5" s="242"/>
      <c r="D5" s="243"/>
      <c r="E5" s="244"/>
      <c r="F5" s="245" t="s">
        <v>194</v>
      </c>
      <c r="G5" s="246" t="s">
        <v>195</v>
      </c>
      <c r="H5" s="245" t="s">
        <v>196</v>
      </c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</row>
  </sheetData>
  <conditionalFormatting sqref="F2">
    <cfRule type="cellIs" priority="2" operator="notEqual" aboveAverage="0" equalAverage="0" bottom="0" percent="0" rank="0" text="" dxfId="105">
      <formula>0</formula>
    </cfRule>
    <cfRule type="cellIs" priority="3" operator="equal" aboveAverage="0" equalAverage="0" bottom="0" percent="0" rank="0" text="" dxfId="106">
      <formula>""</formula>
    </cfRule>
  </conditionalFormatting>
  <conditionalFormatting sqref="F3">
    <cfRule type="cellIs" priority="4" operator="notEqual" aboveAverage="0" equalAverage="0" bottom="0" percent="0" rank="0" text="" dxfId="107">
      <formula>0</formula>
    </cfRule>
    <cfRule type="cellIs" priority="5" operator="equal" aboveAverage="0" equalAverage="0" bottom="0" percent="0" rank="0" text="" dxfId="108">
      <formula>""</formula>
    </cfRule>
  </conditionalFormatting>
  <conditionalFormatting sqref="F2">
    <cfRule type="cellIs" priority="6" operator="notEqual" aboveAverage="0" equalAverage="0" bottom="0" percent="0" rank="0" text="" dxfId="109">
      <formula>0</formula>
    </cfRule>
    <cfRule type="cellIs" priority="7" operator="equal" aboveAverage="0" equalAverage="0" bottom="0" percent="0" rank="0" text="" dxfId="110">
      <formula>""</formula>
    </cfRule>
  </conditionalFormatting>
  <conditionalFormatting sqref="F3">
    <cfRule type="cellIs" priority="8" operator="notEqual" aboveAverage="0" equalAverage="0" bottom="0" percent="0" rank="0" text="" dxfId="111">
      <formula>0</formula>
    </cfRule>
    <cfRule type="cellIs" priority="9" operator="equal" aboveAverage="0" equalAverage="0" bottom="0" percent="0" rank="0" text="" dxfId="112">
      <formula>""</formula>
    </cfRule>
  </conditionalFormatting>
  <printOptions headings="tru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8" activeCellId="0" sqref="E18"/>
    </sheetView>
  </sheetViews>
  <sheetFormatPr defaultColWidth="9.171875" defaultRowHeight="14" zeroHeight="false" outlineLevelRow="1" outlineLevelCol="0"/>
  <cols>
    <col collapsed="false" customWidth="false" hidden="false" outlineLevel="0" max="1" min="1" style="14" width="9.17"/>
    <col collapsed="false" customWidth="true" hidden="false" outlineLevel="0" max="2" min="2" style="14" width="2.26"/>
    <col collapsed="false" customWidth="true" hidden="false" outlineLevel="0" max="3" min="3" style="14" width="32.81"/>
    <col collapsed="false" customWidth="true" hidden="false" outlineLevel="0" max="4" min="4" style="14" width="1.72"/>
    <col collapsed="false" customWidth="true" hidden="false" outlineLevel="0" max="5" min="5" style="14" width="12.44"/>
    <col collapsed="false" customWidth="true" hidden="false" outlineLevel="0" max="6" min="6" style="14" width="1.44"/>
    <col collapsed="false" customWidth="true" hidden="false" outlineLevel="0" max="7" min="7" style="14" width="13.44"/>
    <col collapsed="false" customWidth="true" hidden="false" outlineLevel="0" max="8" min="8" style="14" width="1.44"/>
    <col collapsed="false" customWidth="true" hidden="false" outlineLevel="0" max="9" min="9" style="14" width="12.81"/>
    <col collapsed="false" customWidth="true" hidden="false" outlineLevel="0" max="10" min="10" style="14" width="5.99"/>
    <col collapsed="false" customWidth="true" hidden="false" outlineLevel="0" max="11" min="11" style="14" width="5.26"/>
    <col collapsed="false" customWidth="true" hidden="false" outlineLevel="0" max="12" min="12" style="14" width="3.53"/>
    <col collapsed="false" customWidth="true" hidden="false" outlineLevel="0" max="13" min="13" style="14" width="41.99"/>
    <col collapsed="false" customWidth="true" hidden="false" outlineLevel="0" max="14" min="14" style="14" width="1.53"/>
    <col collapsed="false" customWidth="true" hidden="false" outlineLevel="0" max="15" min="15" style="14" width="9.99"/>
    <col collapsed="false" customWidth="true" hidden="false" outlineLevel="0" max="16" min="16" style="14" width="1.17"/>
    <col collapsed="false" customWidth="false" hidden="false" outlineLevel="0" max="17" min="17" style="14" width="9.17"/>
    <col collapsed="false" customWidth="true" hidden="false" outlineLevel="0" max="18" min="18" style="14" width="1.26"/>
    <col collapsed="false" customWidth="false" hidden="false" outlineLevel="0" max="19" min="19" style="14" width="9.17"/>
    <col collapsed="false" customWidth="true" hidden="false" outlineLevel="0" max="20" min="20" style="14" width="1.26"/>
    <col collapsed="false" customWidth="false" hidden="false" outlineLevel="0" max="257" min="21" style="14" width="9.17"/>
  </cols>
  <sheetData>
    <row r="1" customFormat="false" ht="14.5" hidden="false" customHeight="false" outlineLevel="0" collapsed="false">
      <c r="B1" s="15"/>
      <c r="C1" s="15"/>
      <c r="D1" s="15"/>
      <c r="E1" s="15"/>
      <c r="F1" s="15"/>
      <c r="G1" s="15"/>
      <c r="H1" s="15"/>
      <c r="I1" s="16" t="s">
        <v>6</v>
      </c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</row>
    <row r="2" customFormat="false" ht="25.5" hidden="false" customHeight="true" outlineLevel="0" collapsed="false">
      <c r="B2" s="15"/>
      <c r="C2" s="15"/>
      <c r="D2" s="15"/>
      <c r="E2" s="15"/>
      <c r="F2" s="15"/>
      <c r="G2" s="15"/>
      <c r="H2" s="15"/>
      <c r="I2" s="15"/>
      <c r="J2" s="17" t="s">
        <v>7</v>
      </c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4" customFormat="false" ht="14" hidden="false" customHeight="false" outlineLevel="0" collapsed="false">
      <c r="B4" s="14" t="s">
        <v>8</v>
      </c>
      <c r="J4" s="14" t="s">
        <v>9</v>
      </c>
    </row>
    <row r="6" s="18" customFormat="true" ht="14" hidden="false" customHeight="false" outlineLevel="0" collapsed="false">
      <c r="B6" s="19" t="s">
        <v>10</v>
      </c>
      <c r="C6" s="20"/>
      <c r="D6" s="20"/>
      <c r="E6" s="21" t="s">
        <v>11</v>
      </c>
      <c r="F6" s="20"/>
      <c r="G6" s="20"/>
      <c r="H6" s="20"/>
      <c r="I6" s="20"/>
      <c r="J6" s="22"/>
      <c r="L6" s="19" t="s">
        <v>12</v>
      </c>
      <c r="M6" s="20"/>
      <c r="N6" s="20"/>
      <c r="O6" s="20"/>
      <c r="P6" s="20"/>
      <c r="Q6" s="20"/>
      <c r="R6" s="20"/>
      <c r="S6" s="20"/>
      <c r="T6" s="20"/>
      <c r="U6" s="20"/>
      <c r="V6" s="22"/>
    </row>
    <row r="7" s="18" customFormat="true" ht="6" hidden="false" customHeight="true" outlineLevel="0" collapsed="false">
      <c r="B7" s="23"/>
      <c r="C7" s="24"/>
      <c r="D7" s="24"/>
      <c r="E7" s="24"/>
      <c r="F7" s="24"/>
      <c r="G7" s="24"/>
      <c r="H7" s="24"/>
      <c r="I7" s="25"/>
      <c r="J7" s="26"/>
      <c r="L7" s="27"/>
      <c r="M7" s="28"/>
      <c r="N7" s="28"/>
      <c r="V7" s="29"/>
    </row>
    <row r="8" s="18" customFormat="true" ht="6.75" hidden="false" customHeight="true" outlineLevel="0" collapsed="false">
      <c r="B8" s="27"/>
      <c r="D8" s="28"/>
      <c r="J8" s="29"/>
      <c r="L8" s="27"/>
      <c r="M8" s="28"/>
      <c r="V8" s="29"/>
    </row>
    <row r="9" s="18" customFormat="true" ht="14" hidden="false" customHeight="false" outlineLevel="0" collapsed="false">
      <c r="B9" s="27"/>
      <c r="C9" s="28" t="s">
        <v>13</v>
      </c>
      <c r="J9" s="29"/>
      <c r="L9" s="27"/>
      <c r="M9" s="18" t="s">
        <v>14</v>
      </c>
      <c r="O9" s="30"/>
      <c r="P9" s="31"/>
      <c r="Q9" s="32" t="n">
        <v>3</v>
      </c>
      <c r="R9" s="28"/>
      <c r="S9" s="28" t="s">
        <v>15</v>
      </c>
      <c r="V9" s="29"/>
    </row>
    <row r="10" s="18" customFormat="true" ht="6" hidden="false" customHeight="true" outlineLevel="0" collapsed="false">
      <c r="B10" s="27"/>
      <c r="J10" s="29"/>
      <c r="L10" s="27"/>
      <c r="M10" s="31"/>
      <c r="N10" s="31"/>
      <c r="O10" s="33"/>
      <c r="P10" s="31"/>
      <c r="Q10" s="34"/>
      <c r="R10" s="35"/>
      <c r="S10" s="35"/>
      <c r="V10" s="29"/>
    </row>
    <row r="11" s="31" customFormat="true" ht="14" hidden="false" customHeight="false" outlineLevel="0" collapsed="false">
      <c r="B11" s="27"/>
      <c r="C11" s="36" t="s">
        <v>16</v>
      </c>
      <c r="D11" s="36"/>
      <c r="E11" s="37" t="n">
        <v>42005</v>
      </c>
      <c r="F11" s="18"/>
      <c r="G11" s="18" t="s">
        <v>17</v>
      </c>
      <c r="J11" s="29"/>
      <c r="L11" s="27"/>
      <c r="M11" s="38" t="s">
        <v>18</v>
      </c>
      <c r="N11" s="39"/>
      <c r="O11" s="40" t="n">
        <f aca="false">SUM(O13:O21)</f>
        <v>0</v>
      </c>
      <c r="Q11" s="41" t="n">
        <f aca="false">SUM(Q13:Q20)</f>
        <v>4050</v>
      </c>
      <c r="R11" s="42"/>
      <c r="S11" s="18"/>
      <c r="V11" s="29"/>
    </row>
    <row r="12" s="31" customFormat="true" ht="4.5" hidden="false" customHeight="true" outlineLevel="0" collapsed="false">
      <c r="A12" s="18"/>
      <c r="B12" s="27"/>
      <c r="C12" s="18"/>
      <c r="D12" s="18"/>
      <c r="E12" s="18"/>
      <c r="F12" s="18"/>
      <c r="G12" s="18"/>
      <c r="H12" s="18"/>
      <c r="I12" s="18"/>
      <c r="J12" s="29"/>
      <c r="L12" s="27"/>
      <c r="M12" s="18"/>
      <c r="N12" s="18"/>
      <c r="O12" s="33"/>
      <c r="Q12" s="18"/>
      <c r="R12" s="35"/>
      <c r="S12" s="18"/>
      <c r="V12" s="29"/>
    </row>
    <row r="13" s="31" customFormat="true" ht="14.5" hidden="false" customHeight="false" outlineLevel="0" collapsed="false">
      <c r="A13" s="18"/>
      <c r="B13" s="27"/>
      <c r="C13" s="43" t="s">
        <v>19</v>
      </c>
      <c r="D13" s="43"/>
      <c r="E13" s="44" t="n">
        <v>12</v>
      </c>
      <c r="F13" s="43"/>
      <c r="G13" s="43" t="s">
        <v>20</v>
      </c>
      <c r="H13" s="18"/>
      <c r="I13" s="18"/>
      <c r="J13" s="29"/>
      <c r="L13" s="27"/>
      <c r="M13" s="31" t="s">
        <v>21</v>
      </c>
      <c r="N13" s="18"/>
      <c r="O13" s="45"/>
      <c r="Q13" s="46" t="n">
        <v>4050</v>
      </c>
      <c r="R13" s="18"/>
      <c r="S13" s="18" t="s">
        <v>22</v>
      </c>
      <c r="T13" s="18"/>
      <c r="U13" s="18"/>
      <c r="V13" s="29"/>
    </row>
    <row r="14" s="18" customFormat="true" ht="14.5" hidden="false" customHeight="false" outlineLevel="0" collapsed="false">
      <c r="B14" s="27"/>
      <c r="C14" s="47" t="s">
        <v>23</v>
      </c>
      <c r="D14" s="47"/>
      <c r="E14" s="44" t="n">
        <v>20</v>
      </c>
      <c r="F14" s="31"/>
      <c r="G14" s="31" t="s">
        <v>24</v>
      </c>
      <c r="J14" s="29"/>
      <c r="L14" s="27"/>
      <c r="M14" s="48" t="s">
        <v>25</v>
      </c>
      <c r="O14" s="49"/>
      <c r="P14" s="31"/>
      <c r="Q14" s="33"/>
      <c r="S14" s="18" t="s">
        <v>22</v>
      </c>
      <c r="V14" s="29"/>
    </row>
    <row r="15" s="18" customFormat="true" ht="14" hidden="false" customHeight="false" outlineLevel="0" collapsed="false">
      <c r="B15" s="27"/>
      <c r="C15" s="47"/>
      <c r="D15" s="47"/>
      <c r="E15" s="50"/>
      <c r="F15" s="31"/>
      <c r="J15" s="29"/>
      <c r="L15" s="27"/>
      <c r="M15" s="48" t="s">
        <v>26</v>
      </c>
      <c r="O15" s="30"/>
      <c r="P15" s="31"/>
      <c r="Q15" s="33"/>
      <c r="S15" s="18" t="s">
        <v>22</v>
      </c>
      <c r="V15" s="29"/>
      <c r="Y15" s="51"/>
    </row>
    <row r="16" s="18" customFormat="true" ht="14" hidden="false" customHeight="false" outlineLevel="0" collapsed="false">
      <c r="B16" s="27"/>
      <c r="C16" s="52" t="s">
        <v>27</v>
      </c>
      <c r="D16" s="52"/>
      <c r="E16" s="50"/>
      <c r="F16" s="31"/>
      <c r="J16" s="29"/>
      <c r="L16" s="27"/>
      <c r="M16" s="48" t="s">
        <v>28</v>
      </c>
      <c r="O16" s="30"/>
      <c r="P16" s="31"/>
      <c r="Q16" s="33"/>
      <c r="S16" s="18" t="s">
        <v>22</v>
      </c>
      <c r="V16" s="29"/>
      <c r="Y16" s="51"/>
    </row>
    <row r="17" s="18" customFormat="true" ht="14" hidden="false" customHeight="false" outlineLevel="0" collapsed="false">
      <c r="B17" s="27"/>
      <c r="C17" s="53" t="s">
        <v>29</v>
      </c>
      <c r="D17" s="53"/>
      <c r="E17" s="30"/>
      <c r="F17" s="53"/>
      <c r="G17" s="53" t="s">
        <v>30</v>
      </c>
      <c r="J17" s="29"/>
      <c r="L17" s="27"/>
      <c r="M17" s="48" t="s">
        <v>31</v>
      </c>
      <c r="O17" s="30"/>
      <c r="P17" s="31"/>
      <c r="Q17" s="33"/>
      <c r="S17" s="18" t="s">
        <v>22</v>
      </c>
      <c r="V17" s="29"/>
      <c r="Y17" s="51"/>
    </row>
    <row r="18" s="18" customFormat="true" ht="14" hidden="false" customHeight="false" outlineLevel="0" collapsed="false">
      <c r="A18" s="31"/>
      <c r="B18" s="27"/>
      <c r="C18" s="53"/>
      <c r="D18" s="53"/>
      <c r="E18" s="33"/>
      <c r="F18" s="53"/>
      <c r="G18" s="53"/>
      <c r="J18" s="29"/>
      <c r="L18" s="27"/>
      <c r="M18" s="54" t="s">
        <v>32</v>
      </c>
      <c r="O18" s="55"/>
      <c r="P18" s="31"/>
      <c r="Q18" s="33"/>
      <c r="S18" s="18" t="s">
        <v>22</v>
      </c>
      <c r="V18" s="29"/>
      <c r="Y18" s="51"/>
    </row>
    <row r="19" s="18" customFormat="true" ht="13.5" hidden="false" customHeight="true" outlineLevel="0" collapsed="false">
      <c r="B19" s="56"/>
      <c r="C19" s="57"/>
      <c r="D19" s="57"/>
      <c r="E19" s="57"/>
      <c r="F19" s="57"/>
      <c r="G19" s="57"/>
      <c r="H19" s="57"/>
      <c r="I19" s="57"/>
      <c r="J19" s="58"/>
      <c r="L19" s="27"/>
      <c r="M19" s="54" t="s">
        <v>33</v>
      </c>
      <c r="O19" s="30"/>
      <c r="P19" s="31"/>
      <c r="Q19" s="33"/>
      <c r="S19" s="18" t="s">
        <v>22</v>
      </c>
      <c r="V19" s="29"/>
    </row>
    <row r="20" s="18" customFormat="true" ht="14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L20" s="27"/>
      <c r="M20" s="54" t="s">
        <v>34</v>
      </c>
      <c r="O20" s="30"/>
      <c r="P20" s="31"/>
      <c r="Q20" s="33"/>
      <c r="S20" s="18" t="s">
        <v>22</v>
      </c>
      <c r="V20" s="29"/>
    </row>
    <row r="21" s="18" customFormat="true" ht="14" hidden="false" customHeight="false" outlineLevel="0" collapsed="false">
      <c r="B21" s="19" t="s">
        <v>35</v>
      </c>
      <c r="C21" s="20"/>
      <c r="D21" s="20"/>
      <c r="E21" s="20"/>
      <c r="F21" s="20"/>
      <c r="G21" s="20"/>
      <c r="H21" s="20"/>
      <c r="I21" s="20"/>
      <c r="J21" s="22"/>
      <c r="L21" s="27"/>
      <c r="M21" s="54" t="s">
        <v>36</v>
      </c>
      <c r="O21" s="30"/>
      <c r="P21" s="31"/>
      <c r="Q21" s="33"/>
      <c r="S21" s="18" t="s">
        <v>22</v>
      </c>
      <c r="V21" s="29"/>
    </row>
    <row r="22" s="18" customFormat="true" ht="14" hidden="false" customHeight="false" outlineLevel="0" collapsed="false">
      <c r="B22" s="23"/>
      <c r="C22" s="24"/>
      <c r="D22" s="24"/>
      <c r="E22" s="24"/>
      <c r="F22" s="24"/>
      <c r="G22" s="24"/>
      <c r="H22" s="24"/>
      <c r="I22" s="24"/>
      <c r="J22" s="26"/>
      <c r="K22" s="14"/>
      <c r="L22" s="59"/>
      <c r="M22" s="31"/>
      <c r="N22" s="31"/>
      <c r="O22" s="33"/>
      <c r="P22" s="31"/>
      <c r="Q22" s="50"/>
      <c r="R22" s="31"/>
      <c r="S22" s="31"/>
      <c r="T22" s="50"/>
      <c r="U22" s="31"/>
      <c r="V22" s="60"/>
    </row>
    <row r="23" s="18" customFormat="true" ht="14" hidden="false" customHeight="false" outlineLevel="0" collapsed="false">
      <c r="B23" s="27"/>
      <c r="J23" s="29"/>
      <c r="L23" s="27"/>
      <c r="M23" s="31" t="s">
        <v>37</v>
      </c>
      <c r="O23" s="30"/>
      <c r="P23" s="31"/>
      <c r="Q23" s="61" t="n">
        <v>15</v>
      </c>
      <c r="S23" s="18" t="s">
        <v>38</v>
      </c>
      <c r="V23" s="29"/>
    </row>
    <row r="24" s="18" customFormat="true" ht="14" hidden="false" customHeight="false" outlineLevel="0" collapsed="false">
      <c r="B24" s="27"/>
      <c r="C24" s="62" t="s">
        <v>39</v>
      </c>
      <c r="E24" s="55"/>
      <c r="F24" s="31"/>
      <c r="G24" s="63" t="n">
        <v>2014</v>
      </c>
      <c r="I24" s="31" t="s">
        <v>40</v>
      </c>
      <c r="J24" s="29"/>
      <c r="L24" s="27"/>
      <c r="M24" s="31" t="s">
        <v>41</v>
      </c>
      <c r="O24" s="30"/>
      <c r="P24" s="31"/>
      <c r="Q24" s="61"/>
      <c r="S24" s="18" t="s">
        <v>22</v>
      </c>
      <c r="T24" s="50"/>
      <c r="V24" s="29"/>
    </row>
    <row r="25" s="18" customFormat="true" ht="14" hidden="false" customHeight="false" outlineLevel="0" collapsed="false">
      <c r="B25" s="27"/>
      <c r="C25" s="64" t="s">
        <v>42</v>
      </c>
      <c r="E25" s="65"/>
      <c r="F25" s="31"/>
      <c r="G25" s="66" t="n">
        <v>0.02</v>
      </c>
      <c r="I25" s="31" t="s">
        <v>43</v>
      </c>
      <c r="J25" s="29"/>
      <c r="L25" s="27"/>
      <c r="P25" s="31"/>
      <c r="V25" s="29"/>
    </row>
    <row r="26" s="18" customFormat="true" ht="14" hidden="false" customHeight="false" outlineLevel="0" collapsed="false">
      <c r="B26" s="27"/>
      <c r="C26" s="64" t="s">
        <v>44</v>
      </c>
      <c r="E26" s="65"/>
      <c r="F26" s="31"/>
      <c r="G26" s="67" t="n">
        <v>0.02</v>
      </c>
      <c r="I26" s="31" t="s">
        <v>43</v>
      </c>
      <c r="J26" s="29"/>
      <c r="L26" s="27"/>
      <c r="M26" s="28" t="s">
        <v>45</v>
      </c>
      <c r="P26" s="31"/>
      <c r="V26" s="29"/>
    </row>
    <row r="27" s="18" customFormat="true" ht="14" hidden="false" customHeight="false" outlineLevel="0" collapsed="false">
      <c r="B27" s="27"/>
      <c r="C27" s="62" t="s">
        <v>46</v>
      </c>
      <c r="E27" s="30"/>
      <c r="F27" s="31"/>
      <c r="G27" s="63" t="n">
        <v>2014</v>
      </c>
      <c r="I27" s="31" t="s">
        <v>40</v>
      </c>
      <c r="J27" s="29"/>
      <c r="L27" s="27"/>
      <c r="M27" s="18" t="s">
        <v>47</v>
      </c>
      <c r="O27" s="68"/>
      <c r="P27" s="31"/>
      <c r="Q27" s="69" t="n">
        <v>0</v>
      </c>
      <c r="S27" s="18" t="s">
        <v>48</v>
      </c>
      <c r="V27" s="29"/>
    </row>
    <row r="28" s="18" customFormat="true" ht="14" hidden="false" customHeight="false" outlineLevel="0" collapsed="false">
      <c r="B28" s="27"/>
      <c r="C28" s="18" t="s">
        <v>49</v>
      </c>
      <c r="E28" s="65"/>
      <c r="F28" s="31"/>
      <c r="G28" s="66" t="n">
        <v>0.02</v>
      </c>
      <c r="I28" s="31" t="s">
        <v>43</v>
      </c>
      <c r="J28" s="29"/>
      <c r="L28" s="27"/>
      <c r="M28" s="18" t="s">
        <v>50</v>
      </c>
      <c r="O28" s="68"/>
      <c r="P28" s="31"/>
      <c r="Q28" s="69" t="n">
        <v>0</v>
      </c>
      <c r="S28" s="18" t="s">
        <v>48</v>
      </c>
      <c r="V28" s="29"/>
    </row>
    <row r="29" s="18" customFormat="true" ht="14" hidden="false" customHeight="false" outlineLevel="0" collapsed="false">
      <c r="A29" s="31"/>
      <c r="B29" s="59"/>
      <c r="C29" s="31"/>
      <c r="F29" s="31"/>
      <c r="G29" s="31"/>
      <c r="H29" s="31"/>
      <c r="I29" s="31"/>
      <c r="J29" s="60"/>
      <c r="L29" s="27"/>
      <c r="M29" s="31" t="s">
        <v>51</v>
      </c>
      <c r="O29" s="70"/>
      <c r="P29" s="31"/>
      <c r="Q29" s="71" t="n">
        <v>0</v>
      </c>
      <c r="S29" s="18" t="s">
        <v>52</v>
      </c>
      <c r="V29" s="29"/>
    </row>
    <row r="30" s="31" customFormat="true" ht="14" hidden="false" customHeight="false" outlineLevel="0" collapsed="false">
      <c r="B30" s="59"/>
      <c r="D30" s="72"/>
      <c r="E30" s="72"/>
      <c r="G30" s="72"/>
      <c r="H30" s="72"/>
      <c r="J30" s="60"/>
      <c r="K30" s="18"/>
      <c r="L30" s="59"/>
      <c r="N30" s="18"/>
      <c r="O30" s="18"/>
      <c r="V30" s="60"/>
    </row>
    <row r="31" s="18" customFormat="true" ht="6" hidden="false" customHeight="true" outlineLevel="0" collapsed="false">
      <c r="B31" s="56"/>
      <c r="C31" s="57"/>
      <c r="D31" s="57"/>
      <c r="E31" s="57"/>
      <c r="F31" s="57"/>
      <c r="G31" s="57"/>
      <c r="H31" s="57"/>
      <c r="I31" s="57"/>
      <c r="J31" s="58"/>
      <c r="K31" s="31"/>
      <c r="L31" s="56"/>
      <c r="M31" s="57"/>
      <c r="N31" s="57"/>
      <c r="O31" s="57"/>
      <c r="P31" s="57"/>
      <c r="Q31" s="57"/>
      <c r="R31" s="57"/>
      <c r="S31" s="57"/>
      <c r="T31" s="57"/>
      <c r="U31" s="57"/>
      <c r="V31" s="58"/>
    </row>
    <row r="32" s="18" customFormat="true" ht="14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31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</row>
    <row r="33" customFormat="false" ht="14" hidden="false" customHeight="false" outlineLevel="0" collapsed="false">
      <c r="B33" s="19" t="s">
        <v>53</v>
      </c>
      <c r="C33" s="20"/>
      <c r="D33" s="20"/>
      <c r="E33" s="20"/>
      <c r="F33" s="20"/>
      <c r="G33" s="20"/>
      <c r="H33" s="20"/>
      <c r="I33" s="20"/>
      <c r="J33" s="22"/>
      <c r="K33" s="18"/>
      <c r="L33" s="19" t="s">
        <v>54</v>
      </c>
      <c r="M33" s="20"/>
      <c r="N33" s="20"/>
      <c r="O33" s="20"/>
      <c r="P33" s="20"/>
      <c r="Q33" s="20"/>
      <c r="R33" s="20"/>
      <c r="S33" s="20"/>
      <c r="T33" s="20"/>
      <c r="U33" s="20"/>
      <c r="V33" s="22"/>
    </row>
    <row r="34" customFormat="false" ht="4.5" hidden="false" customHeight="true" outlineLevel="0" collapsed="false">
      <c r="B34" s="23"/>
      <c r="C34" s="24"/>
      <c r="D34" s="24"/>
      <c r="E34" s="24"/>
      <c r="F34" s="24"/>
      <c r="G34" s="24"/>
      <c r="H34" s="24"/>
      <c r="I34" s="24"/>
      <c r="J34" s="26"/>
      <c r="K34" s="18"/>
      <c r="L34" s="23"/>
      <c r="M34" s="24"/>
      <c r="N34" s="24"/>
      <c r="O34" s="24"/>
      <c r="P34" s="24"/>
      <c r="Q34" s="24"/>
      <c r="R34" s="24"/>
      <c r="S34" s="24"/>
      <c r="T34" s="24"/>
      <c r="U34" s="24"/>
      <c r="V34" s="26"/>
    </row>
    <row r="35" customFormat="false" ht="14" hidden="false" customHeight="false" outlineLevel="0" collapsed="false">
      <c r="B35" s="27"/>
      <c r="C35" s="28" t="s">
        <v>55</v>
      </c>
      <c r="D35" s="18"/>
      <c r="E35" s="18"/>
      <c r="F35" s="18"/>
      <c r="G35" s="18"/>
      <c r="H35" s="18"/>
      <c r="I35" s="18"/>
      <c r="J35" s="29"/>
      <c r="L35" s="27"/>
      <c r="M35" s="28" t="s">
        <v>56</v>
      </c>
      <c r="N35" s="18"/>
      <c r="O35" s="18"/>
      <c r="P35" s="18"/>
      <c r="Q35" s="18"/>
      <c r="R35" s="18"/>
      <c r="S35" s="18"/>
      <c r="T35" s="18"/>
      <c r="U35" s="18"/>
      <c r="V35" s="29"/>
    </row>
    <row r="36" customFormat="false" ht="12.75" hidden="false" customHeight="true" outlineLevel="0" collapsed="false">
      <c r="B36" s="27"/>
      <c r="C36" s="18"/>
      <c r="D36" s="18"/>
      <c r="E36" s="18"/>
      <c r="F36" s="18"/>
      <c r="G36" s="18"/>
      <c r="H36" s="18"/>
      <c r="I36" s="18"/>
      <c r="J36" s="29"/>
      <c r="L36" s="27"/>
      <c r="M36" s="28"/>
      <c r="N36" s="18"/>
      <c r="O36" s="18"/>
      <c r="P36" s="73"/>
      <c r="Q36" s="18"/>
      <c r="R36" s="18"/>
      <c r="S36" s="18"/>
      <c r="T36" s="18"/>
      <c r="U36" s="18"/>
      <c r="V36" s="29"/>
    </row>
    <row r="37" customFormat="false" ht="12.75" hidden="false" customHeight="true" outlineLevel="0" collapsed="false">
      <c r="B37" s="27"/>
      <c r="C37" s="53" t="s">
        <v>57</v>
      </c>
      <c r="D37" s="18"/>
      <c r="E37" s="30"/>
      <c r="F37" s="31"/>
      <c r="G37" s="61" t="n">
        <v>2450</v>
      </c>
      <c r="H37" s="18"/>
      <c r="I37" s="31" t="s">
        <v>58</v>
      </c>
      <c r="J37" s="29"/>
      <c r="L37" s="27"/>
      <c r="M37" s="74" t="s">
        <v>59</v>
      </c>
      <c r="N37" s="39"/>
      <c r="O37" s="75"/>
      <c r="P37" s="76"/>
      <c r="Q37" s="63" t="n">
        <v>0.01</v>
      </c>
      <c r="R37" s="39"/>
      <c r="S37" s="39" t="s">
        <v>60</v>
      </c>
      <c r="T37" s="39"/>
      <c r="U37" s="18"/>
      <c r="V37" s="29"/>
    </row>
    <row r="38" customFormat="false" ht="14" hidden="false" customHeight="false" outlineLevel="0" collapsed="false">
      <c r="B38" s="27"/>
      <c r="C38" s="53" t="s">
        <v>61</v>
      </c>
      <c r="D38" s="18"/>
      <c r="E38" s="30"/>
      <c r="F38" s="31"/>
      <c r="G38" s="61"/>
      <c r="H38" s="18"/>
      <c r="I38" s="31" t="s">
        <v>58</v>
      </c>
      <c r="J38" s="29"/>
      <c r="L38" s="27"/>
      <c r="M38" s="77"/>
      <c r="N38" s="18"/>
      <c r="O38" s="50"/>
      <c r="P38" s="78"/>
      <c r="Q38" s="79"/>
      <c r="R38" s="18"/>
      <c r="S38" s="18"/>
      <c r="T38" s="18"/>
      <c r="U38" s="18"/>
      <c r="V38" s="29"/>
    </row>
    <row r="39" customFormat="false" ht="14" hidden="false" customHeight="false" outlineLevel="0" collapsed="false">
      <c r="B39" s="27"/>
      <c r="C39" s="80" t="s">
        <v>62</v>
      </c>
      <c r="D39" s="18"/>
      <c r="E39" s="33"/>
      <c r="F39" s="31"/>
      <c r="G39" s="81"/>
      <c r="H39" s="18"/>
      <c r="I39" s="31"/>
      <c r="J39" s="29"/>
      <c r="L39" s="27"/>
      <c r="M39" s="82" t="s">
        <v>63</v>
      </c>
      <c r="N39" s="18"/>
      <c r="O39" s="50"/>
      <c r="P39" s="83"/>
      <c r="Q39" s="79"/>
      <c r="R39" s="18"/>
      <c r="S39" s="18"/>
      <c r="T39" s="18"/>
      <c r="U39" s="18"/>
      <c r="V39" s="29"/>
    </row>
    <row r="40" customFormat="false" ht="14" hidden="false" customHeight="false" outlineLevel="0" collapsed="false">
      <c r="B40" s="27"/>
      <c r="C40" s="80" t="s">
        <v>64</v>
      </c>
      <c r="D40" s="18"/>
      <c r="E40" s="33"/>
      <c r="F40" s="31"/>
      <c r="G40" s="79"/>
      <c r="H40" s="18"/>
      <c r="I40" s="31"/>
      <c r="J40" s="29"/>
      <c r="L40" s="27"/>
      <c r="M40" s="74" t="s">
        <v>65</v>
      </c>
      <c r="N40" s="39"/>
      <c r="O40" s="84" t="n">
        <f aca="false">SUM(O42:O46)</f>
        <v>0</v>
      </c>
      <c r="P40" s="85"/>
      <c r="Q40" s="86" t="n">
        <f aca="false">SUM(Q42:Q46)</f>
        <v>13.845375</v>
      </c>
      <c r="R40" s="39"/>
      <c r="S40" s="39" t="s">
        <v>66</v>
      </c>
      <c r="T40" s="18"/>
      <c r="U40" s="18"/>
      <c r="V40" s="29"/>
    </row>
    <row r="41" customFormat="false" ht="8.25" hidden="false" customHeight="true" outlineLevel="0" collapsed="false">
      <c r="B41" s="27"/>
      <c r="C41" s="53"/>
      <c r="D41" s="18"/>
      <c r="E41" s="33"/>
      <c r="F41" s="31"/>
      <c r="G41" s="79"/>
      <c r="H41" s="18"/>
      <c r="I41" s="31"/>
      <c r="J41" s="29"/>
      <c r="L41" s="27"/>
      <c r="M41" s="77"/>
      <c r="N41" s="18"/>
      <c r="O41" s="50"/>
      <c r="P41" s="31"/>
      <c r="Q41" s="50"/>
      <c r="R41" s="18"/>
      <c r="S41" s="18"/>
      <c r="T41" s="18"/>
      <c r="U41" s="18"/>
      <c r="V41" s="29"/>
    </row>
    <row r="42" customFormat="false" ht="14.5" hidden="false" customHeight="false" outlineLevel="0" collapsed="false">
      <c r="B42" s="27"/>
      <c r="C42" s="87" t="s">
        <v>67</v>
      </c>
      <c r="D42" s="18"/>
      <c r="E42" s="33"/>
      <c r="F42" s="31"/>
      <c r="G42" s="79"/>
      <c r="H42" s="18"/>
      <c r="I42" s="31"/>
      <c r="J42" s="29"/>
      <c r="L42" s="27"/>
      <c r="M42" s="77" t="s">
        <v>68</v>
      </c>
      <c r="N42" s="18"/>
      <c r="O42" s="88"/>
      <c r="P42" s="31"/>
      <c r="Q42" s="89" t="n">
        <v>13.845375</v>
      </c>
      <c r="R42" s="18"/>
      <c r="S42" s="18" t="s">
        <v>66</v>
      </c>
      <c r="T42" s="18"/>
      <c r="U42" s="18"/>
      <c r="V42" s="29"/>
    </row>
    <row r="43" customFormat="false" ht="14.5" hidden="false" customHeight="false" outlineLevel="0" collapsed="false">
      <c r="B43" s="27"/>
      <c r="C43" s="53" t="s">
        <v>69</v>
      </c>
      <c r="D43" s="18"/>
      <c r="E43" s="30"/>
      <c r="F43" s="31"/>
      <c r="G43" s="90" t="n">
        <f aca="false">58/1.25/0.901</f>
        <v>51.4983351831299</v>
      </c>
      <c r="H43" s="18"/>
      <c r="I43" s="53" t="s">
        <v>70</v>
      </c>
      <c r="J43" s="29"/>
      <c r="L43" s="27"/>
      <c r="M43" s="91" t="s">
        <v>71</v>
      </c>
      <c r="N43" s="18"/>
      <c r="O43" s="49"/>
      <c r="P43" s="31"/>
      <c r="Q43" s="50"/>
      <c r="R43" s="18"/>
      <c r="S43" s="18" t="s">
        <v>66</v>
      </c>
      <c r="T43" s="18"/>
      <c r="U43" s="18"/>
      <c r="V43" s="29"/>
    </row>
    <row r="44" customFormat="false" ht="14" hidden="false" customHeight="false" outlineLevel="0" collapsed="false">
      <c r="B44" s="27"/>
      <c r="C44" s="92" t="s">
        <v>72</v>
      </c>
      <c r="D44" s="18"/>
      <c r="E44" s="93"/>
      <c r="F44" s="31"/>
      <c r="G44" s="94" t="n">
        <v>0.099</v>
      </c>
      <c r="H44" s="18"/>
      <c r="I44" s="92" t="s">
        <v>43</v>
      </c>
      <c r="J44" s="29"/>
      <c r="L44" s="27"/>
      <c r="M44" s="91" t="s">
        <v>73</v>
      </c>
      <c r="N44" s="18"/>
      <c r="O44" s="30"/>
      <c r="P44" s="31"/>
      <c r="Q44" s="50"/>
      <c r="R44" s="18"/>
      <c r="S44" s="18" t="s">
        <v>66</v>
      </c>
      <c r="T44" s="18"/>
      <c r="U44" s="18"/>
      <c r="V44" s="29"/>
    </row>
    <row r="45" customFormat="false" ht="14" hidden="false" customHeight="false" outlineLevel="0" collapsed="false">
      <c r="B45" s="27"/>
      <c r="C45" s="53" t="s">
        <v>74</v>
      </c>
      <c r="D45" s="18"/>
      <c r="E45" s="95" t="n">
        <f aca="false">E43*(1-E44)</f>
        <v>0</v>
      </c>
      <c r="F45" s="31"/>
      <c r="G45" s="95" t="n">
        <f aca="false">G43*(1-G44)</f>
        <v>46.4</v>
      </c>
      <c r="H45" s="18"/>
      <c r="I45" s="92" t="s">
        <v>75</v>
      </c>
      <c r="J45" s="29"/>
      <c r="L45" s="27"/>
      <c r="M45" s="91" t="s">
        <v>76</v>
      </c>
      <c r="N45" s="18"/>
      <c r="O45" s="49"/>
      <c r="P45" s="31"/>
      <c r="Q45" s="43"/>
      <c r="R45" s="18"/>
      <c r="S45" s="18" t="s">
        <v>66</v>
      </c>
      <c r="T45" s="18"/>
      <c r="U45" s="18"/>
      <c r="V45" s="29"/>
    </row>
    <row r="46" customFormat="false" ht="14" hidden="false" customHeight="false" outlineLevel="0" collapsed="false">
      <c r="B46" s="27"/>
      <c r="C46" s="64"/>
      <c r="D46" s="18"/>
      <c r="E46" s="33"/>
      <c r="F46" s="31"/>
      <c r="G46" s="96"/>
      <c r="H46" s="18"/>
      <c r="I46" s="31"/>
      <c r="J46" s="29"/>
      <c r="L46" s="27"/>
      <c r="M46" s="91" t="s">
        <v>77</v>
      </c>
      <c r="N46" s="18"/>
      <c r="O46" s="49"/>
      <c r="P46" s="31"/>
      <c r="Q46" s="50"/>
      <c r="R46" s="18"/>
      <c r="S46" s="18" t="s">
        <v>66</v>
      </c>
      <c r="T46" s="18"/>
      <c r="U46" s="18"/>
      <c r="V46" s="29"/>
    </row>
    <row r="47" customFormat="false" ht="14" hidden="false" customHeight="false" outlineLevel="0" collapsed="false">
      <c r="B47" s="27"/>
      <c r="C47" s="87" t="s">
        <v>78</v>
      </c>
      <c r="D47" s="18"/>
      <c r="E47" s="97"/>
      <c r="F47" s="31"/>
      <c r="G47" s="98"/>
      <c r="H47" s="18"/>
      <c r="I47" s="31"/>
      <c r="J47" s="29"/>
      <c r="L47" s="27"/>
      <c r="M47" s="77"/>
      <c r="N47" s="18"/>
      <c r="O47" s="33"/>
      <c r="P47" s="31"/>
      <c r="Q47" s="50"/>
      <c r="R47" s="18"/>
      <c r="S47" s="18"/>
      <c r="T47" s="18"/>
      <c r="U47" s="18"/>
      <c r="V47" s="29"/>
    </row>
    <row r="48" customFormat="false" ht="14" hidden="false" customHeight="false" outlineLevel="0" collapsed="false">
      <c r="B48" s="27"/>
      <c r="C48" s="99" t="s">
        <v>79</v>
      </c>
      <c r="D48" s="18"/>
      <c r="F48" s="31"/>
      <c r="H48" s="18"/>
      <c r="I48" s="31"/>
      <c r="J48" s="29"/>
      <c r="L48" s="27"/>
      <c r="M48" s="82" t="s">
        <v>80</v>
      </c>
      <c r="N48" s="18"/>
      <c r="O48" s="33"/>
      <c r="P48" s="31"/>
      <c r="Q48" s="50"/>
      <c r="R48" s="18"/>
      <c r="S48" s="18"/>
      <c r="T48" s="18"/>
      <c r="U48" s="18"/>
      <c r="V48" s="29"/>
    </row>
    <row r="49" customFormat="false" ht="14" hidden="false" customHeight="false" outlineLevel="0" collapsed="false">
      <c r="B49" s="27"/>
      <c r="C49" s="100" t="s">
        <v>81</v>
      </c>
      <c r="D49" s="18"/>
      <c r="E49" s="101" t="s">
        <v>82</v>
      </c>
      <c r="F49" s="102"/>
      <c r="G49" s="103" t="s">
        <v>83</v>
      </c>
      <c r="H49" s="18"/>
      <c r="I49" s="31"/>
      <c r="J49" s="29"/>
      <c r="L49" s="27"/>
      <c r="M49" s="77" t="s">
        <v>84</v>
      </c>
      <c r="N49" s="18"/>
      <c r="O49" s="104"/>
      <c r="P49" s="31"/>
      <c r="Q49" s="105" t="n">
        <v>0</v>
      </c>
      <c r="R49" s="18"/>
      <c r="S49" s="18" t="s">
        <v>43</v>
      </c>
      <c r="T49" s="18"/>
      <c r="U49" s="18"/>
      <c r="V49" s="29"/>
    </row>
    <row r="50" customFormat="false" ht="14" hidden="false" customHeight="false" outlineLevel="0" collapsed="false">
      <c r="B50" s="27"/>
      <c r="C50" s="53" t="s">
        <v>85</v>
      </c>
      <c r="D50" s="18"/>
      <c r="E50" s="106"/>
      <c r="F50" s="31"/>
      <c r="G50" s="107" t="str">
        <f aca="false">RIGHT(C48,LEN(C48)-19)</f>
        <v> 1960</v>
      </c>
      <c r="H50" s="18"/>
      <c r="I50" s="92" t="s">
        <v>58</v>
      </c>
      <c r="J50" s="29"/>
      <c r="L50" s="27"/>
      <c r="M50" s="77" t="s">
        <v>86</v>
      </c>
      <c r="N50" s="18"/>
      <c r="O50" s="108"/>
      <c r="P50" s="31"/>
      <c r="Q50" s="109" t="n">
        <v>0.002155</v>
      </c>
      <c r="R50" s="18"/>
      <c r="S50" s="18" t="s">
        <v>43</v>
      </c>
      <c r="T50" s="18"/>
      <c r="U50" s="18"/>
      <c r="V50" s="29"/>
    </row>
    <row r="51" customFormat="false" ht="14" hidden="false" customHeight="false" outlineLevel="0" collapsed="false">
      <c r="B51" s="27"/>
      <c r="C51" s="53" t="s">
        <v>87</v>
      </c>
      <c r="D51" s="18"/>
      <c r="E51" s="106"/>
      <c r="F51" s="31"/>
      <c r="G51" s="110" t="n">
        <v>15</v>
      </c>
      <c r="H51" s="18"/>
      <c r="I51" s="92" t="s">
        <v>24</v>
      </c>
      <c r="J51" s="29"/>
      <c r="L51" s="27"/>
      <c r="M51" s="18"/>
      <c r="N51" s="18"/>
      <c r="O51" s="18"/>
      <c r="P51" s="31"/>
      <c r="Q51" s="18"/>
      <c r="R51" s="18"/>
      <c r="S51" s="18"/>
      <c r="T51" s="18"/>
      <c r="U51" s="18"/>
      <c r="V51" s="29"/>
    </row>
    <row r="52" customFormat="false" ht="14" hidden="false" customHeight="false" outlineLevel="0" collapsed="false">
      <c r="B52" s="27"/>
      <c r="C52" s="53" t="s">
        <v>88</v>
      </c>
      <c r="D52" s="18"/>
      <c r="E52" s="106"/>
      <c r="F52" s="31"/>
      <c r="G52" s="111" t="str">
        <f aca="false">RIGHT(C49,LEN(C49)-17)</f>
        <v> 112,5</v>
      </c>
      <c r="H52" s="18"/>
      <c r="I52" s="92" t="s">
        <v>75</v>
      </c>
      <c r="J52" s="29"/>
      <c r="L52" s="27"/>
      <c r="M52" s="28" t="s">
        <v>45</v>
      </c>
      <c r="N52" s="18"/>
      <c r="O52" s="18"/>
      <c r="P52" s="31"/>
      <c r="Q52" s="18"/>
      <c r="R52" s="18"/>
      <c r="S52" s="18"/>
      <c r="T52" s="18"/>
      <c r="U52" s="18"/>
      <c r="V52" s="29"/>
    </row>
    <row r="53" customFormat="false" ht="14" hidden="false" customHeight="false" outlineLevel="0" collapsed="false">
      <c r="B53" s="27"/>
      <c r="C53" s="18"/>
      <c r="D53" s="18"/>
      <c r="E53" s="18"/>
      <c r="F53" s="31"/>
      <c r="G53" s="31"/>
      <c r="H53" s="31"/>
      <c r="I53" s="31"/>
      <c r="J53" s="29"/>
      <c r="L53" s="27"/>
      <c r="M53" s="77" t="s">
        <v>89</v>
      </c>
      <c r="N53" s="18"/>
      <c r="O53" s="68"/>
      <c r="P53" s="31"/>
      <c r="Q53" s="69" t="n">
        <v>0</v>
      </c>
      <c r="R53" s="18"/>
      <c r="S53" s="18" t="s">
        <v>90</v>
      </c>
      <c r="T53" s="18"/>
      <c r="U53" s="18"/>
      <c r="V53" s="29"/>
    </row>
    <row r="54" customFormat="false" ht="14" hidden="false" customHeight="false" outlineLevel="0" collapsed="false">
      <c r="B54" s="56"/>
      <c r="C54" s="57"/>
      <c r="D54" s="57"/>
      <c r="E54" s="57"/>
      <c r="F54" s="57"/>
      <c r="G54" s="57"/>
      <c r="H54" s="57"/>
      <c r="I54" s="57"/>
      <c r="J54" s="58"/>
      <c r="L54" s="27"/>
      <c r="M54" s="77" t="s">
        <v>91</v>
      </c>
      <c r="N54" s="18"/>
      <c r="O54" s="68"/>
      <c r="P54" s="31"/>
      <c r="Q54" s="69" t="n">
        <v>1</v>
      </c>
      <c r="R54" s="18"/>
      <c r="S54" s="18" t="s">
        <v>90</v>
      </c>
      <c r="T54" s="18"/>
      <c r="U54" s="18"/>
      <c r="V54" s="29"/>
    </row>
    <row r="55" customFormat="false" ht="14" hidden="false" customHeight="false" outlineLevel="0" collapsed="false">
      <c r="L55" s="27"/>
      <c r="M55" s="77" t="s">
        <v>92</v>
      </c>
      <c r="N55" s="18"/>
      <c r="O55" s="112"/>
      <c r="P55" s="31"/>
      <c r="Q55" s="113" t="n">
        <v>0.0048</v>
      </c>
      <c r="R55" s="18"/>
      <c r="S55" s="18" t="s">
        <v>93</v>
      </c>
      <c r="T55" s="18"/>
      <c r="U55" s="18"/>
      <c r="V55" s="29"/>
    </row>
    <row r="56" customFormat="false" ht="14" hidden="false" customHeight="false" outlineLevel="0" collapsed="false">
      <c r="B56" s="19" t="s">
        <v>94</v>
      </c>
      <c r="C56" s="20"/>
      <c r="D56" s="20"/>
      <c r="E56" s="20"/>
      <c r="F56" s="20"/>
      <c r="G56" s="20"/>
      <c r="H56" s="20"/>
      <c r="I56" s="20"/>
      <c r="J56" s="22"/>
      <c r="L56" s="27"/>
      <c r="M56" s="77" t="s">
        <v>95</v>
      </c>
      <c r="N56" s="18"/>
      <c r="O56" s="114" t="n">
        <f aca="false">IF((O27+O28+O53+O54)&gt;1,1,0)</f>
        <v>0</v>
      </c>
      <c r="P56" s="31"/>
      <c r="Q56" s="114" t="n">
        <f aca="false">IF((Q27+Q28+Q53+Q54)&gt;1,1,0)</f>
        <v>0</v>
      </c>
      <c r="R56" s="18"/>
      <c r="S56" s="18" t="s">
        <v>96</v>
      </c>
      <c r="T56" s="18"/>
      <c r="U56" s="18"/>
      <c r="V56" s="29"/>
    </row>
    <row r="57" customFormat="false" ht="14" hidden="false" customHeight="false" outlineLevel="0" collapsed="false">
      <c r="B57" s="27"/>
      <c r="C57" s="115" t="s">
        <v>97</v>
      </c>
      <c r="D57" s="18"/>
      <c r="E57" s="18"/>
      <c r="F57" s="18"/>
      <c r="G57" s="18"/>
      <c r="H57" s="18"/>
      <c r="I57" s="18"/>
      <c r="J57" s="29"/>
      <c r="K57" s="18"/>
      <c r="L57" s="27"/>
      <c r="M57" s="77"/>
      <c r="N57" s="18"/>
      <c r="O57" s="18"/>
      <c r="P57" s="31"/>
      <c r="Q57" s="31"/>
      <c r="R57" s="31"/>
      <c r="S57" s="18"/>
      <c r="T57" s="18"/>
      <c r="U57" s="18"/>
      <c r="V57" s="29"/>
    </row>
    <row r="58" customFormat="false" ht="14" hidden="false" customHeight="false" outlineLevel="0" collapsed="false">
      <c r="B58" s="27"/>
      <c r="C58" s="18" t="s">
        <v>98</v>
      </c>
      <c r="D58" s="18"/>
      <c r="E58" s="18"/>
      <c r="F58" s="18"/>
      <c r="G58" s="18"/>
      <c r="H58" s="18"/>
      <c r="I58" s="18"/>
      <c r="J58" s="29"/>
      <c r="L58" s="27"/>
      <c r="M58" s="77"/>
      <c r="N58" s="18"/>
      <c r="O58" s="18"/>
      <c r="P58" s="18"/>
      <c r="Q58" s="18"/>
      <c r="R58" s="18"/>
      <c r="S58" s="18"/>
      <c r="T58" s="18"/>
      <c r="U58" s="18"/>
      <c r="V58" s="29"/>
    </row>
    <row r="59" customFormat="false" ht="14" hidden="false" customHeight="false" outlineLevel="0" collapsed="false">
      <c r="B59" s="27"/>
      <c r="C59" s="18" t="s">
        <v>99</v>
      </c>
      <c r="D59" s="18"/>
      <c r="E59" s="18"/>
      <c r="F59" s="18"/>
      <c r="G59" s="18"/>
      <c r="H59" s="18"/>
      <c r="I59" s="18"/>
      <c r="J59" s="29"/>
      <c r="L59" s="56"/>
      <c r="M59" s="57"/>
      <c r="N59" s="57"/>
      <c r="O59" s="57"/>
      <c r="P59" s="57"/>
      <c r="Q59" s="116"/>
      <c r="R59" s="57"/>
      <c r="S59" s="57"/>
      <c r="T59" s="57"/>
      <c r="U59" s="57"/>
      <c r="V59" s="58"/>
    </row>
    <row r="60" customFormat="false" ht="14" hidden="false" customHeight="false" outlineLevel="0" collapsed="false">
      <c r="B60" s="27"/>
      <c r="C60" s="18" t="s">
        <v>100</v>
      </c>
      <c r="D60" s="18"/>
      <c r="E60" s="18"/>
      <c r="F60" s="18"/>
      <c r="G60" s="18"/>
      <c r="H60" s="18"/>
      <c r="I60" s="18"/>
      <c r="J60" s="29"/>
    </row>
    <row r="61" customFormat="false" ht="14" hidden="false" customHeight="false" outlineLevel="0" collapsed="false">
      <c r="B61" s="27"/>
      <c r="C61" s="18"/>
      <c r="D61" s="18"/>
      <c r="E61" s="18"/>
      <c r="J61" s="29"/>
    </row>
    <row r="62" customFormat="false" ht="14" hidden="false" customHeight="false" outlineLevel="0" collapsed="false">
      <c r="B62" s="27"/>
      <c r="D62" s="18"/>
      <c r="E62" s="18"/>
      <c r="F62" s="117" t="s">
        <v>101</v>
      </c>
      <c r="G62" s="118"/>
      <c r="H62" s="118"/>
      <c r="I62" s="119" t="s">
        <v>102</v>
      </c>
      <c r="J62" s="29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</row>
    <row r="63" customFormat="false" ht="14" hidden="false" customHeight="false" outlineLevel="0" collapsed="false">
      <c r="B63" s="27"/>
      <c r="D63" s="18"/>
      <c r="E63" s="18"/>
      <c r="F63" s="27"/>
      <c r="G63" s="120" t="s">
        <v>103</v>
      </c>
      <c r="H63" s="18"/>
      <c r="I63" s="121" t="n">
        <v>2200</v>
      </c>
      <c r="J63" s="29"/>
    </row>
    <row r="64" customFormat="false" ht="14" hidden="false" customHeight="false" outlineLevel="0" collapsed="false">
      <c r="B64" s="27"/>
      <c r="D64" s="18"/>
      <c r="E64" s="18"/>
      <c r="F64" s="27"/>
      <c r="G64" s="120" t="s">
        <v>104</v>
      </c>
      <c r="H64" s="18"/>
      <c r="I64" s="121" t="n">
        <v>2400</v>
      </c>
      <c r="J64" s="29"/>
    </row>
    <row r="65" customFormat="false" ht="14" hidden="false" customHeight="false" outlineLevel="0" collapsed="false">
      <c r="B65" s="27"/>
      <c r="D65" s="18"/>
      <c r="E65" s="18"/>
      <c r="F65" s="27"/>
      <c r="G65" s="120" t="s">
        <v>105</v>
      </c>
      <c r="H65" s="18"/>
      <c r="I65" s="121" t="n">
        <v>2600</v>
      </c>
      <c r="J65" s="29"/>
    </row>
    <row r="66" customFormat="false" ht="14" hidden="false" customHeight="false" outlineLevel="0" collapsed="false">
      <c r="B66" s="27"/>
      <c r="D66" s="18"/>
      <c r="E66" s="18"/>
      <c r="F66" s="27"/>
      <c r="G66" s="120" t="s">
        <v>106</v>
      </c>
      <c r="H66" s="18"/>
      <c r="I66" s="121" t="n">
        <v>2800</v>
      </c>
      <c r="J66" s="29"/>
      <c r="K66" s="18"/>
    </row>
    <row r="67" customFormat="false" ht="14" hidden="false" customHeight="false" outlineLevel="0" collapsed="false">
      <c r="B67" s="27"/>
      <c r="C67" s="18"/>
      <c r="D67" s="18"/>
      <c r="E67" s="18"/>
      <c r="F67" s="56"/>
      <c r="G67" s="122" t="s">
        <v>107</v>
      </c>
      <c r="H67" s="57"/>
      <c r="I67" s="123" t="n">
        <v>3000</v>
      </c>
      <c r="J67" s="29"/>
      <c r="K67" s="18"/>
    </row>
    <row r="68" customFormat="false" ht="14" hidden="false" customHeight="false" outlineLevel="0" collapsed="false">
      <c r="B68" s="27"/>
      <c r="C68" s="18"/>
      <c r="D68" s="18"/>
      <c r="E68" s="18"/>
      <c r="F68" s="124" t="s">
        <v>108</v>
      </c>
      <c r="G68" s="18"/>
      <c r="H68" s="18"/>
      <c r="I68" s="18"/>
      <c r="J68" s="29"/>
      <c r="K68" s="18"/>
    </row>
    <row r="69" customFormat="false" ht="14" hidden="false" customHeight="false" outlineLevel="0" collapsed="false">
      <c r="B69" s="27"/>
      <c r="C69" s="18"/>
      <c r="D69" s="18"/>
      <c r="E69" s="18"/>
      <c r="F69" s="18"/>
      <c r="G69" s="18"/>
      <c r="H69" s="18"/>
      <c r="I69" s="18"/>
      <c r="J69" s="29"/>
      <c r="K69" s="18"/>
    </row>
    <row r="70" customFormat="false" ht="14" hidden="false" customHeight="false" outlineLevel="0" collapsed="false">
      <c r="B70" s="27"/>
      <c r="C70" s="18"/>
      <c r="D70" s="18"/>
      <c r="E70" s="18"/>
      <c r="F70" s="18"/>
      <c r="G70" s="18"/>
      <c r="H70" s="18"/>
      <c r="I70" s="18"/>
      <c r="J70" s="29"/>
      <c r="K70" s="18"/>
    </row>
    <row r="71" customFormat="false" ht="14" hidden="false" customHeight="false" outlineLevel="0" collapsed="false">
      <c r="B71" s="27"/>
      <c r="C71" s="18"/>
      <c r="D71" s="18"/>
      <c r="E71" s="18"/>
      <c r="F71" s="18"/>
      <c r="G71" s="18"/>
      <c r="H71" s="18"/>
      <c r="I71" s="18"/>
      <c r="J71" s="29"/>
      <c r="K71" s="18"/>
    </row>
    <row r="72" customFormat="false" ht="14" hidden="false" customHeight="false" outlineLevel="0" collapsed="false">
      <c r="B72" s="27"/>
      <c r="C72" s="18"/>
      <c r="D72" s="18"/>
      <c r="E72" s="18"/>
      <c r="F72" s="18"/>
      <c r="G72" s="18"/>
      <c r="H72" s="18"/>
      <c r="I72" s="18"/>
      <c r="J72" s="29"/>
      <c r="K72" s="18"/>
    </row>
    <row r="73" customFormat="false" ht="14" hidden="false" customHeight="false" outlineLevel="0" collapsed="false">
      <c r="B73" s="27"/>
      <c r="C73" s="18"/>
      <c r="D73" s="18"/>
      <c r="E73" s="18"/>
      <c r="F73" s="18"/>
      <c r="G73" s="18"/>
      <c r="H73" s="18"/>
      <c r="I73" s="18"/>
      <c r="J73" s="29"/>
      <c r="K73" s="18"/>
    </row>
    <row r="74" customFormat="false" ht="14" hidden="false" customHeight="false" outlineLevel="0" collapsed="false">
      <c r="B74" s="27"/>
      <c r="C74" s="18"/>
      <c r="D74" s="18"/>
      <c r="E74" s="18"/>
      <c r="F74" s="18"/>
      <c r="G74" s="18"/>
      <c r="H74" s="18"/>
      <c r="I74" s="18"/>
      <c r="J74" s="29"/>
      <c r="K74" s="18"/>
    </row>
    <row r="75" customFormat="false" ht="14" hidden="false" customHeight="false" outlineLevel="0" collapsed="false">
      <c r="B75" s="27"/>
      <c r="C75" s="18"/>
      <c r="D75" s="18"/>
      <c r="E75" s="18"/>
      <c r="F75" s="18"/>
      <c r="G75" s="18"/>
      <c r="H75" s="18"/>
      <c r="I75" s="18"/>
      <c r="J75" s="29"/>
      <c r="K75" s="18"/>
    </row>
    <row r="76" customFormat="false" ht="14" hidden="false" customHeight="false" outlineLevel="0" collapsed="false">
      <c r="B76" s="27"/>
      <c r="C76" s="18"/>
      <c r="D76" s="18"/>
      <c r="E76" s="18"/>
      <c r="F76" s="18"/>
      <c r="G76" s="18"/>
      <c r="H76" s="18"/>
      <c r="I76" s="18"/>
      <c r="J76" s="29"/>
      <c r="K76" s="18"/>
    </row>
    <row r="77" customFormat="false" ht="14" hidden="false" customHeight="false" outlineLevel="0" collapsed="false">
      <c r="B77" s="27"/>
      <c r="C77" s="18"/>
      <c r="D77" s="18"/>
      <c r="E77" s="125" t="n">
        <v>9.5</v>
      </c>
      <c r="F77" s="18"/>
      <c r="G77" s="126"/>
      <c r="H77" s="18"/>
      <c r="I77" s="18"/>
      <c r="J77" s="29"/>
      <c r="K77" s="18"/>
    </row>
    <row r="78" customFormat="false" ht="14" hidden="false" customHeight="false" outlineLevel="0" collapsed="false">
      <c r="B78" s="27"/>
      <c r="C78" s="18"/>
      <c r="D78" s="18"/>
      <c r="E78" s="125" t="n">
        <v>9</v>
      </c>
      <c r="F78" s="18"/>
      <c r="G78" s="126"/>
      <c r="H78" s="18"/>
      <c r="I78" s="18"/>
      <c r="J78" s="29"/>
      <c r="K78" s="18"/>
    </row>
    <row r="79" customFormat="false" ht="14" hidden="false" customHeight="false" outlineLevel="0" collapsed="false">
      <c r="B79" s="27"/>
      <c r="C79" s="18"/>
      <c r="D79" s="18"/>
      <c r="E79" s="125" t="n">
        <v>8.5</v>
      </c>
      <c r="F79" s="18"/>
      <c r="G79" s="126"/>
      <c r="H79" s="18"/>
      <c r="I79" s="18"/>
      <c r="J79" s="29"/>
      <c r="K79" s="18"/>
    </row>
    <row r="80" customFormat="false" ht="14" hidden="false" customHeight="false" outlineLevel="0" collapsed="false">
      <c r="B80" s="27"/>
      <c r="C80" s="18"/>
      <c r="D80" s="18"/>
      <c r="E80" s="125" t="n">
        <v>8</v>
      </c>
      <c r="F80" s="18"/>
      <c r="G80" s="126"/>
      <c r="H80" s="18"/>
      <c r="I80" s="18"/>
      <c r="J80" s="29"/>
      <c r="K80" s="18"/>
    </row>
    <row r="81" customFormat="false" ht="14" hidden="false" customHeight="false" outlineLevel="0" collapsed="false">
      <c r="B81" s="27"/>
      <c r="C81" s="18"/>
      <c r="D81" s="18"/>
      <c r="E81" s="125" t="n">
        <v>7.5</v>
      </c>
      <c r="F81" s="18"/>
      <c r="G81" s="126"/>
      <c r="H81" s="18"/>
      <c r="I81" s="18"/>
      <c r="J81" s="29"/>
      <c r="K81" s="18"/>
    </row>
    <row r="82" customFormat="false" ht="14" hidden="false" customHeight="false" outlineLevel="0" collapsed="false">
      <c r="B82" s="27"/>
      <c r="C82" s="18"/>
      <c r="D82" s="18"/>
      <c r="E82" s="125" t="n">
        <v>7</v>
      </c>
      <c r="F82" s="18"/>
      <c r="G82" s="126"/>
      <c r="H82" s="18"/>
      <c r="I82" s="18"/>
      <c r="J82" s="29"/>
      <c r="K82" s="18"/>
    </row>
    <row r="83" customFormat="false" ht="14" hidden="false" customHeight="false" outlineLevel="0" collapsed="false">
      <c r="B83" s="27"/>
      <c r="C83" s="18"/>
      <c r="D83" s="18"/>
      <c r="E83" s="125" t="n">
        <v>6.5</v>
      </c>
      <c r="F83" s="18"/>
      <c r="G83" s="126"/>
      <c r="H83" s="18"/>
      <c r="I83" s="18"/>
      <c r="J83" s="29"/>
      <c r="K83" s="18"/>
    </row>
    <row r="84" customFormat="false" ht="14" hidden="false" customHeight="false" outlineLevel="0" collapsed="false">
      <c r="B84" s="27"/>
      <c r="C84" s="18"/>
      <c r="D84" s="18"/>
      <c r="E84" s="125" t="n">
        <v>6</v>
      </c>
      <c r="F84" s="18"/>
      <c r="G84" s="126"/>
      <c r="H84" s="18"/>
      <c r="I84" s="18"/>
      <c r="J84" s="29"/>
      <c r="K84" s="18"/>
    </row>
    <row r="85" customFormat="false" ht="14" hidden="false" customHeight="false" outlineLevel="0" collapsed="false">
      <c r="B85" s="27"/>
      <c r="C85" s="18"/>
      <c r="D85" s="18"/>
      <c r="E85" s="18"/>
      <c r="F85" s="18"/>
      <c r="G85" s="18"/>
      <c r="H85" s="18"/>
      <c r="I85" s="18"/>
      <c r="J85" s="29"/>
      <c r="K85" s="18"/>
    </row>
    <row r="86" customFormat="false" ht="14" hidden="false" customHeight="false" outlineLevel="0" collapsed="false">
      <c r="B86" s="27"/>
      <c r="C86" s="18"/>
      <c r="D86" s="18"/>
      <c r="E86" s="18"/>
      <c r="F86" s="18"/>
      <c r="G86" s="18"/>
      <c r="H86" s="18"/>
      <c r="I86" s="18"/>
      <c r="J86" s="29"/>
      <c r="K86" s="18"/>
    </row>
    <row r="87" customFormat="false" ht="14" hidden="false" customHeight="false" outlineLevel="0" collapsed="false">
      <c r="B87" s="127" t="s">
        <v>109</v>
      </c>
      <c r="C87" s="128"/>
      <c r="D87" s="57"/>
      <c r="E87" s="57"/>
      <c r="F87" s="57"/>
      <c r="G87" s="57"/>
      <c r="H87" s="57"/>
      <c r="I87" s="57"/>
      <c r="J87" s="58"/>
      <c r="K87" s="18"/>
    </row>
    <row r="88" customFormat="false" ht="14" hidden="false" customHeight="false" outlineLevel="0" collapsed="false">
      <c r="K88" s="18"/>
    </row>
    <row r="89" customFormat="false" ht="14" hidden="false" customHeight="false" outlineLevel="0" collapsed="false">
      <c r="K89" s="18"/>
    </row>
    <row r="90" customFormat="false" ht="14" hidden="false" customHeight="false" outlineLevel="0" collapsed="false">
      <c r="K90" s="18"/>
    </row>
    <row r="91" customFormat="false" ht="14" hidden="false" customHeight="false" outlineLevel="0" collapsed="false">
      <c r="K91" s="18"/>
    </row>
    <row r="92" customFormat="false" ht="14" hidden="false" customHeight="false" outlineLevel="0" collapsed="false">
      <c r="K92" s="18"/>
    </row>
    <row r="93" customFormat="false" ht="14" hidden="false" customHeight="false" outlineLevel="0" collapsed="false">
      <c r="K93" s="18"/>
    </row>
    <row r="94" customFormat="false" ht="14" hidden="false" customHeight="false" outlineLevel="0" collapsed="false">
      <c r="K94" s="18"/>
    </row>
    <row r="95" customFormat="false" ht="14" hidden="false" customHeight="false" outlineLevel="0" collapsed="false">
      <c r="K95" s="18"/>
    </row>
    <row r="96" customFormat="false" ht="14" hidden="false" customHeight="fals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</row>
    <row r="97" customFormat="false" ht="14" hidden="false" customHeight="false" outlineLevel="1" collapsed="false">
      <c r="K97" s="130"/>
    </row>
    <row r="98" s="130" customFormat="true" ht="14" hidden="false" customHeight="false" outlineLevel="1" collapsed="false">
      <c r="A98" s="14"/>
      <c r="B98" s="131" t="s">
        <v>110</v>
      </c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</row>
    <row r="99" customFormat="false" ht="14" hidden="false" customHeight="false" outlineLevel="1" collapsed="false">
      <c r="C99" s="132" t="s">
        <v>8</v>
      </c>
      <c r="D99" s="132"/>
    </row>
    <row r="100" customFormat="false" ht="14" hidden="false" customHeight="false" outlineLevel="1" collapsed="false">
      <c r="C100" s="14" t="s">
        <v>111</v>
      </c>
    </row>
    <row r="101" customFormat="false" ht="14" hidden="false" customHeight="false" outlineLevel="1" collapsed="false">
      <c r="C101" s="14" t="s">
        <v>112</v>
      </c>
    </row>
    <row r="102" customFormat="false" ht="14" hidden="false" customHeight="false" outlineLevel="1" collapsed="false">
      <c r="C102" s="129" t="s">
        <v>112</v>
      </c>
      <c r="D102" s="129"/>
    </row>
    <row r="103" customFormat="false" ht="14" hidden="false" customHeight="false" outlineLevel="1" collapsed="false">
      <c r="C103" s="14" t="n">
        <f aca="false">IF(C102=C100,1,IF(C102=C101,2,3))</f>
        <v>2</v>
      </c>
    </row>
    <row r="104" customFormat="false" ht="14" hidden="false" customHeight="false" outlineLevel="1" collapsed="false"/>
    <row r="105" customFormat="false" ht="14" hidden="false" customHeight="false" outlineLevel="1" collapsed="false">
      <c r="C105" s="131" t="s">
        <v>113</v>
      </c>
    </row>
    <row r="106" customFormat="false" ht="14" hidden="false" customHeight="false" outlineLevel="1" collapsed="false">
      <c r="C106" s="14" t="s">
        <v>114</v>
      </c>
    </row>
    <row r="107" customFormat="false" ht="14" hidden="false" customHeight="false" outlineLevel="1" collapsed="false">
      <c r="C107" s="14" t="s">
        <v>115</v>
      </c>
    </row>
    <row r="108" customFormat="false" ht="14" hidden="false" customHeight="false" outlineLevel="1" collapsed="false">
      <c r="C108" s="14" t="s">
        <v>79</v>
      </c>
    </row>
    <row r="109" customFormat="false" ht="14" hidden="false" customHeight="false" outlineLevel="1" collapsed="false"/>
    <row r="110" customFormat="false" ht="14" hidden="false" customHeight="false" outlineLevel="1" collapsed="false"/>
    <row r="111" customFormat="false" ht="14" hidden="false" customHeight="false" outlineLevel="1" collapsed="false">
      <c r="C111" s="14" t="s">
        <v>116</v>
      </c>
      <c r="E111" s="133"/>
    </row>
    <row r="112" customFormat="false" ht="14" hidden="false" customHeight="false" outlineLevel="1" collapsed="false">
      <c r="C112" s="14" t="s">
        <v>117</v>
      </c>
    </row>
    <row r="113" customFormat="false" ht="14" hidden="false" customHeight="false" outlineLevel="1" collapsed="false">
      <c r="C113" s="14" t="s">
        <v>81</v>
      </c>
    </row>
    <row r="114" customFormat="false" ht="14" hidden="false" customHeight="false" outlineLevel="1" collapsed="false">
      <c r="C114" s="134"/>
    </row>
    <row r="115" customFormat="false" ht="14" hidden="false" customHeight="false" outlineLevel="1" collapsed="false"/>
    <row r="116" customFormat="false" ht="14" hidden="false" customHeight="false" outlineLevel="1" collapsed="false"/>
  </sheetData>
  <conditionalFormatting sqref="O57 E29 E53 O30">
    <cfRule type="expression" priority="2" aboveAverage="0" equalAverage="0" bottom="0" percent="0" rank="0" text="" dxfId="0">
      <formula>$C$103=1</formula>
    </cfRule>
  </conditionalFormatting>
  <conditionalFormatting sqref="Q57 G29 G53 Q30">
    <cfRule type="expression" priority="3" aboveAverage="0" equalAverage="0" bottom="0" percent="0" rank="0" text="" dxfId="1">
      <formula>$C$103&gt;1</formula>
    </cfRule>
  </conditionalFormatting>
  <conditionalFormatting sqref="O57 E24:E28 E37:E46 E50:E52 O41:O55 O9:O35 O37:O39">
    <cfRule type="expression" priority="4" aboveAverage="0" equalAverage="0" bottom="0" percent="0" rank="0" text="" dxfId="2">
      <formula>$C$103&gt;1</formula>
    </cfRule>
  </conditionalFormatting>
  <conditionalFormatting sqref="Q57 Q18:Q35 G37:G39 G24:G29 G43:G45 Q37:Q55 O40 E47:E49 G48 G50:G53">
    <cfRule type="expression" priority="5" aboveAverage="0" equalAverage="0" bottom="0" percent="0" rank="0" text="" dxfId="3">
      <formula>$C$103&lt;2</formula>
    </cfRule>
  </conditionalFormatting>
  <conditionalFormatting sqref="N57 D29 D53 N30">
    <cfRule type="expression" priority="6" aboveAverage="0" equalAverage="0" bottom="0" percent="0" rank="0" text="" dxfId="4">
      <formula>$C$103=1</formula>
    </cfRule>
  </conditionalFormatting>
  <conditionalFormatting sqref="P57 F29 F53 P30">
    <cfRule type="expression" priority="7" aboveAverage="0" equalAverage="0" bottom="0" percent="0" rank="0" text="" dxfId="5">
      <formula>$C$103=1</formula>
    </cfRule>
    <cfRule type="expression" priority="8" aboveAverage="0" equalAverage="0" bottom="0" percent="0" rank="0" text="" dxfId="6">
      <formula>$C$103&gt;1</formula>
    </cfRule>
  </conditionalFormatting>
  <conditionalFormatting sqref="R57 H29 H53 R30">
    <cfRule type="expression" priority="9" aboveAverage="0" equalAverage="0" bottom="0" percent="0" rank="0" text="" dxfId="7">
      <formula>$C$103&gt;1</formula>
    </cfRule>
  </conditionalFormatting>
  <conditionalFormatting sqref="Q56 O56">
    <cfRule type="cellIs" priority="10" operator="not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""</formula>
    </cfRule>
  </conditionalFormatting>
  <conditionalFormatting sqref="D37:D52 D24:D28 N37:N56 N9:N29">
    <cfRule type="expression" priority="12" aboveAverage="0" equalAverage="0" bottom="0" percent="0" rank="0" text="" dxfId="10">
      <formula>$C$103=1</formula>
    </cfRule>
  </conditionalFormatting>
  <conditionalFormatting sqref="O8 E36 E23 O36">
    <cfRule type="expression" priority="13" aboveAverage="0" equalAverage="0" bottom="0" percent="0" rank="0" text="" dxfId="11">
      <formula>$C$103=1</formula>
    </cfRule>
  </conditionalFormatting>
  <conditionalFormatting sqref="H37:H52 H24:H28 R37:R56 R18:R29">
    <cfRule type="expression" priority="14" aboveAverage="0" equalAverage="0" bottom="0" percent="0" rank="0" text="" dxfId="12">
      <formula>$C$103&gt;1</formula>
    </cfRule>
  </conditionalFormatting>
  <conditionalFormatting sqref="Q9:Q11 Q13:Q21">
    <cfRule type="expression" priority="15" aboveAverage="0" equalAverage="0" bottom="0" percent="0" rank="0" text="" dxfId="13">
      <formula>OR($C$103&gt;2,$C$103&lt;2)</formula>
    </cfRule>
  </conditionalFormatting>
  <conditionalFormatting sqref="R22 R24 R9:R17">
    <cfRule type="expression" priority="16" aboveAverage="0" equalAverage="0" bottom="0" percent="0" rank="0" text="" dxfId="14">
      <formula>$C$103=2</formula>
    </cfRule>
  </conditionalFormatting>
  <conditionalFormatting sqref="T22 T24">
    <cfRule type="expression" priority="17" aboveAverage="0" equalAverage="0" bottom="0" percent="0" rank="0" text="" dxfId="15">
      <formula>$C$103=3</formula>
    </cfRule>
  </conditionalFormatting>
  <conditionalFormatting sqref="Q8 Q36">
    <cfRule type="expression" priority="18" aboveAverage="0" equalAverage="0" bottom="0" percent="0" rank="0" text="" dxfId="16">
      <formula>$C$103=2</formula>
    </cfRule>
  </conditionalFormatting>
  <conditionalFormatting sqref="R9:R17">
    <cfRule type="expression" priority="19" aboveAverage="0" equalAverage="0" bottom="0" percent="0" rank="0" text="" dxfId="17">
      <formula>$C$103=3</formula>
    </cfRule>
  </conditionalFormatting>
  <conditionalFormatting sqref="D23 D36 N8 N36">
    <cfRule type="expression" priority="20" aboveAverage="0" equalAverage="0" bottom="0" percent="0" rank="0" text="" dxfId="18">
      <formula>$C$103=1</formula>
    </cfRule>
  </conditionalFormatting>
  <conditionalFormatting sqref="F24:F28 F37:F52 P37:P56 P9:P29">
    <cfRule type="expression" priority="21" aboveAverage="0" equalAverage="0" bottom="0" percent="0" rank="0" text="" dxfId="19">
      <formula>$C$103=1</formula>
    </cfRule>
    <cfRule type="expression" priority="22" aboveAverage="0" equalAverage="0" bottom="0" percent="0" rank="0" text="" dxfId="20">
      <formula>$C$103&gt;1</formula>
    </cfRule>
  </conditionalFormatting>
  <conditionalFormatting sqref="G23 G36">
    <cfRule type="expression" priority="23" aboveAverage="0" equalAverage="0" bottom="0" percent="0" rank="0" text="" dxfId="21">
      <formula>$C$103&gt;1</formula>
    </cfRule>
  </conditionalFormatting>
  <conditionalFormatting sqref="H23 H36 R8 R36">
    <cfRule type="expression" priority="24" aboveAverage="0" equalAverage="0" bottom="0" percent="0" rank="0" text="" dxfId="22">
      <formula>$C$103&gt;1</formula>
    </cfRule>
  </conditionalFormatting>
  <conditionalFormatting sqref="F23 F36 P8 P36">
    <cfRule type="expression" priority="25" aboveAverage="0" equalAverage="0" bottom="0" percent="0" rank="0" text="" dxfId="23">
      <formula>$C$103&gt;1</formula>
    </cfRule>
    <cfRule type="expression" priority="26" aboveAverage="0" equalAverage="0" bottom="0" percent="0" rank="0" text="" dxfId="24">
      <formula>$C$103=1</formula>
    </cfRule>
  </conditionalFormatting>
  <dataValidations count="2">
    <dataValidation allowBlank="true" errorStyle="stop" operator="between" showDropDown="false" showErrorMessage="true" showInputMessage="false" sqref="C48" type="list">
      <formula1>$C$106:$C$109</formula1>
      <formula2>0</formula2>
    </dataValidation>
    <dataValidation allowBlank="true" errorStyle="stop" operator="between" showDropDown="false" showErrorMessage="true" showInputMessage="false" sqref="C49" type="list">
      <formula1>$C$111:$C$114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Formulier_Cockpit">
                <anchor moveWithCells="true" sizeWithCells="false">
                  <from>
                    <xdr:col>12</xdr:col>
                    <xdr:colOff>479880</xdr:colOff>
                    <xdr:row>1</xdr:row>
                    <xdr:rowOff>50400</xdr:rowOff>
                  </from>
                  <to>
                    <xdr:col>13</xdr:col>
                    <xdr:colOff>-111852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6">
              <controlPr defaultSize="0" print="false" autoFill="0" autoPict="0" macro="Module2.Standaardgegevens">
                <anchor moveWithCells="true" sizeWithCells="false">
                  <from>
                    <xdr:col>17</xdr:col>
                    <xdr:colOff>69840</xdr:colOff>
                    <xdr:row>2</xdr:row>
                    <xdr:rowOff>63360</xdr:rowOff>
                  </from>
                  <to>
                    <xdr:col>21</xdr:col>
                    <xdr:colOff>608400</xdr:colOff>
                    <xdr:row>4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V8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3" topLeftCell="A24" activePane="bottomLeft" state="frozen"/>
      <selection pane="topLeft" activeCell="A1" activeCellId="0" sqref="A1"/>
      <selection pane="bottomLeft" activeCell="C65" activeCellId="0" sqref="C65"/>
    </sheetView>
  </sheetViews>
  <sheetFormatPr defaultColWidth="9.171875" defaultRowHeight="13" zeroHeight="false" outlineLevelRow="1" outlineLevelCol="0"/>
  <cols>
    <col collapsed="false" customWidth="false" hidden="false" outlineLevel="0" max="1" min="1" style="1" width="9.17"/>
    <col collapsed="false" customWidth="true" hidden="false" outlineLevel="0" max="2" min="2" style="1" width="2.53"/>
    <col collapsed="false" customWidth="true" hidden="false" outlineLevel="0" max="3" min="3" style="1" width="42.81"/>
    <col collapsed="false" customWidth="true" hidden="false" outlineLevel="0" max="4" min="4" style="1" width="12.44"/>
    <col collapsed="false" customWidth="true" hidden="false" outlineLevel="0" max="5" min="5" style="1" width="0.99"/>
    <col collapsed="false" customWidth="true" hidden="false" outlineLevel="0" max="6" min="6" style="1" width="11.72"/>
    <col collapsed="false" customWidth="true" hidden="false" outlineLevel="0" max="7" min="7" style="1" width="9.81"/>
    <col collapsed="false" customWidth="true" hidden="false" outlineLevel="0" max="8" min="8" style="1" width="2.72"/>
    <col collapsed="false" customWidth="true" hidden="false" outlineLevel="0" max="9" min="9" style="1" width="37.99"/>
    <col collapsed="false" customWidth="true" hidden="false" outlineLevel="0" max="10" min="10" style="1" width="10.99"/>
    <col collapsed="false" customWidth="true" hidden="false" outlineLevel="0" max="11" min="11" style="1" width="13.99"/>
    <col collapsed="false" customWidth="true" hidden="false" outlineLevel="0" max="12" min="12" style="1" width="2.81"/>
    <col collapsed="false" customWidth="true" hidden="false" outlineLevel="0" max="13" min="13" style="1" width="24.17"/>
    <col collapsed="false" customWidth="true" hidden="false" outlineLevel="0" max="14" min="14" style="1" width="0.99"/>
    <col collapsed="false" customWidth="true" hidden="false" outlineLevel="0" max="15" min="15" style="1" width="10.17"/>
    <col collapsed="false" customWidth="true" hidden="false" outlineLevel="0" max="16" min="16" style="1" width="1.44"/>
    <col collapsed="false" customWidth="true" hidden="false" outlineLevel="0" max="17" min="17" style="1" width="10.44"/>
    <col collapsed="false" customWidth="true" hidden="false" outlineLevel="0" max="18" min="18" style="1" width="1.81"/>
    <col collapsed="false" customWidth="true" hidden="false" outlineLevel="0" max="19" min="19" style="1" width="12.17"/>
    <col collapsed="false" customWidth="false" hidden="false" outlineLevel="0" max="257" min="20" style="1" width="9.17"/>
  </cols>
  <sheetData>
    <row r="1" s="14" customFormat="true" ht="14.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4" customFormat="true" ht="25.5" hidden="false" customHeight="true" outlineLevel="0" collapsed="false">
      <c r="B2" s="6"/>
      <c r="C2" s="6"/>
      <c r="D2" s="135"/>
      <c r="E2" s="6"/>
      <c r="F2" s="6"/>
      <c r="G2" s="6"/>
      <c r="H2" s="17" t="s">
        <v>118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" hidden="false" customHeight="false" outlineLevel="0" collapsed="false">
      <c r="F3" s="136"/>
      <c r="G3" s="136"/>
    </row>
    <row r="4" customFormat="false" ht="14" hidden="false" customHeight="false" outlineLevel="0" collapsed="false">
      <c r="B4" s="19" t="s">
        <v>119</v>
      </c>
      <c r="C4" s="20"/>
      <c r="D4" s="20"/>
      <c r="E4" s="20"/>
      <c r="F4" s="20"/>
      <c r="G4" s="22"/>
      <c r="I4" s="19" t="s">
        <v>120</v>
      </c>
      <c r="J4" s="20"/>
      <c r="K4" s="22"/>
      <c r="M4" s="19" t="s">
        <v>121</v>
      </c>
      <c r="N4" s="137"/>
      <c r="O4" s="137"/>
      <c r="P4" s="137"/>
      <c r="Q4" s="137"/>
      <c r="R4" s="20"/>
      <c r="S4" s="22"/>
    </row>
    <row r="5" customFormat="false" ht="6.75" hidden="false" customHeight="true" outlineLevel="0" collapsed="false">
      <c r="B5" s="23"/>
      <c r="C5" s="138"/>
      <c r="D5" s="24"/>
      <c r="E5" s="24"/>
      <c r="F5" s="24"/>
      <c r="G5" s="26"/>
      <c r="I5" s="23"/>
      <c r="J5" s="24"/>
      <c r="K5" s="26"/>
      <c r="M5" s="23"/>
      <c r="N5" s="24"/>
      <c r="O5" s="24"/>
      <c r="P5" s="24"/>
      <c r="Q5" s="24"/>
      <c r="R5" s="24"/>
      <c r="S5" s="26"/>
    </row>
    <row r="6" customFormat="false" ht="14.25" hidden="false" customHeight="true" outlineLevel="0" collapsed="false">
      <c r="B6" s="27"/>
      <c r="C6" s="18" t="s">
        <v>122</v>
      </c>
      <c r="D6" s="18"/>
      <c r="E6" s="18"/>
      <c r="F6" s="18"/>
      <c r="G6" s="29"/>
      <c r="I6" s="27"/>
      <c r="J6" s="18"/>
      <c r="K6" s="29"/>
      <c r="M6" s="27"/>
      <c r="N6" s="18"/>
      <c r="O6" s="18"/>
      <c r="P6" s="18"/>
      <c r="Q6" s="18"/>
      <c r="R6" s="18"/>
      <c r="S6" s="29"/>
    </row>
    <row r="7" customFormat="false" ht="14" hidden="false" customHeight="false" outlineLevel="0" collapsed="false">
      <c r="B7" s="59"/>
      <c r="C7" s="2" t="str">
        <f aca="false">Analysis!E$137</f>
        <v>NCW   (wacc  6%)</v>
      </c>
      <c r="D7" s="139" t="n">
        <f aca="false">Analysis!F$137</f>
        <v>0</v>
      </c>
      <c r="E7" s="2" t="s">
        <v>123</v>
      </c>
      <c r="F7" s="2" t="s">
        <v>124</v>
      </c>
      <c r="G7" s="140"/>
      <c r="I7" s="141"/>
      <c r="J7" s="31"/>
      <c r="K7" s="29"/>
      <c r="M7" s="141"/>
      <c r="N7" s="35"/>
      <c r="O7" s="35"/>
      <c r="P7" s="35"/>
      <c r="Q7" s="35"/>
      <c r="R7" s="31"/>
      <c r="S7" s="29"/>
    </row>
    <row r="8" customFormat="false" ht="14" hidden="false" customHeight="false" outlineLevel="0" collapsed="false">
      <c r="B8" s="59"/>
      <c r="C8" s="2" t="str">
        <f aca="false">Analysis!E$89</f>
        <v>IRR Ontwikkelaar</v>
      </c>
      <c r="D8" s="142" t="n">
        <f aca="false">Analysis!F$89</f>
        <v>0</v>
      </c>
      <c r="E8" s="18"/>
      <c r="F8" s="18" t="s">
        <v>43</v>
      </c>
      <c r="G8" s="143"/>
      <c r="I8" s="144"/>
      <c r="J8" s="72"/>
      <c r="K8" s="29" t="str">
        <f aca="false">IF($D$73=TRUE(),"%"," ")</f>
        <v>%</v>
      </c>
      <c r="M8" s="144"/>
      <c r="N8" s="2"/>
      <c r="O8" s="2"/>
      <c r="P8" s="2"/>
      <c r="Q8" s="2"/>
      <c r="R8" s="2"/>
      <c r="S8" s="29"/>
    </row>
    <row r="9" customFormat="false" ht="14" hidden="false" customHeight="false" outlineLevel="0" collapsed="false">
      <c r="B9" s="59"/>
      <c r="C9" s="2" t="str">
        <f aca="false">Analysis!E$108</f>
        <v>IRR Burgeraandelen</v>
      </c>
      <c r="D9" s="145" t="str">
        <f aca="false">IF(D78=TRUE(),Analysis!F$108,"n.v.t.")</f>
        <v>n.v.t.</v>
      </c>
      <c r="E9" s="18"/>
      <c r="F9" s="18" t="s">
        <v>43</v>
      </c>
      <c r="G9" s="29"/>
      <c r="I9" s="144"/>
      <c r="J9" s="72"/>
      <c r="K9" s="29" t="str">
        <f aca="false">IF($D$73=TRUE(),"#"," ")</f>
        <v>#</v>
      </c>
      <c r="M9" s="144"/>
      <c r="N9" s="2"/>
      <c r="O9" s="2"/>
      <c r="P9" s="2"/>
      <c r="Q9" s="2"/>
      <c r="R9" s="2"/>
      <c r="S9" s="29"/>
    </row>
    <row r="10" customFormat="false" ht="14" hidden="false" customHeight="false" outlineLevel="0" collapsed="false">
      <c r="B10" s="59"/>
      <c r="C10" s="102" t="str">
        <f aca="false">"Min. DSCR hoofdlening  (geeist:  "&amp;$F$42&amp;")"</f>
        <v>Min. DSCR hoofdlening  (geeist:  1.25)</v>
      </c>
      <c r="D10" s="146" t="n">
        <f aca="false">Analysis!F$26</f>
        <v>0</v>
      </c>
      <c r="E10" s="18"/>
      <c r="F10" s="18" t="s">
        <v>125</v>
      </c>
      <c r="G10" s="29"/>
      <c r="I10" s="144"/>
      <c r="J10" s="72"/>
      <c r="K10" s="29" t="str">
        <f aca="false">IF($D$73=TRUE(),"KWh"," ")</f>
        <v>KWh</v>
      </c>
      <c r="M10" s="144"/>
      <c r="N10" s="2"/>
      <c r="O10" s="2"/>
      <c r="P10" s="2"/>
      <c r="Q10" s="2"/>
      <c r="R10" s="2"/>
      <c r="S10" s="29"/>
    </row>
    <row r="11" customFormat="false" ht="14" hidden="false" customHeight="false" outlineLevel="0" collapsed="false">
      <c r="B11" s="147"/>
      <c r="C11" s="102" t="str">
        <f aca="false">"Min. DSCR burgerlening  (geeist:  "&amp;$F$49&amp;")"</f>
        <v>Min. DSCR burgerlening  (geeist:   0)</v>
      </c>
      <c r="D11" s="148" t="str">
        <f aca="false">IF(D77=TRUE(),Analysis!F$62,"n.v.t.")</f>
        <v>n.v.t.</v>
      </c>
      <c r="E11" s="18"/>
      <c r="F11" s="18" t="s">
        <v>125</v>
      </c>
      <c r="G11" s="29"/>
      <c r="I11" s="144"/>
      <c r="J11" s="31"/>
      <c r="K11" s="29"/>
      <c r="M11" s="144"/>
      <c r="N11" s="2"/>
      <c r="O11" s="2"/>
      <c r="P11" s="2"/>
      <c r="Q11" s="2"/>
      <c r="R11" s="2"/>
      <c r="S11" s="29"/>
    </row>
    <row r="12" customFormat="false" ht="14" hidden="false" customHeight="false" outlineLevel="0" collapsed="false">
      <c r="B12" s="147"/>
      <c r="C12" s="102" t="s">
        <v>126</v>
      </c>
      <c r="D12" s="149" t="str">
        <f aca="false">IF(D77=TRUE(),Fin!F$340,"n.v.t.")</f>
        <v>n.v.t.</v>
      </c>
      <c r="E12" s="18"/>
      <c r="F12" s="18" t="s">
        <v>127</v>
      </c>
      <c r="G12" s="29"/>
      <c r="I12" s="144"/>
      <c r="J12" s="31"/>
      <c r="K12" s="29"/>
      <c r="M12" s="144"/>
      <c r="N12" s="2"/>
      <c r="O12" s="2"/>
      <c r="P12" s="2"/>
      <c r="Q12" s="2"/>
      <c r="R12" s="2"/>
      <c r="S12" s="29"/>
    </row>
    <row r="13" customFormat="false" ht="6" hidden="false" customHeight="true" outlineLevel="0" collapsed="false">
      <c r="B13" s="56"/>
      <c r="C13" s="57"/>
      <c r="D13" s="57"/>
      <c r="E13" s="57"/>
      <c r="F13" s="57"/>
      <c r="G13" s="58"/>
      <c r="I13" s="150"/>
      <c r="J13" s="31"/>
      <c r="K13" s="29"/>
      <c r="M13" s="150"/>
      <c r="N13" s="151"/>
      <c r="O13" s="151"/>
      <c r="P13" s="151"/>
      <c r="Q13" s="151"/>
      <c r="R13" s="151"/>
      <c r="S13" s="29"/>
    </row>
    <row r="14" customFormat="false" ht="14" hidden="false" customHeight="false" outlineLevel="0" collapsed="false">
      <c r="I14" s="144"/>
      <c r="J14" s="72"/>
      <c r="K14" s="140" t="str">
        <f aca="false">IF($D$76=TRUE(),"%"," ")</f>
        <v>%</v>
      </c>
      <c r="M14" s="144"/>
      <c r="N14" s="2"/>
      <c r="O14" s="2"/>
      <c r="P14" s="2"/>
      <c r="Q14" s="2"/>
      <c r="R14" s="2"/>
      <c r="S14" s="140"/>
    </row>
    <row r="15" customFormat="false" ht="14" hidden="false" customHeight="false" outlineLevel="0" collapsed="false">
      <c r="B15" s="19" t="s">
        <v>128</v>
      </c>
      <c r="C15" s="20"/>
      <c r="D15" s="20"/>
      <c r="E15" s="20"/>
      <c r="F15" s="20"/>
      <c r="G15" s="22"/>
      <c r="I15" s="59"/>
      <c r="J15" s="72"/>
      <c r="K15" s="140"/>
      <c r="M15" s="59"/>
      <c r="N15" s="31"/>
      <c r="O15" s="31"/>
      <c r="P15" s="31"/>
      <c r="Q15" s="31"/>
      <c r="R15" s="31"/>
      <c r="S15" s="140"/>
    </row>
    <row r="16" customFormat="false" ht="4.5" hidden="false" customHeight="true" outlineLevel="0" collapsed="false">
      <c r="B16" s="23"/>
      <c r="C16" s="24"/>
      <c r="D16" s="152"/>
      <c r="E16" s="24"/>
      <c r="F16" s="24"/>
      <c r="G16" s="26"/>
      <c r="I16" s="153"/>
      <c r="J16" s="72"/>
      <c r="K16" s="140"/>
      <c r="M16" s="153"/>
      <c r="N16" s="154"/>
      <c r="O16" s="154"/>
      <c r="P16" s="154"/>
      <c r="Q16" s="154"/>
      <c r="R16" s="154"/>
      <c r="S16" s="140"/>
    </row>
    <row r="17" customFormat="false" ht="14" hidden="false" customHeight="false" outlineLevel="0" collapsed="false">
      <c r="B17" s="59"/>
      <c r="C17" s="2" t="s">
        <v>129</v>
      </c>
      <c r="D17" s="155" t="n">
        <f aca="false">'Opex &amp; Rev'!F$239</f>
        <v>0</v>
      </c>
      <c r="E17" s="124"/>
      <c r="F17" s="124" t="s">
        <v>130</v>
      </c>
      <c r="G17" s="29"/>
      <c r="I17" s="144"/>
      <c r="J17" s="72"/>
      <c r="K17" s="140" t="str">
        <f aca="false">IF($D$75=TRUE(),"Eur"," ")</f>
        <v>Eur</v>
      </c>
      <c r="M17" s="144"/>
      <c r="N17" s="2"/>
      <c r="O17" s="2"/>
      <c r="P17" s="2"/>
      <c r="Q17" s="2"/>
      <c r="R17" s="2"/>
      <c r="S17" s="140"/>
    </row>
    <row r="18" customFormat="false" ht="14" hidden="false" customHeight="false" outlineLevel="0" collapsed="false">
      <c r="B18" s="59"/>
      <c r="C18" s="2" t="s">
        <v>131</v>
      </c>
      <c r="D18" s="156" t="n">
        <f aca="false">'Opex &amp; Rev'!F$242</f>
        <v>0</v>
      </c>
      <c r="E18" s="124"/>
      <c r="F18" s="124" t="s">
        <v>52</v>
      </c>
      <c r="G18" s="29"/>
      <c r="I18" s="144"/>
      <c r="J18" s="72"/>
      <c r="K18" s="140"/>
      <c r="M18" s="144"/>
      <c r="N18" s="2"/>
      <c r="O18" s="2"/>
      <c r="P18" s="2"/>
      <c r="Q18" s="2"/>
      <c r="R18" s="2"/>
      <c r="S18" s="140"/>
    </row>
    <row r="19" customFormat="false" ht="14" hidden="false" customHeight="false" outlineLevel="0" collapsed="false">
      <c r="B19" s="59"/>
      <c r="C19" s="2" t="s">
        <v>132</v>
      </c>
      <c r="D19" s="157" t="n">
        <f aca="false">'Opex &amp; Rev'!F$247</f>
        <v>0</v>
      </c>
      <c r="E19" s="124"/>
      <c r="F19" s="124" t="s">
        <v>52</v>
      </c>
      <c r="G19" s="29"/>
      <c r="I19" s="144"/>
      <c r="J19" s="72"/>
      <c r="K19" s="140" t="str">
        <f aca="false">IF($D$75=TRUE(),"Inwoners"," ")</f>
        <v>Inwoners</v>
      </c>
      <c r="M19" s="144"/>
      <c r="N19" s="2"/>
      <c r="O19" s="2"/>
      <c r="P19" s="2"/>
      <c r="Q19" s="2"/>
      <c r="R19" s="2"/>
      <c r="S19" s="140"/>
    </row>
    <row r="20" customFormat="false" ht="14" hidden="false" customHeight="false" outlineLevel="0" collapsed="false">
      <c r="B20" s="59"/>
      <c r="C20" s="2" t="s">
        <v>133</v>
      </c>
      <c r="D20" s="157" t="n">
        <f aca="false">'Opex &amp; Rev'!F$261</f>
        <v>0</v>
      </c>
      <c r="E20" s="124"/>
      <c r="F20" s="124" t="s">
        <v>134</v>
      </c>
      <c r="G20" s="29"/>
      <c r="I20" s="144"/>
      <c r="J20" s="72"/>
      <c r="K20" s="140"/>
      <c r="M20" s="144"/>
      <c r="N20" s="2"/>
      <c r="O20" s="2"/>
      <c r="P20" s="2"/>
      <c r="Q20" s="2"/>
      <c r="R20" s="2"/>
      <c r="S20" s="140"/>
    </row>
    <row r="21" customFormat="false" ht="14" hidden="false" customHeight="false" outlineLevel="0" collapsed="false">
      <c r="B21" s="59"/>
      <c r="C21" s="2" t="s">
        <v>135</v>
      </c>
      <c r="D21" s="158" t="n">
        <f aca="false">'Opex &amp; Rev'!F$252</f>
        <v>0</v>
      </c>
      <c r="E21" s="124"/>
      <c r="F21" s="124" t="s">
        <v>52</v>
      </c>
      <c r="G21" s="29"/>
      <c r="I21" s="144"/>
      <c r="J21" s="2"/>
      <c r="K21" s="140" t="str">
        <f aca="false">IF($D$75=TRUE(),"Inwoners"," ")</f>
        <v>Inwoners</v>
      </c>
      <c r="M21" s="144"/>
      <c r="N21" s="2"/>
      <c r="O21" s="2"/>
      <c r="P21" s="2"/>
      <c r="Q21" s="2"/>
      <c r="R21" s="2"/>
      <c r="S21" s="140"/>
    </row>
    <row r="22" customFormat="false" ht="6" hidden="false" customHeight="true" outlineLevel="0" collapsed="false">
      <c r="B22" s="56"/>
      <c r="C22" s="159"/>
      <c r="D22" s="57"/>
      <c r="E22" s="57"/>
      <c r="F22" s="57"/>
      <c r="G22" s="58"/>
      <c r="I22" s="160"/>
      <c r="J22" s="161"/>
      <c r="K22" s="162"/>
      <c r="M22" s="160"/>
      <c r="N22" s="159"/>
      <c r="O22" s="159"/>
      <c r="P22" s="159"/>
      <c r="Q22" s="159"/>
      <c r="R22" s="161"/>
      <c r="S22" s="162"/>
    </row>
    <row r="25" customFormat="false" ht="14" hidden="false" customHeight="false" outlineLevel="0" collapsed="false">
      <c r="B25" s="19" t="s">
        <v>136</v>
      </c>
      <c r="C25" s="20"/>
      <c r="D25" s="20"/>
      <c r="E25" s="20"/>
      <c r="F25" s="20"/>
      <c r="G25" s="22"/>
      <c r="I25" s="19" t="s">
        <v>137</v>
      </c>
      <c r="J25" s="20"/>
      <c r="K25" s="22"/>
      <c r="L25" s="163"/>
      <c r="M25" s="19" t="s">
        <v>138</v>
      </c>
      <c r="N25" s="20"/>
      <c r="O25" s="20"/>
      <c r="P25" s="20"/>
      <c r="Q25" s="20"/>
      <c r="R25" s="137"/>
      <c r="S25" s="22"/>
    </row>
    <row r="26" customFormat="false" ht="6" hidden="false" customHeight="true" outlineLevel="0" collapsed="false">
      <c r="B26" s="23"/>
      <c r="C26" s="24"/>
      <c r="D26" s="24"/>
      <c r="E26" s="24"/>
      <c r="F26" s="24"/>
      <c r="G26" s="26"/>
      <c r="I26" s="164"/>
      <c r="J26" s="24"/>
      <c r="K26" s="26"/>
      <c r="L26" s="18"/>
      <c r="M26" s="23"/>
      <c r="N26" s="24"/>
      <c r="O26" s="24"/>
      <c r="P26" s="24"/>
      <c r="Q26" s="24"/>
      <c r="R26" s="24"/>
      <c r="S26" s="26"/>
    </row>
    <row r="27" customFormat="false" ht="14" hidden="false" customHeight="false" outlineLevel="0" collapsed="false">
      <c r="B27" s="153" t="s">
        <v>139</v>
      </c>
      <c r="C27" s="2"/>
      <c r="D27" s="18"/>
      <c r="E27" s="18"/>
      <c r="F27" s="18"/>
      <c r="G27" s="140"/>
      <c r="I27" s="141" t="s">
        <v>140</v>
      </c>
      <c r="J27" s="31"/>
      <c r="K27" s="29"/>
      <c r="L27" s="79"/>
      <c r="M27" s="165" t="s">
        <v>141</v>
      </c>
      <c r="N27" s="18"/>
      <c r="O27" s="18"/>
      <c r="P27" s="18"/>
      <c r="Q27" s="18"/>
      <c r="R27" s="18"/>
      <c r="S27" s="29"/>
    </row>
    <row r="28" customFormat="false" ht="14" hidden="false" customHeight="false" outlineLevel="0" collapsed="false">
      <c r="B28" s="59"/>
      <c r="C28" s="102" t="s">
        <v>142</v>
      </c>
      <c r="D28" s="18"/>
      <c r="E28" s="18"/>
      <c r="F28" s="18"/>
      <c r="G28" s="29"/>
      <c r="I28" s="144" t="str">
        <f aca="false">IF($D$73=TRUE(),"Percentage Korting? (tijdens hele periode)","N.v.t")</f>
        <v>Percentage Korting? (tijdens hele periode)</v>
      </c>
      <c r="J28" s="166"/>
      <c r="K28" s="29" t="str">
        <f aca="false">IF($D$73=TRUE(),"%"," ")</f>
        <v>%</v>
      </c>
      <c r="L28" s="2"/>
      <c r="M28" s="147" t="s">
        <v>143</v>
      </c>
      <c r="N28" s="2"/>
      <c r="O28" s="167"/>
      <c r="P28" s="31"/>
      <c r="Q28" s="168" t="n">
        <f aca="false">'Opex &amp; Rev'!F$21</f>
        <v>2450</v>
      </c>
      <c r="R28" s="169" t="s">
        <v>55</v>
      </c>
      <c r="S28" s="29"/>
    </row>
    <row r="29" customFormat="false" ht="14" hidden="false" customHeight="false" outlineLevel="0" collapsed="false">
      <c r="B29" s="170"/>
      <c r="C29" s="102" t="s">
        <v>144</v>
      </c>
      <c r="D29" s="18"/>
      <c r="E29" s="18"/>
      <c r="F29" s="18"/>
      <c r="G29" s="29"/>
      <c r="I29" s="144" t="str">
        <f aca="false">IF($D$73=TRUE(),"Aantal Huishoudens?","N.v.t")</f>
        <v>Aantal Huishoudens?</v>
      </c>
      <c r="J29" s="50"/>
      <c r="K29" s="29" t="str">
        <f aca="false">IF($D$73=TRUE(),"#"," ")</f>
        <v>#</v>
      </c>
      <c r="L29" s="2"/>
      <c r="M29" s="59" t="s">
        <v>145</v>
      </c>
      <c r="N29" s="2"/>
      <c r="O29" s="171" t="n">
        <v>0</v>
      </c>
      <c r="P29" s="31"/>
      <c r="Q29" s="172" t="n">
        <f aca="false">'Opex &amp; Rev'!F$31</f>
        <v>51.4983351831299</v>
      </c>
      <c r="R29" s="169" t="s">
        <v>146</v>
      </c>
      <c r="S29" s="29"/>
    </row>
    <row r="30" customFormat="false" ht="14" hidden="false" customHeight="false" outlineLevel="0" collapsed="false">
      <c r="B30" s="170"/>
      <c r="C30" s="102"/>
      <c r="D30" s="18"/>
      <c r="E30" s="18"/>
      <c r="F30" s="18"/>
      <c r="G30" s="29"/>
      <c r="I30" s="144" t="str">
        <f aca="false">IF($D$73=TRUE(),"Gemiddeld Energieverbruik?","N.v.t")</f>
        <v>Gemiddeld Energieverbruik?</v>
      </c>
      <c r="J30" s="173"/>
      <c r="K30" s="29" t="str">
        <f aca="false">IF($D$73=TRUE(),"MWh / jr"," ")</f>
        <v>MWh / jr</v>
      </c>
      <c r="L30" s="79"/>
      <c r="M30" s="59" t="s">
        <v>147</v>
      </c>
      <c r="N30" s="2"/>
      <c r="O30" s="65"/>
      <c r="P30" s="31"/>
      <c r="Q30" s="168" t="e">
        <f aca="false">'Opex &amp; Rev'!F$45</f>
        <v>#VALUE!</v>
      </c>
      <c r="R30" s="169" t="s">
        <v>146</v>
      </c>
      <c r="S30" s="29"/>
    </row>
    <row r="31" customFormat="false" ht="14" hidden="false" customHeight="false" outlineLevel="0" collapsed="false">
      <c r="B31" s="174"/>
      <c r="C31" s="175" t="str">
        <f aca="false">IF($D$69=1,"Let op: deze gele cellen ook zelf invullen"," ")</f>
        <v> </v>
      </c>
      <c r="D31" s="176"/>
      <c r="E31" s="177"/>
      <c r="F31" s="178"/>
      <c r="G31" s="179"/>
      <c r="I31" s="144"/>
      <c r="J31" s="31"/>
      <c r="K31" s="29"/>
      <c r="L31" s="2"/>
      <c r="M31" s="59" t="s">
        <v>148</v>
      </c>
      <c r="N31" s="2"/>
      <c r="O31" s="180"/>
      <c r="P31" s="72"/>
      <c r="Q31" s="181" t="n">
        <f aca="false">Capex!F$14</f>
        <v>0</v>
      </c>
      <c r="R31" s="169" t="s">
        <v>52</v>
      </c>
      <c r="S31" s="29"/>
    </row>
    <row r="32" customFormat="false" ht="14" hidden="false" customHeight="false" outlineLevel="0" collapsed="false">
      <c r="B32" s="182" t="s">
        <v>149</v>
      </c>
      <c r="C32" s="2"/>
      <c r="D32" s="33"/>
      <c r="E32" s="31"/>
      <c r="F32" s="50"/>
      <c r="G32" s="29"/>
      <c r="I32" s="141" t="s">
        <v>150</v>
      </c>
      <c r="J32" s="31"/>
      <c r="K32" s="29"/>
      <c r="L32" s="2"/>
      <c r="M32" s="59" t="s">
        <v>151</v>
      </c>
      <c r="N32" s="2"/>
      <c r="O32" s="65"/>
      <c r="P32" s="31"/>
      <c r="Q32" s="183" t="n">
        <f aca="false">'Opex &amp; Rev'!F$84</f>
        <v>0.01</v>
      </c>
      <c r="R32" s="169" t="s">
        <v>152</v>
      </c>
      <c r="S32" s="29"/>
    </row>
    <row r="33" customFormat="false" ht="14" hidden="false" customHeight="false" outlineLevel="0" collapsed="false">
      <c r="B33" s="144"/>
      <c r="C33" s="2" t="s">
        <v>153</v>
      </c>
      <c r="D33" s="184"/>
      <c r="E33" s="185"/>
      <c r="F33" s="186" t="n">
        <f aca="false">IF($D$77=TRUE(),70%,80%)</f>
        <v>0.8</v>
      </c>
      <c r="G33" s="29" t="s">
        <v>43</v>
      </c>
      <c r="I33" s="144" t="str">
        <f aca="false">IF($D$74=TRUE(),"Inleg per huishouden?","N.v.t")</f>
        <v>Inleg per huishouden?</v>
      </c>
      <c r="J33" s="50"/>
      <c r="K33" s="29" t="str">
        <f aca="false">IF($D$74=TRUE(),"Eur"," ")</f>
        <v>Eur</v>
      </c>
      <c r="L33" s="2"/>
      <c r="M33" s="59"/>
      <c r="N33" s="2"/>
      <c r="O33" s="72"/>
      <c r="P33" s="31"/>
      <c r="Q33" s="187" t="n">
        <f aca="false">'Opex &amp; Rev'!F$97</f>
        <v>13.845375</v>
      </c>
      <c r="R33" s="169" t="s">
        <v>154</v>
      </c>
      <c r="S33" s="29"/>
    </row>
    <row r="34" customFormat="false" ht="14" hidden="false" customHeight="false" outlineLevel="0" collapsed="false">
      <c r="B34" s="59"/>
      <c r="C34" s="31" t="str">
        <f aca="false">IF($D$77=TRUE(),"% Burgerobligatie lening van tot. verm."," n.v.t")</f>
        <v> n.v.t</v>
      </c>
      <c r="D34" s="184"/>
      <c r="E34" s="185"/>
      <c r="F34" s="186" t="n">
        <f aca="false">IF($D$77=TRUE(),10%,0%)</f>
        <v>0</v>
      </c>
      <c r="G34" s="29" t="s">
        <v>43</v>
      </c>
      <c r="I34" s="144" t="str">
        <f aca="false">IF($D$74=TRUE(),"Aantal Huishoudens?","N.v.t")</f>
        <v>Aantal Huishoudens?</v>
      </c>
      <c r="J34" s="50"/>
      <c r="K34" s="29" t="str">
        <f aca="false">IF($D$74=TRUE(),"#"," ")</f>
        <v>#</v>
      </c>
      <c r="L34" s="2"/>
      <c r="M34" s="27" t="s">
        <v>155</v>
      </c>
      <c r="N34" s="2"/>
      <c r="O34" s="65" t="n">
        <v>0</v>
      </c>
      <c r="P34" s="31"/>
      <c r="Q34" s="187" t="n">
        <f aca="false">'Opex &amp; Rev'!$F$128+'Opex &amp; Rev'!$F$140</f>
        <v>0.0048</v>
      </c>
      <c r="R34" s="169" t="s">
        <v>154</v>
      </c>
      <c r="S34" s="29"/>
    </row>
    <row r="35" customFormat="false" ht="14" hidden="false" customHeight="false" outlineLevel="0" collapsed="false">
      <c r="B35" s="144"/>
      <c r="C35" s="2" t="s">
        <v>156</v>
      </c>
      <c r="D35" s="184"/>
      <c r="E35" s="185"/>
      <c r="F35" s="186" t="n">
        <f aca="false">IF($D$78=TRUE(),10%,20%)</f>
        <v>0.2</v>
      </c>
      <c r="G35" s="29" t="s">
        <v>43</v>
      </c>
      <c r="I35" s="144" t="str">
        <f aca="false">IF($D$74=TRUE(),"Energielevering voor  inleg?","N.v.t")</f>
        <v>Energielevering voor  inleg?</v>
      </c>
      <c r="J35" s="43"/>
      <c r="K35" s="29" t="str">
        <f aca="false">IF($D$74=TRUE(),"MWh / jr"," ")</f>
        <v>MWh / jr</v>
      </c>
      <c r="L35" s="2"/>
      <c r="M35" s="27" t="s">
        <v>157</v>
      </c>
      <c r="N35" s="2"/>
      <c r="O35" s="65" t="n">
        <v>0</v>
      </c>
      <c r="P35" s="31"/>
      <c r="Q35" s="188" t="n">
        <f aca="false">'Opex &amp; Rev'!F$116</f>
        <v>0.002155</v>
      </c>
      <c r="R35" s="169" t="s">
        <v>43</v>
      </c>
      <c r="S35" s="29"/>
    </row>
    <row r="36" customFormat="false" ht="14" hidden="false" customHeight="false" outlineLevel="0" collapsed="false">
      <c r="B36" s="59"/>
      <c r="C36" s="31" t="str">
        <f aca="false">IF($D$78=TRUE(),"% E.V. Burgers van totaal vermogen"," n.v.t")</f>
        <v> n.v.t</v>
      </c>
      <c r="D36" s="184"/>
      <c r="E36" s="185"/>
      <c r="F36" s="186" t="n">
        <f aca="false">IF($D$78=TRUE(),10%,0%)</f>
        <v>0</v>
      </c>
      <c r="G36" s="29" t="s">
        <v>43</v>
      </c>
      <c r="I36" s="144" t="str">
        <f aca="false">IF($D$74=TRUE(),"Duur van energielevering?","N.v.t")</f>
        <v>Duur van energielevering?</v>
      </c>
      <c r="J36" s="50"/>
      <c r="K36" s="29" t="str">
        <f aca="false">IF($D$74=TRUE(),"jaar"," ")</f>
        <v>jaar</v>
      </c>
      <c r="L36" s="2"/>
      <c r="M36" s="189" t="s">
        <v>158</v>
      </c>
      <c r="N36" s="2"/>
      <c r="O36" s="100" t="n">
        <v>0</v>
      </c>
      <c r="P36" s="31"/>
      <c r="Q36" s="190" t="n">
        <f aca="false">'Div &amp; Tax'!$F$116</f>
        <v>0</v>
      </c>
      <c r="R36" s="169" t="s">
        <v>43</v>
      </c>
      <c r="S36" s="29"/>
    </row>
    <row r="37" customFormat="false" ht="14" hidden="false" customHeight="false" outlineLevel="0" collapsed="false">
      <c r="B37" s="144"/>
      <c r="C37" s="2"/>
      <c r="D37" s="191" t="n">
        <f aca="false">SUM(D33:D36)</f>
        <v>0</v>
      </c>
      <c r="E37" s="185"/>
      <c r="F37" s="192" t="n">
        <f aca="false">SUM(F33:F36)</f>
        <v>1</v>
      </c>
      <c r="G37" s="29"/>
      <c r="I37" s="144"/>
      <c r="J37" s="31"/>
      <c r="K37" s="29"/>
      <c r="L37" s="2"/>
      <c r="M37" s="193"/>
      <c r="N37" s="2"/>
      <c r="O37" s="18"/>
      <c r="P37" s="18"/>
      <c r="Q37" s="2"/>
      <c r="R37" s="2"/>
      <c r="S37" s="140"/>
    </row>
    <row r="38" customFormat="false" ht="15" hidden="false" customHeight="true" outlineLevel="0" collapsed="false">
      <c r="B38" s="144"/>
      <c r="C38" s="2"/>
      <c r="D38" s="2"/>
      <c r="E38" s="2"/>
      <c r="F38" s="2"/>
      <c r="G38" s="29"/>
      <c r="I38" s="150" t="s">
        <v>159</v>
      </c>
      <c r="J38" s="31"/>
      <c r="K38" s="29"/>
      <c r="L38" s="31"/>
      <c r="M38" s="193"/>
      <c r="N38" s="2"/>
      <c r="O38" s="18"/>
      <c r="P38" s="18"/>
      <c r="Q38" s="2"/>
      <c r="R38" s="2"/>
      <c r="S38" s="140"/>
    </row>
    <row r="39" customFormat="false" ht="14" hidden="false" customHeight="false" outlineLevel="0" collapsed="false">
      <c r="B39" s="141" t="s">
        <v>160</v>
      </c>
      <c r="C39" s="2"/>
      <c r="D39" s="194" t="n">
        <f aca="false">IF($D$69=1,Fin!$F$36,0)</f>
        <v>0</v>
      </c>
      <c r="E39" s="195"/>
      <c r="F39" s="196" t="n">
        <f aca="false">IF($D$69&gt;1,Fin!$F$36,0)</f>
        <v>0</v>
      </c>
      <c r="G39" s="197" t="s">
        <v>52</v>
      </c>
      <c r="I39" s="144" t="str">
        <f aca="false">IF($D$76=TRUE()," Bijdrage per  MW per jaar ","N.v.t")</f>
        <v> Bijdrage per  MW per jaar </v>
      </c>
      <c r="J39" s="198"/>
      <c r="K39" s="140" t="str">
        <f aca="false">IF($D$76=TRUE(),"Eur/ MW/ jr"," ")</f>
        <v>Eur/ MW/ jr</v>
      </c>
      <c r="L39" s="31"/>
      <c r="M39" s="193"/>
      <c r="N39" s="2"/>
      <c r="O39" s="18"/>
      <c r="P39" s="18"/>
      <c r="Q39" s="2"/>
      <c r="R39" s="2"/>
      <c r="S39" s="140"/>
    </row>
    <row r="40" customFormat="false" ht="14" hidden="false" customHeight="false" outlineLevel="0" collapsed="false">
      <c r="B40" s="144"/>
      <c r="C40" s="2" t="s">
        <v>161</v>
      </c>
      <c r="D40" s="104"/>
      <c r="E40" s="31"/>
      <c r="F40" s="199" t="n">
        <v>0.05</v>
      </c>
      <c r="G40" s="29" t="s">
        <v>43</v>
      </c>
      <c r="I40" s="144" t="str">
        <f aca="false">IF($D$76=TRUE(),"Bijdrage per  MWh per jaar ","N.v.t")</f>
        <v>Bijdrage per  MWh per jaar </v>
      </c>
      <c r="J40" s="200"/>
      <c r="K40" s="140" t="str">
        <f aca="false">IF($D$76=TRUE(),"Eur / MWh / jr"," ")</f>
        <v>Eur / MWh / jr</v>
      </c>
      <c r="L40" s="2"/>
      <c r="M40" s="201" t="s">
        <v>162</v>
      </c>
      <c r="N40" s="2"/>
      <c r="O40" s="18"/>
      <c r="P40" s="18"/>
      <c r="Q40" s="2"/>
      <c r="R40" s="2"/>
      <c r="S40" s="140"/>
    </row>
    <row r="41" customFormat="false" ht="14" hidden="false" customHeight="false" outlineLevel="0" collapsed="false">
      <c r="B41" s="144"/>
      <c r="C41" s="2" t="s">
        <v>163</v>
      </c>
      <c r="D41" s="44"/>
      <c r="E41" s="31"/>
      <c r="F41" s="202" t="n">
        <v>15</v>
      </c>
      <c r="G41" s="29" t="s">
        <v>40</v>
      </c>
      <c r="I41" s="144" t="s">
        <v>164</v>
      </c>
      <c r="J41" s="200"/>
      <c r="K41" s="140" t="s">
        <v>43</v>
      </c>
      <c r="L41" s="2"/>
      <c r="M41" s="203" t="s">
        <v>165</v>
      </c>
      <c r="Q41" s="204" t="e">
        <f aca="false">FinStat!F$113</f>
        <v>#VALUE!</v>
      </c>
      <c r="R41" s="193" t="str">
        <f aca="false">FinStat!G$113</f>
        <v>check</v>
      </c>
      <c r="S41" s="140"/>
    </row>
    <row r="42" customFormat="false" ht="14" hidden="false" customHeight="false" outlineLevel="0" collapsed="false">
      <c r="B42" s="144"/>
      <c r="C42" s="2" t="s">
        <v>166</v>
      </c>
      <c r="D42" s="205"/>
      <c r="E42" s="31"/>
      <c r="F42" s="202" t="n">
        <v>1.25</v>
      </c>
      <c r="G42" s="29" t="s">
        <v>125</v>
      </c>
      <c r="I42" s="144"/>
      <c r="J42" s="2"/>
      <c r="K42" s="140"/>
      <c r="L42" s="2"/>
      <c r="M42" s="203" t="s">
        <v>167</v>
      </c>
      <c r="Q42" s="204" t="n">
        <f aca="false">Fin!F$64</f>
        <v>0</v>
      </c>
      <c r="R42" s="193" t="str">
        <f aca="false">Fin!G$64</f>
        <v>check</v>
      </c>
      <c r="S42" s="140"/>
    </row>
    <row r="43" customFormat="false" ht="13.5" hidden="false" customHeight="true" outlineLevel="0" collapsed="false">
      <c r="B43" s="144"/>
      <c r="C43" s="2"/>
      <c r="D43" s="206"/>
      <c r="E43" s="18"/>
      <c r="F43" s="18"/>
      <c r="G43" s="29"/>
      <c r="I43" s="153" t="s">
        <v>168</v>
      </c>
      <c r="J43" s="72"/>
      <c r="K43" s="140"/>
      <c r="L43" s="2"/>
      <c r="M43" s="203" t="s">
        <v>169</v>
      </c>
      <c r="Q43" s="204" t="e">
        <f aca="false">'Div &amp; Tax'!F$79</f>
        <v>#VALUE!</v>
      </c>
      <c r="R43" s="193" t="str">
        <f aca="false">'Div &amp; Tax'!G$79</f>
        <v>Alert</v>
      </c>
      <c r="S43" s="140"/>
    </row>
    <row r="44" customFormat="false" ht="14" hidden="false" customHeight="false" outlineLevel="0" collapsed="false">
      <c r="B44" s="182" t="s">
        <v>170</v>
      </c>
      <c r="C44" s="115"/>
      <c r="D44" s="207" t="n">
        <f aca="false">IF($D$69=1,Fin!$F$37,0)</f>
        <v>0</v>
      </c>
      <c r="E44" s="195"/>
      <c r="F44" s="207" t="n">
        <f aca="false">IF($D$69&gt;1,Fin!$F$37,0)</f>
        <v>0</v>
      </c>
      <c r="G44" s="197" t="s">
        <v>52</v>
      </c>
      <c r="I44" s="144" t="str">
        <f aca="false">IF($D$75=TRUE(),"Pakket ter waarde van:  (bij start project)","N.v.t")</f>
        <v>Pakket ter waarde van:  (bij start project)</v>
      </c>
      <c r="J44" s="50"/>
      <c r="K44" s="140" t="str">
        <f aca="false">IF($D$75=TRUE(),"Eur"," ")</f>
        <v>Eur</v>
      </c>
      <c r="L44" s="2"/>
      <c r="M44" s="193"/>
      <c r="S44" s="140"/>
    </row>
    <row r="45" customFormat="false" ht="14" hidden="false" customHeight="false" outlineLevel="0" collapsed="false">
      <c r="B45" s="144"/>
      <c r="C45" s="31" t="str">
        <f aca="false">IF($D$77=TRUE(),"Nominale Waarde Obligatie"," n.v.t")</f>
        <v> n.v.t</v>
      </c>
      <c r="D45" s="70"/>
      <c r="E45" s="2"/>
      <c r="F45" s="208" t="str">
        <f aca="false">IF($D$77=TRUE(),250," 0")</f>
        <v> 0</v>
      </c>
      <c r="G45" s="29" t="s">
        <v>171</v>
      </c>
      <c r="I45" s="144" t="str">
        <f aca="false">IF($D$75=TRUE(),"Aantal Huishoudens","N.v.t")</f>
        <v>Aantal Huishoudens</v>
      </c>
      <c r="J45" s="50"/>
      <c r="K45" s="140" t="str">
        <f aca="false">IF($D$75=TRUE(),"Inwoners"," ")</f>
        <v>Inwoners</v>
      </c>
      <c r="L45" s="2"/>
      <c r="M45" s="59"/>
      <c r="N45" s="2"/>
      <c r="O45" s="18"/>
      <c r="P45" s="18"/>
      <c r="Q45" s="2"/>
      <c r="R45" s="2"/>
      <c r="S45" s="140"/>
    </row>
    <row r="46" customFormat="false" ht="14" hidden="false" customHeight="false" outlineLevel="0" collapsed="false">
      <c r="B46" s="144"/>
      <c r="C46" s="209" t="s">
        <v>172</v>
      </c>
      <c r="D46" s="210" t="n">
        <f aca="false">IF($D$69=1,Fin!$F$53,0)</f>
        <v>0</v>
      </c>
      <c r="E46" s="2"/>
      <c r="F46" s="210" t="n">
        <f aca="false">Fin!$F$53</f>
        <v>0</v>
      </c>
      <c r="G46" s="211" t="s">
        <v>173</v>
      </c>
      <c r="I46" s="160"/>
      <c r="J46" s="161"/>
      <c r="K46" s="162"/>
      <c r="L46" s="2"/>
      <c r="M46" s="160"/>
      <c r="N46" s="212"/>
      <c r="O46" s="57"/>
      <c r="P46" s="57"/>
      <c r="Q46" s="212"/>
      <c r="R46" s="212"/>
      <c r="S46" s="162"/>
    </row>
    <row r="47" customFormat="false" ht="14" hidden="false" customHeight="false" outlineLevel="0" collapsed="false">
      <c r="B47" s="27"/>
      <c r="C47" s="31" t="str">
        <f aca="false">IF($D$77=TRUE(),"Rente burgerobligaties "," n.v.t")</f>
        <v> n.v.t</v>
      </c>
      <c r="D47" s="65"/>
      <c r="E47" s="2"/>
      <c r="F47" s="213" t="str">
        <f aca="false">IF($D$77=TRUE(),8%," 0")</f>
        <v> 0</v>
      </c>
      <c r="G47" s="29" t="s">
        <v>43</v>
      </c>
      <c r="I47" s="18"/>
      <c r="J47" s="2"/>
      <c r="K47" s="2"/>
      <c r="L47" s="2"/>
      <c r="M47" s="2"/>
    </row>
    <row r="48" customFormat="false" ht="14" hidden="false" customHeight="false" outlineLevel="0" collapsed="false">
      <c r="B48" s="27"/>
      <c r="C48" s="31" t="str">
        <f aca="false">IF($D$77=TRUE(),"Looptijd Obligatielening "," n.v.t")</f>
        <v> n.v.t</v>
      </c>
      <c r="D48" s="30"/>
      <c r="E48" s="2"/>
      <c r="F48" s="208" t="str">
        <f aca="false">IF($D$77=TRUE(),15," 0")</f>
        <v> 0</v>
      </c>
      <c r="G48" s="29" t="s">
        <v>24</v>
      </c>
      <c r="H48" s="2"/>
      <c r="I48" s="19" t="s">
        <v>174</v>
      </c>
      <c r="J48" s="20"/>
      <c r="K48" s="22"/>
      <c r="M48" s="19" t="s">
        <v>175</v>
      </c>
      <c r="N48" s="137"/>
      <c r="O48" s="137"/>
      <c r="P48" s="137"/>
      <c r="Q48" s="137"/>
      <c r="R48" s="20"/>
      <c r="S48" s="22"/>
    </row>
    <row r="49" customFormat="false" ht="14" hidden="false" customHeight="false" outlineLevel="0" collapsed="false">
      <c r="B49" s="27"/>
      <c r="C49" s="31" t="str">
        <f aca="false">IF($D$77=TRUE(),"Geeiste DSCR "," n.v.t")</f>
        <v> n.v.t</v>
      </c>
      <c r="D49" s="214"/>
      <c r="E49" s="2"/>
      <c r="F49" s="215" t="str">
        <f aca="false">IF($D$77=TRUE(),1.1," 0")</f>
        <v> 0</v>
      </c>
      <c r="G49" s="29" t="s">
        <v>125</v>
      </c>
      <c r="H49" s="2"/>
      <c r="I49" s="23"/>
      <c r="J49" s="24"/>
      <c r="K49" s="26"/>
      <c r="M49" s="23"/>
      <c r="N49" s="24"/>
      <c r="O49" s="24"/>
      <c r="P49" s="24"/>
      <c r="Q49" s="24"/>
      <c r="R49" s="24"/>
      <c r="S49" s="26"/>
    </row>
    <row r="50" customFormat="false" ht="14" hidden="false" customHeight="false" outlineLevel="0" collapsed="false">
      <c r="B50" s="27"/>
      <c r="C50" s="2" t="s">
        <v>176</v>
      </c>
      <c r="D50" s="216"/>
      <c r="E50" s="2"/>
      <c r="F50" s="215" t="str">
        <f aca="false">IF($D$77=TRUE(),50," 0")</f>
        <v> 0</v>
      </c>
      <c r="G50" s="29" t="s">
        <v>52</v>
      </c>
      <c r="I50" s="23"/>
      <c r="J50" s="24"/>
      <c r="K50" s="26"/>
      <c r="M50" s="23"/>
      <c r="N50" s="24"/>
      <c r="O50" s="24"/>
      <c r="P50" s="24"/>
      <c r="Q50" s="24"/>
      <c r="R50" s="24"/>
      <c r="S50" s="26"/>
    </row>
    <row r="51" customFormat="false" ht="6.75" hidden="false" customHeight="true" outlineLevel="0" collapsed="false">
      <c r="B51" s="144"/>
      <c r="D51" s="18"/>
      <c r="E51" s="18"/>
      <c r="F51" s="18"/>
      <c r="G51" s="29"/>
      <c r="I51" s="141"/>
      <c r="J51" s="31"/>
      <c r="K51" s="29"/>
      <c r="M51" s="141"/>
      <c r="N51" s="35"/>
      <c r="O51" s="35"/>
      <c r="P51" s="35"/>
      <c r="Q51" s="35"/>
      <c r="R51" s="31"/>
      <c r="S51" s="29"/>
    </row>
    <row r="52" customFormat="false" ht="14" hidden="false" customHeight="false" outlineLevel="0" collapsed="false">
      <c r="B52" s="182" t="s">
        <v>177</v>
      </c>
      <c r="C52" s="2"/>
      <c r="D52" s="207" t="n">
        <f aca="false">IF($D$69=1,Fin!$F$38,0)</f>
        <v>0</v>
      </c>
      <c r="E52" s="195"/>
      <c r="F52" s="207" t="n">
        <f aca="false">IF($D$69&gt;1,Fin!$F$38,0)</f>
        <v>0</v>
      </c>
      <c r="G52" s="197" t="s">
        <v>52</v>
      </c>
      <c r="I52" s="144"/>
      <c r="K52" s="29"/>
      <c r="M52" s="144"/>
      <c r="N52" s="2"/>
      <c r="O52" s="2"/>
      <c r="P52" s="2"/>
      <c r="Q52" s="2"/>
      <c r="R52" s="2"/>
      <c r="S52" s="29"/>
    </row>
    <row r="53" customFormat="false" ht="14" hidden="false" customHeight="false" outlineLevel="0" collapsed="false">
      <c r="B53" s="144"/>
      <c r="C53" s="2" t="s">
        <v>178</v>
      </c>
      <c r="D53" s="217"/>
      <c r="E53" s="31"/>
      <c r="F53" s="218" t="n">
        <v>0.1</v>
      </c>
      <c r="G53" s="29" t="s">
        <v>43</v>
      </c>
      <c r="I53" s="144"/>
      <c r="K53" s="29"/>
      <c r="M53" s="144"/>
      <c r="N53" s="2"/>
      <c r="O53" s="2"/>
      <c r="P53" s="2"/>
      <c r="Q53" s="2"/>
      <c r="R53" s="2"/>
      <c r="S53" s="29"/>
    </row>
    <row r="54" customFormat="false" ht="14" hidden="false" customHeight="false" outlineLevel="0" collapsed="false">
      <c r="B54" s="27"/>
      <c r="C54" s="18"/>
      <c r="D54" s="18"/>
      <c r="E54" s="18"/>
      <c r="F54" s="219"/>
      <c r="G54" s="220"/>
      <c r="I54" s="144"/>
      <c r="K54" s="29"/>
      <c r="M54" s="144"/>
      <c r="N54" s="2"/>
      <c r="O54" s="2"/>
      <c r="P54" s="2"/>
      <c r="Q54" s="2"/>
      <c r="R54" s="2"/>
      <c r="S54" s="29"/>
    </row>
    <row r="55" customFormat="false" ht="14" hidden="false" customHeight="false" outlineLevel="0" collapsed="false">
      <c r="B55" s="165" t="s">
        <v>179</v>
      </c>
      <c r="C55" s="115"/>
      <c r="D55" s="207" t="n">
        <f aca="false">IF($D$69=1,Fin!$F$39,0)</f>
        <v>0</v>
      </c>
      <c r="E55" s="195"/>
      <c r="F55" s="207" t="n">
        <f aca="false">IF($D$69&gt;1,Fin!$F$39,0)</f>
        <v>0</v>
      </c>
      <c r="G55" s="197" t="s">
        <v>52</v>
      </c>
      <c r="I55" s="144"/>
      <c r="K55" s="29"/>
      <c r="M55" s="144"/>
      <c r="N55" s="2"/>
      <c r="O55" s="2"/>
      <c r="P55" s="2"/>
      <c r="Q55" s="2"/>
      <c r="R55" s="2"/>
      <c r="S55" s="29"/>
    </row>
    <row r="56" customFormat="false" ht="14" hidden="false" customHeight="false" outlineLevel="0" collapsed="false">
      <c r="B56" s="27"/>
      <c r="C56" s="2" t="str">
        <f aca="false">IF($D$78=TRUE(),"Nominale Waarde Aandeel"," n.v.t")</f>
        <v> n.v.t</v>
      </c>
      <c r="D56" s="70"/>
      <c r="E56" s="2"/>
      <c r="F56" s="208" t="n">
        <f aca="false">IF($D$78=TRUE(),250,0)</f>
        <v>0</v>
      </c>
      <c r="G56" s="29" t="s">
        <v>171</v>
      </c>
      <c r="I56" s="144"/>
      <c r="K56" s="140"/>
      <c r="M56" s="144"/>
      <c r="N56" s="2"/>
      <c r="O56" s="2"/>
      <c r="P56" s="2"/>
      <c r="Q56" s="2"/>
      <c r="R56" s="2"/>
      <c r="S56" s="140"/>
    </row>
    <row r="57" customFormat="false" ht="14" hidden="false" customHeight="false" outlineLevel="0" collapsed="false">
      <c r="B57" s="27"/>
      <c r="C57" s="209" t="s">
        <v>180</v>
      </c>
      <c r="D57" s="210" t="n">
        <f aca="false">IF($D$69=1,Fin!$F$48,0)</f>
        <v>0</v>
      </c>
      <c r="E57" s="209"/>
      <c r="F57" s="210" t="n">
        <f aca="false">IF($D$69&gt;1,Fin!$F$48,0)</f>
        <v>0</v>
      </c>
      <c r="G57" s="211" t="s">
        <v>173</v>
      </c>
      <c r="I57" s="150"/>
      <c r="K57" s="29"/>
      <c r="M57" s="150"/>
      <c r="N57" s="151"/>
      <c r="O57" s="151"/>
      <c r="P57" s="151"/>
      <c r="Q57" s="151"/>
      <c r="R57" s="151"/>
      <c r="S57" s="29"/>
    </row>
    <row r="58" customFormat="false" ht="14" hidden="false" customHeight="false" outlineLevel="0" collapsed="false">
      <c r="B58" s="27"/>
      <c r="C58" s="2" t="str">
        <f aca="false">IF($D$78=TRUE(),"Gewenst Rendement Burgers"," n.v.t")</f>
        <v> n.v.t</v>
      </c>
      <c r="D58" s="217"/>
      <c r="E58" s="2"/>
      <c r="F58" s="221" t="n">
        <f aca="false">IF($D$78=TRUE(),10%,0)</f>
        <v>0</v>
      </c>
      <c r="G58" s="29" t="s">
        <v>43</v>
      </c>
      <c r="I58" s="150"/>
      <c r="K58" s="29"/>
      <c r="L58" s="222"/>
      <c r="M58" s="150"/>
      <c r="N58" s="151"/>
      <c r="O58" s="151"/>
      <c r="P58" s="151"/>
      <c r="Q58" s="151"/>
      <c r="R58" s="151"/>
      <c r="S58" s="29"/>
    </row>
    <row r="59" customFormat="false" ht="14" hidden="false" customHeight="false" outlineLevel="0" collapsed="false">
      <c r="B59" s="27"/>
      <c r="C59" s="2" t="s">
        <v>176</v>
      </c>
      <c r="D59" s="100"/>
      <c r="E59" s="2"/>
      <c r="F59" s="208" t="n">
        <f aca="false">IF($D$78=TRUE(),50,0)</f>
        <v>0</v>
      </c>
      <c r="G59" s="29" t="s">
        <v>52</v>
      </c>
      <c r="I59" s="144"/>
      <c r="K59" s="140"/>
      <c r="L59" s="222"/>
      <c r="M59" s="144"/>
      <c r="N59" s="2"/>
      <c r="O59" s="2"/>
      <c r="P59" s="2"/>
      <c r="Q59" s="2"/>
      <c r="R59" s="2"/>
      <c r="S59" s="140"/>
    </row>
    <row r="60" customFormat="false" ht="6" hidden="false" customHeight="true" outlineLevel="0" collapsed="false">
      <c r="B60" s="223"/>
      <c r="C60" s="212"/>
      <c r="D60" s="212"/>
      <c r="E60" s="212"/>
      <c r="F60" s="212"/>
      <c r="G60" s="58"/>
      <c r="I60" s="59"/>
      <c r="K60" s="140"/>
      <c r="L60" s="222"/>
      <c r="M60" s="59"/>
      <c r="N60" s="31"/>
      <c r="O60" s="31"/>
      <c r="P60" s="31"/>
      <c r="Q60" s="31"/>
      <c r="R60" s="31"/>
      <c r="S60" s="140"/>
    </row>
    <row r="61" s="222" customFormat="true" ht="14" hidden="false" customHeight="false" outlineLevel="0" collapsed="false">
      <c r="B61" s="2"/>
      <c r="C61" s="2"/>
      <c r="D61" s="2"/>
      <c r="E61" s="2"/>
      <c r="F61" s="2"/>
      <c r="G61" s="2"/>
      <c r="H61" s="1"/>
      <c r="I61" s="153"/>
      <c r="J61" s="1"/>
      <c r="K61" s="140"/>
      <c r="M61" s="153"/>
      <c r="N61" s="154"/>
      <c r="O61" s="154"/>
      <c r="P61" s="154"/>
      <c r="Q61" s="154"/>
      <c r="R61" s="154"/>
      <c r="S61" s="140"/>
    </row>
    <row r="62" s="222" customFormat="true" ht="14" hidden="false" customHeight="false" outlineLevel="0" collapsed="false">
      <c r="B62" s="102"/>
      <c r="C62" s="102"/>
      <c r="D62" s="102"/>
      <c r="E62" s="102"/>
      <c r="F62" s="102"/>
      <c r="G62" s="102"/>
      <c r="H62" s="1"/>
      <c r="I62" s="160"/>
      <c r="J62" s="161"/>
      <c r="K62" s="162"/>
      <c r="M62" s="160"/>
      <c r="N62" s="159"/>
      <c r="O62" s="159"/>
      <c r="P62" s="159"/>
      <c r="Q62" s="159"/>
      <c r="R62" s="161"/>
      <c r="S62" s="162"/>
    </row>
    <row r="63" s="222" customFormat="true" ht="13" hidden="false" customHeight="false" outlineLevel="0" collapsed="false">
      <c r="B63" s="102"/>
      <c r="C63" s="102"/>
      <c r="D63" s="102"/>
      <c r="E63" s="102"/>
      <c r="F63" s="102"/>
      <c r="G63" s="102"/>
      <c r="I63" s="1"/>
      <c r="J63" s="1"/>
      <c r="K63" s="1"/>
      <c r="M63" s="1"/>
      <c r="N63" s="1"/>
      <c r="O63" s="1"/>
      <c r="P63" s="1"/>
      <c r="Q63" s="1"/>
      <c r="R63" s="1"/>
      <c r="S63" s="1"/>
    </row>
    <row r="64" s="222" customFormat="true" ht="13" hidden="false" customHeight="false" outlineLevel="0" collapsed="false">
      <c r="I64" s="1"/>
      <c r="J64" s="1"/>
      <c r="K64" s="1"/>
      <c r="M64" s="1"/>
      <c r="N64" s="1"/>
      <c r="O64" s="1"/>
      <c r="P64" s="1"/>
      <c r="Q64" s="1"/>
      <c r="R64" s="1"/>
      <c r="S64" s="1"/>
    </row>
    <row r="65" s="222" customFormat="true" ht="13" hidden="false" customHeight="false" outlineLevel="0" collapsed="false"/>
    <row r="66" s="224" customFormat="true" ht="13" hidden="false" customHeight="false" outlineLevel="0" collapsed="false">
      <c r="A66" s="222"/>
      <c r="B66" s="222"/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  <c r="Q66" s="222"/>
      <c r="R66" s="222"/>
      <c r="S66" s="222"/>
      <c r="T66" s="222"/>
      <c r="U66" s="222"/>
      <c r="V66" s="222"/>
      <c r="W66" s="222"/>
      <c r="X66" s="222"/>
      <c r="Y66" s="222"/>
      <c r="Z66" s="222"/>
      <c r="AA66" s="222"/>
      <c r="AB66" s="222"/>
      <c r="AC66" s="222"/>
      <c r="AD66" s="222"/>
      <c r="AE66" s="222"/>
      <c r="AF66" s="222"/>
      <c r="AG66" s="222"/>
      <c r="AH66" s="222"/>
      <c r="AI66" s="222"/>
      <c r="AJ66" s="222"/>
      <c r="AK66" s="222"/>
      <c r="AL66" s="222"/>
      <c r="AM66" s="222"/>
      <c r="AN66" s="222"/>
      <c r="AO66" s="222"/>
      <c r="AP66" s="222"/>
      <c r="AQ66" s="222"/>
      <c r="AR66" s="222"/>
      <c r="AS66" s="222"/>
      <c r="AT66" s="222"/>
      <c r="AU66" s="222"/>
      <c r="AV66" s="222"/>
      <c r="AW66" s="222"/>
      <c r="AX66" s="222"/>
      <c r="AY66" s="222"/>
      <c r="AZ66" s="222"/>
      <c r="BA66" s="222"/>
      <c r="BB66" s="222"/>
      <c r="BC66" s="222"/>
      <c r="BD66" s="222"/>
      <c r="BE66" s="222"/>
      <c r="BF66" s="222"/>
      <c r="BG66" s="222"/>
      <c r="BH66" s="222"/>
      <c r="BI66" s="222"/>
      <c r="BJ66" s="222"/>
      <c r="BK66" s="222"/>
      <c r="BL66" s="222"/>
      <c r="BM66" s="222"/>
      <c r="BN66" s="222"/>
      <c r="BO66" s="222"/>
      <c r="BP66" s="222"/>
      <c r="BQ66" s="222"/>
      <c r="BR66" s="222"/>
      <c r="BS66" s="222"/>
      <c r="BT66" s="222"/>
      <c r="BU66" s="222"/>
      <c r="BV66" s="222"/>
      <c r="BW66" s="222"/>
      <c r="BX66" s="222"/>
      <c r="BY66" s="222"/>
      <c r="BZ66" s="222"/>
      <c r="CA66" s="222"/>
      <c r="CB66" s="222"/>
      <c r="CC66" s="222"/>
      <c r="CD66" s="222"/>
      <c r="CE66" s="222"/>
      <c r="CF66" s="222"/>
      <c r="CG66" s="222"/>
      <c r="CH66" s="222"/>
      <c r="CI66" s="222"/>
      <c r="CJ66" s="222"/>
      <c r="CK66" s="222"/>
      <c r="CL66" s="222"/>
      <c r="CM66" s="222"/>
      <c r="CN66" s="222"/>
      <c r="CO66" s="222"/>
      <c r="CP66" s="222"/>
      <c r="CQ66" s="222"/>
      <c r="CR66" s="222"/>
      <c r="CS66" s="222"/>
      <c r="CT66" s="222"/>
      <c r="CU66" s="222"/>
      <c r="CV66" s="222"/>
      <c r="CW66" s="222"/>
      <c r="CX66" s="222"/>
      <c r="CY66" s="222"/>
      <c r="CZ66" s="222"/>
      <c r="DA66" s="222"/>
      <c r="DB66" s="222"/>
      <c r="DC66" s="222"/>
      <c r="DD66" s="222"/>
      <c r="DE66" s="222"/>
      <c r="DF66" s="222"/>
      <c r="DG66" s="222"/>
      <c r="DH66" s="222"/>
      <c r="DI66" s="222"/>
      <c r="DJ66" s="222"/>
      <c r="DK66" s="222"/>
      <c r="DL66" s="222"/>
      <c r="DM66" s="222"/>
      <c r="DN66" s="222"/>
      <c r="DO66" s="222"/>
      <c r="DP66" s="222"/>
      <c r="DQ66" s="222"/>
      <c r="DR66" s="222"/>
      <c r="DS66" s="222"/>
      <c r="DT66" s="222"/>
      <c r="DU66" s="222"/>
      <c r="DV66" s="222"/>
      <c r="DW66" s="222"/>
      <c r="DX66" s="222"/>
      <c r="DY66" s="222"/>
      <c r="DZ66" s="222"/>
      <c r="EA66" s="222"/>
      <c r="EB66" s="222"/>
      <c r="EC66" s="222"/>
      <c r="ED66" s="222"/>
      <c r="EE66" s="222"/>
      <c r="EF66" s="222"/>
      <c r="EG66" s="222"/>
      <c r="EH66" s="222"/>
      <c r="EI66" s="222"/>
      <c r="EJ66" s="222"/>
      <c r="EK66" s="222"/>
      <c r="EL66" s="222"/>
      <c r="EM66" s="222"/>
      <c r="EN66" s="222"/>
      <c r="EO66" s="222"/>
      <c r="EP66" s="222"/>
      <c r="EQ66" s="222"/>
      <c r="ER66" s="222"/>
      <c r="ES66" s="222"/>
      <c r="ET66" s="222"/>
      <c r="EU66" s="222"/>
      <c r="EV66" s="222"/>
      <c r="EW66" s="222"/>
      <c r="EX66" s="222"/>
      <c r="EY66" s="222"/>
      <c r="EZ66" s="222"/>
      <c r="FA66" s="222"/>
      <c r="FB66" s="222"/>
      <c r="FC66" s="222"/>
      <c r="FD66" s="222"/>
      <c r="FE66" s="222"/>
      <c r="FF66" s="222"/>
      <c r="FG66" s="222"/>
      <c r="FH66" s="222"/>
      <c r="FI66" s="222"/>
      <c r="FJ66" s="222"/>
      <c r="FK66" s="222"/>
      <c r="FL66" s="222"/>
      <c r="FM66" s="222"/>
      <c r="FN66" s="222"/>
      <c r="FO66" s="222"/>
      <c r="FP66" s="222"/>
      <c r="FQ66" s="222"/>
      <c r="FR66" s="222"/>
      <c r="FS66" s="222"/>
      <c r="FT66" s="222"/>
      <c r="FU66" s="222"/>
      <c r="FV66" s="222"/>
      <c r="FW66" s="222"/>
      <c r="FX66" s="222"/>
      <c r="FY66" s="222"/>
      <c r="FZ66" s="222"/>
      <c r="GA66" s="222"/>
      <c r="GB66" s="222"/>
      <c r="GC66" s="222"/>
      <c r="GD66" s="222"/>
      <c r="GE66" s="222"/>
      <c r="GF66" s="222"/>
      <c r="GG66" s="222"/>
      <c r="GH66" s="222"/>
      <c r="GI66" s="222"/>
      <c r="GJ66" s="222"/>
      <c r="GK66" s="222"/>
      <c r="GL66" s="222"/>
      <c r="GM66" s="222"/>
      <c r="GN66" s="222"/>
      <c r="GO66" s="222"/>
      <c r="GP66" s="222"/>
      <c r="GQ66" s="222"/>
      <c r="GR66" s="222"/>
      <c r="GS66" s="222"/>
      <c r="GT66" s="222"/>
      <c r="GU66" s="222"/>
      <c r="GV66" s="222"/>
      <c r="GW66" s="222"/>
      <c r="GX66" s="222"/>
      <c r="GY66" s="222"/>
      <c r="GZ66" s="222"/>
      <c r="HA66" s="222"/>
      <c r="HB66" s="222"/>
      <c r="HC66" s="222"/>
      <c r="HD66" s="222"/>
      <c r="HE66" s="222"/>
      <c r="HF66" s="222"/>
      <c r="HG66" s="222"/>
      <c r="HH66" s="222"/>
      <c r="HI66" s="222"/>
      <c r="HJ66" s="222"/>
      <c r="HK66" s="222"/>
      <c r="HL66" s="222"/>
      <c r="HM66" s="222"/>
      <c r="HN66" s="222"/>
      <c r="HO66" s="222"/>
      <c r="HP66" s="222"/>
      <c r="HQ66" s="222"/>
      <c r="HR66" s="222"/>
      <c r="HS66" s="222"/>
      <c r="HT66" s="222"/>
      <c r="HU66" s="222"/>
      <c r="HV66" s="222"/>
      <c r="HW66" s="222"/>
      <c r="HX66" s="222"/>
      <c r="HY66" s="222"/>
      <c r="HZ66" s="222"/>
      <c r="IA66" s="222"/>
      <c r="IB66" s="222"/>
      <c r="IC66" s="222"/>
      <c r="ID66" s="222"/>
      <c r="IE66" s="222"/>
      <c r="IF66" s="222"/>
      <c r="IG66" s="222"/>
      <c r="IH66" s="222"/>
      <c r="II66" s="222"/>
      <c r="IJ66" s="222"/>
      <c r="IK66" s="222"/>
      <c r="IL66" s="222"/>
      <c r="IM66" s="222"/>
      <c r="IN66" s="222"/>
      <c r="IO66" s="222"/>
      <c r="IP66" s="222"/>
      <c r="IQ66" s="222"/>
      <c r="IR66" s="222"/>
      <c r="IS66" s="222"/>
      <c r="IT66" s="222"/>
      <c r="IU66" s="222"/>
      <c r="IV66" s="222"/>
    </row>
    <row r="67" s="222" customFormat="true" ht="13" hidden="true" customHeight="false" outlineLevel="1" collapsed="false">
      <c r="A67" s="225"/>
      <c r="B67" s="225"/>
      <c r="C67" s="225"/>
      <c r="D67" s="225"/>
      <c r="E67" s="224"/>
      <c r="F67" s="224"/>
      <c r="G67" s="224"/>
      <c r="H67" s="224"/>
      <c r="I67" s="224"/>
      <c r="J67" s="224"/>
      <c r="K67" s="224"/>
      <c r="L67" s="224"/>
      <c r="M67" s="224"/>
      <c r="N67" s="224"/>
      <c r="O67" s="224"/>
      <c r="P67" s="224"/>
      <c r="Q67" s="224"/>
      <c r="R67" s="224"/>
      <c r="S67" s="224"/>
      <c r="T67" s="224"/>
      <c r="U67" s="224"/>
      <c r="V67" s="224"/>
      <c r="W67" s="224"/>
      <c r="X67" s="224"/>
      <c r="Y67" s="224"/>
      <c r="Z67" s="224"/>
      <c r="AA67" s="224"/>
      <c r="AB67" s="224"/>
      <c r="AC67" s="224"/>
      <c r="AD67" s="224"/>
      <c r="AE67" s="224"/>
      <c r="AF67" s="224"/>
      <c r="AG67" s="224"/>
      <c r="AH67" s="224"/>
      <c r="AI67" s="224"/>
      <c r="AJ67" s="224"/>
      <c r="AK67" s="224"/>
      <c r="AL67" s="224"/>
      <c r="AM67" s="224"/>
      <c r="AN67" s="224"/>
      <c r="AO67" s="224"/>
      <c r="AP67" s="224"/>
      <c r="AQ67" s="224"/>
      <c r="AR67" s="224"/>
      <c r="AS67" s="224"/>
      <c r="AT67" s="224"/>
      <c r="AU67" s="224"/>
      <c r="AV67" s="224"/>
      <c r="AW67" s="224"/>
      <c r="AX67" s="224"/>
      <c r="AY67" s="224"/>
      <c r="AZ67" s="224"/>
      <c r="BA67" s="224"/>
      <c r="BB67" s="224"/>
      <c r="BC67" s="224"/>
      <c r="BD67" s="224"/>
      <c r="BE67" s="224"/>
      <c r="BF67" s="224"/>
      <c r="BG67" s="224"/>
      <c r="BH67" s="224"/>
      <c r="BI67" s="224"/>
      <c r="BJ67" s="224"/>
      <c r="BK67" s="224"/>
      <c r="BL67" s="224"/>
      <c r="BM67" s="224"/>
      <c r="BN67" s="224"/>
      <c r="BO67" s="224"/>
      <c r="BP67" s="224"/>
      <c r="BQ67" s="224"/>
      <c r="BR67" s="224"/>
      <c r="BS67" s="224"/>
      <c r="BT67" s="224"/>
      <c r="BU67" s="224"/>
      <c r="BV67" s="224"/>
      <c r="BW67" s="224"/>
      <c r="BX67" s="224"/>
      <c r="BY67" s="224"/>
      <c r="BZ67" s="224"/>
      <c r="CA67" s="224"/>
      <c r="CB67" s="224"/>
      <c r="CC67" s="224"/>
      <c r="CD67" s="224"/>
      <c r="CE67" s="224"/>
      <c r="CF67" s="224"/>
      <c r="CG67" s="224"/>
      <c r="CH67" s="224"/>
      <c r="CI67" s="224"/>
      <c r="CJ67" s="224"/>
      <c r="CK67" s="224"/>
      <c r="CL67" s="224"/>
      <c r="CM67" s="224"/>
      <c r="CN67" s="224"/>
      <c r="CO67" s="224"/>
      <c r="CP67" s="224"/>
      <c r="CQ67" s="224"/>
      <c r="CR67" s="224"/>
      <c r="CS67" s="224"/>
      <c r="CT67" s="224"/>
      <c r="CU67" s="224"/>
      <c r="CV67" s="224"/>
      <c r="CW67" s="224"/>
      <c r="CX67" s="224"/>
      <c r="CY67" s="224"/>
      <c r="CZ67" s="224"/>
      <c r="DA67" s="224"/>
      <c r="DB67" s="224"/>
      <c r="DC67" s="224"/>
      <c r="DD67" s="224"/>
      <c r="DE67" s="224"/>
      <c r="DF67" s="224"/>
      <c r="DG67" s="224"/>
      <c r="DH67" s="224"/>
      <c r="DI67" s="224"/>
      <c r="DJ67" s="224"/>
      <c r="DK67" s="224"/>
      <c r="DL67" s="224"/>
      <c r="DM67" s="224"/>
      <c r="DN67" s="224"/>
      <c r="DO67" s="224"/>
      <c r="DP67" s="224"/>
      <c r="DQ67" s="224"/>
      <c r="DR67" s="224"/>
      <c r="DS67" s="224"/>
      <c r="DT67" s="224"/>
      <c r="DU67" s="224"/>
      <c r="DV67" s="224"/>
      <c r="DW67" s="224"/>
      <c r="DX67" s="224"/>
      <c r="DY67" s="224"/>
      <c r="DZ67" s="224"/>
      <c r="EA67" s="224"/>
      <c r="EB67" s="224"/>
      <c r="EC67" s="224"/>
      <c r="ED67" s="224"/>
      <c r="EE67" s="224"/>
      <c r="EF67" s="224"/>
      <c r="EG67" s="224"/>
      <c r="EH67" s="224"/>
      <c r="EI67" s="224"/>
      <c r="EJ67" s="224"/>
      <c r="EK67" s="224"/>
      <c r="EL67" s="224"/>
      <c r="EM67" s="224"/>
      <c r="EN67" s="224"/>
      <c r="EO67" s="224"/>
      <c r="EP67" s="224"/>
      <c r="EQ67" s="224"/>
      <c r="ER67" s="224"/>
      <c r="ES67" s="224"/>
      <c r="ET67" s="224"/>
      <c r="EU67" s="224"/>
      <c r="EV67" s="224"/>
      <c r="EW67" s="224"/>
      <c r="EX67" s="224"/>
      <c r="EY67" s="224"/>
      <c r="EZ67" s="224"/>
      <c r="FA67" s="224"/>
      <c r="FB67" s="224"/>
      <c r="FC67" s="224"/>
      <c r="FD67" s="224"/>
      <c r="FE67" s="224"/>
      <c r="FF67" s="224"/>
      <c r="FG67" s="224"/>
      <c r="FH67" s="224"/>
      <c r="FI67" s="224"/>
      <c r="FJ67" s="224"/>
      <c r="FK67" s="224"/>
      <c r="FL67" s="224"/>
      <c r="FM67" s="224"/>
      <c r="FN67" s="224"/>
      <c r="FO67" s="224"/>
      <c r="FP67" s="224"/>
      <c r="FQ67" s="224"/>
      <c r="FR67" s="224"/>
      <c r="FS67" s="224"/>
      <c r="FT67" s="224"/>
      <c r="FU67" s="224"/>
      <c r="FV67" s="224"/>
      <c r="FW67" s="224"/>
      <c r="FX67" s="224"/>
      <c r="FY67" s="224"/>
      <c r="FZ67" s="224"/>
      <c r="GA67" s="224"/>
      <c r="GB67" s="224"/>
      <c r="GC67" s="224"/>
      <c r="GD67" s="224"/>
      <c r="GE67" s="224"/>
      <c r="GF67" s="224"/>
      <c r="GG67" s="224"/>
      <c r="GH67" s="224"/>
      <c r="GI67" s="224"/>
      <c r="GJ67" s="224"/>
      <c r="GK67" s="224"/>
      <c r="GL67" s="224"/>
      <c r="GM67" s="224"/>
      <c r="GN67" s="224"/>
      <c r="GO67" s="224"/>
      <c r="GP67" s="224"/>
      <c r="GQ67" s="224"/>
      <c r="GR67" s="224"/>
      <c r="GS67" s="224"/>
      <c r="GT67" s="224"/>
      <c r="GU67" s="224"/>
      <c r="GV67" s="224"/>
      <c r="GW67" s="224"/>
      <c r="GX67" s="224"/>
      <c r="GY67" s="224"/>
      <c r="GZ67" s="224"/>
      <c r="HA67" s="224"/>
      <c r="HB67" s="224"/>
      <c r="HC67" s="224"/>
      <c r="HD67" s="224"/>
      <c r="HE67" s="224"/>
      <c r="HF67" s="224"/>
      <c r="HG67" s="224"/>
      <c r="HH67" s="224"/>
      <c r="HI67" s="224"/>
      <c r="HJ67" s="224"/>
      <c r="HK67" s="224"/>
      <c r="HL67" s="224"/>
      <c r="HM67" s="224"/>
      <c r="HN67" s="224"/>
      <c r="HO67" s="224"/>
      <c r="HP67" s="224"/>
      <c r="HQ67" s="224"/>
      <c r="HR67" s="224"/>
      <c r="HS67" s="224"/>
      <c r="HT67" s="224"/>
      <c r="HU67" s="224"/>
      <c r="HV67" s="224"/>
      <c r="HW67" s="224"/>
      <c r="HX67" s="224"/>
      <c r="HY67" s="224"/>
      <c r="HZ67" s="224"/>
      <c r="IA67" s="224"/>
      <c r="IB67" s="224"/>
      <c r="IC67" s="224"/>
      <c r="ID67" s="224"/>
      <c r="IE67" s="224"/>
      <c r="IF67" s="224"/>
      <c r="IG67" s="224"/>
      <c r="IH67" s="224"/>
      <c r="II67" s="224"/>
      <c r="IJ67" s="224"/>
      <c r="IK67" s="224"/>
      <c r="IL67" s="224"/>
      <c r="IM67" s="224"/>
      <c r="IN67" s="224"/>
      <c r="IO67" s="224"/>
      <c r="IP67" s="224"/>
      <c r="IQ67" s="224"/>
      <c r="IR67" s="224"/>
      <c r="IS67" s="224"/>
      <c r="IT67" s="224"/>
      <c r="IU67" s="224"/>
      <c r="IV67" s="224"/>
    </row>
    <row r="68" s="222" customFormat="true" ht="13" hidden="true" customHeight="false" outlineLevel="1" collapsed="false"/>
    <row r="69" s="222" customFormat="true" ht="13" hidden="true" customHeight="false" outlineLevel="1" collapsed="false">
      <c r="C69" s="226" t="s">
        <v>181</v>
      </c>
      <c r="D69" s="227" t="n">
        <f aca="false">Invulformulier!C$103</f>
        <v>2</v>
      </c>
    </row>
    <row r="70" s="222" customFormat="true" ht="13" hidden="true" customHeight="false" outlineLevel="1" collapsed="false"/>
    <row r="71" s="222" customFormat="true" ht="13" hidden="true" customHeight="false" outlineLevel="1" collapsed="false">
      <c r="A71" s="1"/>
      <c r="B71" s="1"/>
      <c r="C71" s="1"/>
      <c r="D71" s="1"/>
      <c r="E71" s="1"/>
      <c r="F71" s="1"/>
      <c r="G71" s="1"/>
    </row>
    <row r="72" s="222" customFormat="true" ht="13" hidden="true" customHeight="false" outlineLevel="1" collapsed="false">
      <c r="A72" s="1"/>
      <c r="B72" s="228" t="s">
        <v>182</v>
      </c>
      <c r="C72" s="1"/>
      <c r="D72" s="1"/>
      <c r="E72" s="1"/>
      <c r="F72" s="1"/>
      <c r="G72" s="1"/>
    </row>
    <row r="73" customFormat="false" ht="13" hidden="true" customHeight="false" outlineLevel="1" collapsed="false">
      <c r="A73" s="222"/>
      <c r="C73" s="1" t="s">
        <v>183</v>
      </c>
      <c r="D73" s="224" t="b">
        <f aca="false">TRUE()</f>
        <v>1</v>
      </c>
      <c r="E73" s="224"/>
      <c r="H73" s="222"/>
      <c r="I73" s="222"/>
      <c r="J73" s="222"/>
      <c r="K73" s="222"/>
      <c r="L73" s="222"/>
      <c r="M73" s="222"/>
      <c r="N73" s="222"/>
      <c r="O73" s="222"/>
      <c r="P73" s="222"/>
      <c r="Q73" s="222"/>
      <c r="R73" s="222"/>
      <c r="S73" s="222"/>
      <c r="T73" s="222"/>
      <c r="U73" s="222"/>
      <c r="V73" s="222"/>
      <c r="W73" s="222"/>
      <c r="X73" s="222"/>
      <c r="Y73" s="222"/>
      <c r="Z73" s="222"/>
      <c r="AA73" s="222"/>
      <c r="AB73" s="222"/>
      <c r="AC73" s="222"/>
      <c r="AD73" s="222"/>
      <c r="AE73" s="222"/>
      <c r="AF73" s="222"/>
      <c r="AG73" s="222"/>
      <c r="AH73" s="222"/>
      <c r="AI73" s="222"/>
      <c r="AJ73" s="222"/>
      <c r="AK73" s="222"/>
      <c r="AL73" s="222"/>
      <c r="AM73" s="222"/>
      <c r="AN73" s="222"/>
      <c r="AO73" s="222"/>
      <c r="AP73" s="222"/>
      <c r="AQ73" s="222"/>
      <c r="AR73" s="222"/>
      <c r="AS73" s="222"/>
      <c r="AT73" s="222"/>
      <c r="AU73" s="222"/>
      <c r="AV73" s="222"/>
      <c r="AW73" s="222"/>
      <c r="AX73" s="222"/>
      <c r="AY73" s="222"/>
      <c r="AZ73" s="222"/>
      <c r="BA73" s="222"/>
      <c r="BB73" s="222"/>
      <c r="BC73" s="222"/>
      <c r="BD73" s="222"/>
      <c r="BE73" s="222"/>
      <c r="BF73" s="222"/>
      <c r="BG73" s="222"/>
      <c r="BH73" s="222"/>
      <c r="BI73" s="222"/>
      <c r="BJ73" s="222"/>
      <c r="BK73" s="222"/>
      <c r="BL73" s="222"/>
      <c r="BM73" s="222"/>
      <c r="BN73" s="222"/>
      <c r="BO73" s="222"/>
      <c r="BP73" s="222"/>
      <c r="BQ73" s="222"/>
      <c r="BR73" s="222"/>
      <c r="BS73" s="222"/>
      <c r="BT73" s="222"/>
      <c r="BU73" s="222"/>
      <c r="BV73" s="222"/>
      <c r="BW73" s="222"/>
      <c r="BX73" s="222"/>
      <c r="BY73" s="222"/>
      <c r="BZ73" s="222"/>
      <c r="CA73" s="222"/>
      <c r="CB73" s="222"/>
      <c r="CC73" s="222"/>
      <c r="CD73" s="222"/>
      <c r="CE73" s="222"/>
      <c r="CF73" s="222"/>
      <c r="CG73" s="222"/>
      <c r="CH73" s="222"/>
      <c r="CI73" s="222"/>
      <c r="CJ73" s="222"/>
      <c r="CK73" s="222"/>
      <c r="CL73" s="222"/>
      <c r="CM73" s="222"/>
      <c r="CN73" s="222"/>
      <c r="CO73" s="222"/>
      <c r="CP73" s="222"/>
      <c r="CQ73" s="222"/>
      <c r="CR73" s="222"/>
      <c r="CS73" s="222"/>
      <c r="CT73" s="222"/>
      <c r="CU73" s="222"/>
      <c r="CV73" s="222"/>
      <c r="CW73" s="222"/>
      <c r="CX73" s="222"/>
      <c r="CY73" s="222"/>
      <c r="CZ73" s="222"/>
      <c r="DA73" s="222"/>
      <c r="DB73" s="222"/>
      <c r="DC73" s="222"/>
      <c r="DD73" s="222"/>
      <c r="DE73" s="222"/>
      <c r="DF73" s="222"/>
      <c r="DG73" s="222"/>
      <c r="DH73" s="222"/>
      <c r="DI73" s="222"/>
      <c r="DJ73" s="222"/>
      <c r="DK73" s="222"/>
      <c r="DL73" s="222"/>
      <c r="DM73" s="222"/>
      <c r="DN73" s="222"/>
      <c r="DO73" s="222"/>
      <c r="DP73" s="222"/>
      <c r="DQ73" s="222"/>
      <c r="DR73" s="222"/>
      <c r="DS73" s="222"/>
      <c r="DT73" s="222"/>
      <c r="DU73" s="222"/>
      <c r="DV73" s="222"/>
      <c r="DW73" s="222"/>
      <c r="DX73" s="222"/>
      <c r="DY73" s="222"/>
      <c r="DZ73" s="222"/>
      <c r="EA73" s="222"/>
      <c r="EB73" s="222"/>
      <c r="EC73" s="222"/>
      <c r="ED73" s="222"/>
      <c r="EE73" s="222"/>
      <c r="EF73" s="222"/>
      <c r="EG73" s="222"/>
      <c r="EH73" s="222"/>
      <c r="EI73" s="222"/>
      <c r="EJ73" s="222"/>
      <c r="EK73" s="222"/>
      <c r="EL73" s="222"/>
      <c r="EM73" s="222"/>
      <c r="EN73" s="222"/>
      <c r="EO73" s="222"/>
      <c r="EP73" s="222"/>
      <c r="EQ73" s="222"/>
      <c r="ER73" s="222"/>
      <c r="ES73" s="222"/>
      <c r="ET73" s="222"/>
      <c r="EU73" s="222"/>
      <c r="EV73" s="222"/>
      <c r="EW73" s="222"/>
      <c r="EX73" s="222"/>
      <c r="EY73" s="222"/>
      <c r="EZ73" s="222"/>
      <c r="FA73" s="222"/>
      <c r="FB73" s="222"/>
      <c r="FC73" s="222"/>
      <c r="FD73" s="222"/>
      <c r="FE73" s="222"/>
      <c r="FF73" s="222"/>
      <c r="FG73" s="222"/>
      <c r="FH73" s="222"/>
      <c r="FI73" s="222"/>
      <c r="FJ73" s="222"/>
      <c r="FK73" s="222"/>
      <c r="FL73" s="222"/>
      <c r="FM73" s="222"/>
      <c r="FN73" s="222"/>
      <c r="FO73" s="222"/>
      <c r="FP73" s="222"/>
      <c r="FQ73" s="222"/>
      <c r="FR73" s="222"/>
      <c r="FS73" s="222"/>
      <c r="FT73" s="222"/>
      <c r="FU73" s="222"/>
      <c r="FV73" s="222"/>
      <c r="FW73" s="222"/>
      <c r="FX73" s="222"/>
      <c r="FY73" s="222"/>
      <c r="FZ73" s="222"/>
      <c r="GA73" s="222"/>
      <c r="GB73" s="222"/>
      <c r="GC73" s="222"/>
      <c r="GD73" s="222"/>
      <c r="GE73" s="222"/>
      <c r="GF73" s="222"/>
      <c r="GG73" s="222"/>
      <c r="GH73" s="222"/>
      <c r="GI73" s="222"/>
      <c r="GJ73" s="222"/>
      <c r="GK73" s="222"/>
      <c r="GL73" s="222"/>
      <c r="GM73" s="222"/>
      <c r="GN73" s="222"/>
      <c r="GO73" s="222"/>
      <c r="GP73" s="222"/>
      <c r="GQ73" s="222"/>
      <c r="GR73" s="222"/>
      <c r="GS73" s="222"/>
      <c r="GT73" s="222"/>
      <c r="GU73" s="222"/>
      <c r="GV73" s="222"/>
      <c r="GW73" s="222"/>
      <c r="GX73" s="222"/>
      <c r="GY73" s="222"/>
      <c r="GZ73" s="222"/>
      <c r="HA73" s="222"/>
      <c r="HB73" s="222"/>
      <c r="HC73" s="222"/>
      <c r="HD73" s="222"/>
      <c r="HE73" s="222"/>
      <c r="HF73" s="222"/>
      <c r="HG73" s="222"/>
      <c r="HH73" s="222"/>
      <c r="HI73" s="222"/>
      <c r="HJ73" s="222"/>
      <c r="HK73" s="222"/>
      <c r="HL73" s="222"/>
      <c r="HM73" s="222"/>
      <c r="HN73" s="222"/>
      <c r="HO73" s="222"/>
      <c r="HP73" s="222"/>
      <c r="HQ73" s="222"/>
      <c r="HR73" s="222"/>
      <c r="HS73" s="222"/>
      <c r="HT73" s="222"/>
      <c r="HU73" s="222"/>
      <c r="HV73" s="222"/>
      <c r="HW73" s="222"/>
      <c r="HX73" s="222"/>
      <c r="HY73" s="222"/>
      <c r="HZ73" s="222"/>
      <c r="IA73" s="222"/>
      <c r="IB73" s="222"/>
      <c r="IC73" s="222"/>
      <c r="ID73" s="222"/>
      <c r="IE73" s="222"/>
      <c r="IF73" s="222"/>
      <c r="IG73" s="222"/>
      <c r="IH73" s="222"/>
      <c r="II73" s="222"/>
      <c r="IJ73" s="222"/>
      <c r="IK73" s="222"/>
      <c r="IL73" s="222"/>
      <c r="IM73" s="222"/>
      <c r="IN73" s="222"/>
      <c r="IO73" s="222"/>
      <c r="IP73" s="222"/>
      <c r="IQ73" s="222"/>
      <c r="IR73" s="222"/>
      <c r="IS73" s="222"/>
      <c r="IT73" s="222"/>
      <c r="IU73" s="222"/>
      <c r="IV73" s="222"/>
    </row>
    <row r="74" customFormat="false" ht="13" hidden="true" customHeight="false" outlineLevel="1" collapsed="false">
      <c r="A74" s="222"/>
      <c r="C74" s="1" t="s">
        <v>184</v>
      </c>
      <c r="D74" s="224" t="b">
        <f aca="false">TRUE()</f>
        <v>1</v>
      </c>
      <c r="E74" s="224"/>
      <c r="I74" s="222"/>
      <c r="J74" s="222"/>
      <c r="K74" s="222"/>
      <c r="M74" s="222"/>
      <c r="N74" s="222"/>
      <c r="O74" s="222"/>
      <c r="P74" s="222"/>
      <c r="Q74" s="222"/>
      <c r="R74" s="222"/>
      <c r="S74" s="222"/>
    </row>
    <row r="75" customFormat="false" ht="13" hidden="true" customHeight="false" outlineLevel="1" collapsed="false">
      <c r="C75" s="1" t="s">
        <v>185</v>
      </c>
      <c r="D75" s="224" t="b">
        <f aca="false">TRUE()</f>
        <v>1</v>
      </c>
      <c r="E75" s="224"/>
      <c r="I75" s="222"/>
      <c r="J75" s="222"/>
      <c r="K75" s="222"/>
      <c r="M75" s="222"/>
      <c r="N75" s="222"/>
      <c r="O75" s="222"/>
      <c r="P75" s="222"/>
      <c r="Q75" s="222"/>
      <c r="R75" s="222"/>
      <c r="S75" s="222"/>
    </row>
    <row r="76" customFormat="false" ht="13" hidden="true" customHeight="false" outlineLevel="1" collapsed="false">
      <c r="C76" s="1" t="s">
        <v>186</v>
      </c>
      <c r="D76" s="224" t="b">
        <f aca="false">TRUE()</f>
        <v>1</v>
      </c>
      <c r="E76" s="224"/>
      <c r="I76" s="222"/>
      <c r="J76" s="222"/>
      <c r="K76" s="222"/>
    </row>
    <row r="77" customFormat="false" ht="13" hidden="true" customHeight="false" outlineLevel="1" collapsed="false">
      <c r="C77" s="1" t="s">
        <v>187</v>
      </c>
      <c r="D77" s="224" t="b">
        <f aca="false">FALSE()</f>
        <v>0</v>
      </c>
      <c r="E77" s="224"/>
    </row>
    <row r="78" customFormat="false" ht="13" hidden="true" customHeight="false" outlineLevel="1" collapsed="false">
      <c r="C78" s="1" t="s">
        <v>188</v>
      </c>
      <c r="D78" s="224" t="b">
        <f aca="false">FALSE()</f>
        <v>0</v>
      </c>
      <c r="E78" s="224"/>
    </row>
    <row r="79" customFormat="false" ht="13" hidden="true" customHeight="false" outlineLevel="1" collapsed="false"/>
    <row r="80" customFormat="false" ht="13" hidden="true" customHeight="false" outlineLevel="1" collapsed="false">
      <c r="B80" s="228" t="s">
        <v>189</v>
      </c>
    </row>
    <row r="81" customFormat="false" ht="13" hidden="true" customHeight="false" outlineLevel="1" collapsed="false">
      <c r="C81" s="1" t="s">
        <v>190</v>
      </c>
    </row>
    <row r="82" customFormat="false" ht="13" hidden="true" customHeight="false" outlineLevel="1" collapsed="false">
      <c r="C82" s="1" t="s">
        <v>191</v>
      </c>
    </row>
    <row r="83" customFormat="false" ht="13" hidden="true" customHeight="false" outlineLevel="1" collapsed="false">
      <c r="C83" s="225" t="n">
        <v>1</v>
      </c>
    </row>
    <row r="84" customFormat="false" ht="13" hidden="true" customHeight="false" outlineLevel="1" collapsed="false"/>
    <row r="85" customFormat="false" ht="13" hidden="true" customHeight="false" outlineLevel="1" collapsed="false">
      <c r="C85" s="225" t="str">
        <f aca="false">InpCol!E$143</f>
        <v>Gewenst Rendement Ontwikkelaar</v>
      </c>
      <c r="D85" s="229" t="n">
        <f aca="false">InpCol!F$143</f>
        <v>0.1</v>
      </c>
      <c r="E85" s="224" t="str">
        <f aca="false">InpCol!G$143</f>
        <v>%</v>
      </c>
    </row>
    <row r="86" customFormat="false" ht="13" hidden="true" customHeight="false" outlineLevel="1" collapsed="false">
      <c r="C86" s="225" t="str">
        <f aca="false">InpCol!E$151</f>
        <v>Gewenst Rendement Burgers</v>
      </c>
      <c r="D86" s="229" t="n">
        <f aca="false">InpCol!F$151</f>
        <v>0</v>
      </c>
      <c r="E86" s="224" t="str">
        <f aca="false">InpCol!G$151</f>
        <v>%</v>
      </c>
    </row>
  </sheetData>
  <conditionalFormatting sqref="D7">
    <cfRule type="cellIs" priority="2" operator="lessThan" aboveAverage="0" equalAverage="0" bottom="0" percent="0" rank="0" text="" dxfId="25">
      <formula>0</formula>
    </cfRule>
  </conditionalFormatting>
  <conditionalFormatting sqref="D12">
    <cfRule type="cellIs" priority="3" operator="equal" aboveAverage="0" equalAverage="0" bottom="0" percent="0" rank="0" text="" dxfId="26">
      <formula>"n.v.t."</formula>
    </cfRule>
    <cfRule type="cellIs" priority="4" operator="equal" aboveAverage="0" equalAverage="0" bottom="0" percent="0" rank="0" text="" dxfId="27">
      <formula>0</formula>
    </cfRule>
  </conditionalFormatting>
  <conditionalFormatting sqref="Q41:Q42">
    <cfRule type="cellIs" priority="5" operator="notEqual" aboveAverage="0" equalAverage="0" bottom="0" percent="0" rank="0" text="" dxfId="28">
      <formula>0</formula>
    </cfRule>
    <cfRule type="cellIs" priority="6" operator="equal" aboveAverage="0" equalAverage="0" bottom="0" percent="0" rank="0" text="" dxfId="29">
      <formula>""</formula>
    </cfRule>
  </conditionalFormatting>
  <conditionalFormatting sqref="D33:D36 D38:D59">
    <cfRule type="expression" priority="7" aboveAverage="0" equalAverage="0" bottom="0" percent="0" rank="0" text="" dxfId="30">
      <formula>$D$69&gt;1</formula>
    </cfRule>
  </conditionalFormatting>
  <conditionalFormatting sqref="F33:F36 F38:F59">
    <cfRule type="expression" priority="8" aboveAverage="0" equalAverage="0" bottom="0" percent="0" rank="0" text="" dxfId="31">
      <formula>$D$69=1</formula>
    </cfRule>
  </conditionalFormatting>
  <conditionalFormatting sqref="J33:J36">
    <cfRule type="expression" priority="9" aboveAverage="0" equalAverage="0" bottom="0" percent="0" rank="0" text="" dxfId="32">
      <formula>$D$74=FALSE()</formula>
    </cfRule>
    <cfRule type="expression" priority="10" aboveAverage="0" equalAverage="0" bottom="0" percent="0" rank="0" text="" dxfId="33">
      <formula>$D$74=TRUE()</formula>
    </cfRule>
  </conditionalFormatting>
  <conditionalFormatting sqref="J17:J20">
    <cfRule type="expression" priority="11" aboveAverage="0" equalAverage="0" bottom="0" percent="0" rank="0" text="" dxfId="34">
      <formula>$D$75=TRUE()</formula>
    </cfRule>
  </conditionalFormatting>
  <conditionalFormatting sqref="J14">
    <cfRule type="expression" priority="12" aboveAverage="0" equalAverage="0" bottom="0" percent="0" rank="0" text="" dxfId="35">
      <formula>$D$76=TRUE()</formula>
    </cfRule>
  </conditionalFormatting>
  <conditionalFormatting sqref="J28:J30">
    <cfRule type="expression" priority="13" aboveAverage="0" equalAverage="0" bottom="0" percent="0" rank="0" text="" dxfId="36">
      <formula>$D$73=FALSE()</formula>
    </cfRule>
    <cfRule type="expression" priority="14" aboveAverage="0" equalAverage="0" bottom="0" percent="0" rank="0" text="" dxfId="37">
      <formula>$D$73=TRUE()</formula>
    </cfRule>
  </conditionalFormatting>
  <conditionalFormatting sqref="D37">
    <cfRule type="expression" priority="15" aboveAverage="0" equalAverage="0" bottom="0" percent="0" rank="0" text="" dxfId="38">
      <formula>$D$69&gt;1</formula>
    </cfRule>
    <cfRule type="cellIs" priority="16" operator="equal" aboveAverage="0" equalAverage="0" bottom="0" percent="0" rank="0" text="" dxfId="39">
      <formula>0</formula>
    </cfRule>
    <cfRule type="cellIs" priority="17" operator="notEqual" aboveAverage="0" equalAverage="0" bottom="0" percent="0" rank="0" text="" dxfId="40">
      <formula>1</formula>
    </cfRule>
  </conditionalFormatting>
  <conditionalFormatting sqref="D37">
    <cfRule type="cellIs" priority="18" operator="equal" aboveAverage="0" equalAverage="0" bottom="0" percent="0" rank="0" text="" dxfId="41">
      <formula>0</formula>
    </cfRule>
    <cfRule type="cellIs" priority="19" operator="notEqual" aboveAverage="0" equalAverage="0" bottom="0" percent="0" rank="0" text="" dxfId="42">
      <formula>1</formula>
    </cfRule>
    <cfRule type="expression" priority="20" aboveAverage="0" equalAverage="0" bottom="0" percent="0" rank="0" text="" dxfId="43">
      <formula>$D$69&gt;1</formula>
    </cfRule>
  </conditionalFormatting>
  <conditionalFormatting sqref="F37">
    <cfRule type="cellIs" priority="21" operator="notEqual" aboveAverage="0" equalAverage="0" bottom="0" percent="0" rank="0" text="" dxfId="44">
      <formula>1</formula>
    </cfRule>
    <cfRule type="expression" priority="22" aboveAverage="0" equalAverage="0" bottom="0" percent="0" rank="0" text="" dxfId="45">
      <formula>$D$69=1</formula>
    </cfRule>
  </conditionalFormatting>
  <conditionalFormatting sqref="D37">
    <cfRule type="expression" priority="23" aboveAverage="0" equalAverage="0" bottom="0" percent="0" rank="0" text="" dxfId="46">
      <formula>$D$69&gt;1</formula>
    </cfRule>
    <cfRule type="cellIs" priority="24" operator="notEqual" aboveAverage="0" equalAverage="0" bottom="0" percent="0" rank="0" text="" dxfId="47">
      <formula>1</formula>
    </cfRule>
    <cfRule type="cellIs" priority="25" operator="equal" aboveAverage="0" equalAverage="0" bottom="0" percent="0" rank="0" text="" dxfId="48">
      <formula>0</formula>
    </cfRule>
  </conditionalFormatting>
  <conditionalFormatting sqref="Q43">
    <cfRule type="cellIs" priority="26" operator="notEqual" aboveAverage="0" equalAverage="0" bottom="0" percent="0" rank="0" text="" dxfId="49">
      <formula>0</formula>
    </cfRule>
    <cfRule type="cellIs" priority="27" operator="equal" aboveAverage="0" equalAverage="0" bottom="0" percent="0" rank="0" text="" dxfId="50">
      <formula>""</formula>
    </cfRule>
  </conditionalFormatting>
  <conditionalFormatting sqref="F37">
    <cfRule type="expression" priority="28" aboveAverage="0" equalAverage="0" bottom="0" percent="0" rank="0" text="" dxfId="51">
      <formula>$D$69=1</formula>
    </cfRule>
    <cfRule type="cellIs" priority="29" operator="notEqual" aboveAverage="0" equalAverage="0" bottom="0" percent="0" rank="0" text="" dxfId="52">
      <formula>1</formula>
    </cfRule>
  </conditionalFormatting>
  <conditionalFormatting sqref="J40">
    <cfRule type="expression" priority="30" aboveAverage="0" equalAverage="0" bottom="0" percent="0" rank="0" text="" dxfId="53">
      <formula>$D$76=FALSE()</formula>
    </cfRule>
    <cfRule type="expression" priority="31" aboveAverage="0" equalAverage="0" bottom="0" percent="0" rank="0" text="" dxfId="54">
      <formula>$D$76=TRUE()</formula>
    </cfRule>
  </conditionalFormatting>
  <conditionalFormatting sqref="J44:J45">
    <cfRule type="expression" priority="32" aboveAverage="0" equalAverage="0" bottom="0" percent="0" rank="0" text="" dxfId="55">
      <formula>$D$75=FALSE()</formula>
    </cfRule>
    <cfRule type="expression" priority="33" aboveAverage="0" equalAverage="0" bottom="0" percent="0" rank="0" text="" dxfId="56">
      <formula>$D$75=TRUE()</formula>
    </cfRule>
  </conditionalFormatting>
  <conditionalFormatting sqref="D8">
    <cfRule type="expression" priority="34" aboveAverage="0" equalAverage="0" bottom="0" percent="0" rank="0" text="" dxfId="57">
      <formula>IF($D$69=2,$D$8&lt;$F$53,$D$8&lt;$D$53)</formula>
    </cfRule>
  </conditionalFormatting>
  <conditionalFormatting sqref="D9">
    <cfRule type="cellIs" priority="35" operator="equal" aboveAverage="0" equalAverage="0" bottom="0" percent="0" rank="0" text="" dxfId="58">
      <formula>"n.v.t."</formula>
    </cfRule>
    <cfRule type="expression" priority="36" aboveAverage="0" equalAverage="0" bottom="0" percent="0" rank="0" text="" dxfId="59">
      <formula>IF($D$69=1,$D$9&lt;$D$58,$D$9&lt;$F$58)</formula>
    </cfRule>
  </conditionalFormatting>
  <conditionalFormatting sqref="J39">
    <cfRule type="expression" priority="37" aboveAverage="0" equalAverage="0" bottom="0" percent="0" rank="0" text="" dxfId="60">
      <formula>$D$76=FALSE()</formula>
    </cfRule>
    <cfRule type="expression" priority="38" aboveAverage="0" equalAverage="0" bottom="0" percent="0" rank="0" text="" dxfId="61">
      <formula>$D$76=TRUE()</formula>
    </cfRule>
  </conditionalFormatting>
  <conditionalFormatting sqref="D10">
    <cfRule type="cellIs" priority="39" operator="lessThan" aboveAverage="0" equalAverage="0" bottom="0" percent="0" rank="0" text="" dxfId="62">
      <formula>$F$42</formula>
    </cfRule>
  </conditionalFormatting>
  <conditionalFormatting sqref="D11">
    <cfRule type="cellIs" priority="40" operator="equal" aboveAverage="0" equalAverage="0" bottom="0" percent="0" rank="0" text="" dxfId="63">
      <formula>"n.v.t."</formula>
    </cfRule>
    <cfRule type="cellIs" priority="41" operator="lessThan" aboveAverage="0" equalAverage="0" bottom="0" percent="0" rank="0" text="" dxfId="64">
      <formula>$F$49</formula>
    </cfRule>
  </conditionalFormatting>
  <conditionalFormatting sqref="J41">
    <cfRule type="expression" priority="42" aboveAverage="0" equalAverage="0" bottom="0" percent="0" rank="0" text="" dxfId="65">
      <formula>$D$76=FALSE()</formula>
    </cfRule>
    <cfRule type="expression" priority="43" aboveAverage="0" equalAverage="0" bottom="0" percent="0" rank="0" text="" dxfId="66">
      <formula>$D$76=TRUE()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2">
              <controlPr defaultSize="0" print="false" autoFill="0" autoPict="0" macro="Module1.Cockpit_FinStat">
                <anchor moveWithCells="true" sizeWithCells="false">
                  <from>
                    <xdr:col>8</xdr:col>
                    <xdr:colOff>1268280</xdr:colOff>
                    <xdr:row>1</xdr:row>
                    <xdr:rowOff>50400</xdr:rowOff>
                  </from>
                  <to>
                    <xdr:col>10</xdr:col>
                    <xdr:colOff>32760</xdr:colOff>
                    <xdr:row>2</xdr:row>
                    <xdr:rowOff>-50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V118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J6" activeCellId="0" sqref="J6"/>
    </sheetView>
  </sheetViews>
  <sheetFormatPr defaultColWidth="11.72265625" defaultRowHeight="14" zeroHeight="false" outlineLevelRow="1" outlineLevelCol="0"/>
  <cols>
    <col collapsed="false" customWidth="true" hidden="false" outlineLevel="0" max="2" min="1" style="131" width="1.26"/>
    <col collapsed="false" customWidth="true" hidden="false" outlineLevel="0" max="3" min="3" style="132" width="1.26"/>
    <col collapsed="false" customWidth="true" hidden="false" outlineLevel="0" max="4" min="4" style="230" width="1.26"/>
    <col collapsed="false" customWidth="true" hidden="false" outlineLevel="0" max="5" min="5" style="14" width="40.72"/>
    <col collapsed="false" customWidth="true" hidden="false" outlineLevel="0" max="6" min="6" style="14" width="12.72"/>
    <col collapsed="false" customWidth="false" hidden="false" outlineLevel="0" max="8" min="7" style="14" width="11.72"/>
    <col collapsed="false" customWidth="true" hidden="false" outlineLevel="0" max="9" min="9" style="14" width="2.72"/>
    <col collapsed="false" customWidth="false" hidden="false" outlineLevel="0" max="48" min="10" style="14" width="11.72"/>
    <col collapsed="false" customWidth="false" hidden="true" outlineLevel="0" max="257" min="49" style="14" width="11.72"/>
  </cols>
  <sheetData>
    <row r="1" customFormat="false" ht="26" hidden="false" customHeight="false" outlineLevel="0" collapsed="false">
      <c r="A1" s="231" t="e">
        <f aca="true">RIGHT(CELL("filename",$A$1),LEN(CELL("filename",$A$1))-SEARCH("]",CELL("filename",$A$1)))</f>
        <v>#VALUE!</v>
      </c>
      <c r="B1" s="232"/>
      <c r="C1" s="233"/>
      <c r="F1" s="234"/>
    </row>
    <row r="2" s="31" customFormat="true" ht="14" hidden="false" customHeight="false" outlineLevel="0" collapsed="false">
      <c r="A2" s="232"/>
      <c r="B2" s="232"/>
      <c r="C2" s="233"/>
      <c r="D2" s="230"/>
      <c r="E2" s="18" t="str">
        <f aca="false">'Time &amp; Esc'!E$22</f>
        <v>Model Periode Eind</v>
      </c>
      <c r="F2" s="114" t="e">
        <f aca="false">Check!F$10</f>
        <v>#VALUE!</v>
      </c>
      <c r="G2" s="235" t="s">
        <v>192</v>
      </c>
      <c r="H2" s="18"/>
      <c r="I2" s="18"/>
      <c r="J2" s="236" t="n">
        <f aca="false">'Time &amp; Esc'!J$22</f>
        <v>41669</v>
      </c>
      <c r="K2" s="236" t="n">
        <f aca="false">'Time &amp; Esc'!K$22</f>
        <v>42034</v>
      </c>
      <c r="L2" s="236" t="n">
        <f aca="false">'Time &amp; Esc'!L$22</f>
        <v>42399</v>
      </c>
      <c r="M2" s="236" t="n">
        <f aca="false">'Time &amp; Esc'!M$22</f>
        <v>42765</v>
      </c>
      <c r="N2" s="236" t="n">
        <f aca="false">'Time &amp; Esc'!N$22</f>
        <v>43130</v>
      </c>
      <c r="O2" s="236" t="n">
        <f aca="false">'Time &amp; Esc'!O$22</f>
        <v>43495</v>
      </c>
      <c r="P2" s="236" t="n">
        <f aca="false">'Time &amp; Esc'!P$22</f>
        <v>43860</v>
      </c>
      <c r="Q2" s="236" t="n">
        <f aca="false">'Time &amp; Esc'!Q$22</f>
        <v>44226</v>
      </c>
      <c r="R2" s="236" t="n">
        <f aca="false">'Time &amp; Esc'!R$22</f>
        <v>44591</v>
      </c>
      <c r="S2" s="236" t="n">
        <f aca="false">'Time &amp; Esc'!S$22</f>
        <v>44956</v>
      </c>
      <c r="T2" s="236" t="n">
        <f aca="false">'Time &amp; Esc'!T$22</f>
        <v>45321</v>
      </c>
      <c r="U2" s="236" t="n">
        <f aca="false">'Time &amp; Esc'!U$22</f>
        <v>45687</v>
      </c>
      <c r="V2" s="236" t="n">
        <f aca="false">'Time &amp; Esc'!V$22</f>
        <v>46052</v>
      </c>
      <c r="W2" s="236" t="n">
        <f aca="false">'Time &amp; Esc'!W$22</f>
        <v>46417</v>
      </c>
      <c r="X2" s="236" t="n">
        <f aca="false">'Time &amp; Esc'!X$22</f>
        <v>46782</v>
      </c>
      <c r="Y2" s="236" t="n">
        <f aca="false">'Time &amp; Esc'!Y$22</f>
        <v>47148</v>
      </c>
      <c r="Z2" s="236" t="n">
        <f aca="false">'Time &amp; Esc'!Z$22</f>
        <v>47513</v>
      </c>
      <c r="AA2" s="236" t="n">
        <f aca="false">'Time &amp; Esc'!AA$22</f>
        <v>47878</v>
      </c>
      <c r="AB2" s="236" t="n">
        <f aca="false">'Time &amp; Esc'!AB$22</f>
        <v>48243</v>
      </c>
      <c r="AC2" s="236" t="n">
        <f aca="false">'Time &amp; Esc'!AC$22</f>
        <v>48609</v>
      </c>
      <c r="AD2" s="236" t="n">
        <f aca="false">'Time &amp; Esc'!AD$22</f>
        <v>48974</v>
      </c>
      <c r="AE2" s="236" t="n">
        <f aca="false">'Time &amp; Esc'!AE$22</f>
        <v>49339</v>
      </c>
      <c r="AF2" s="236" t="n">
        <f aca="false">'Time &amp; Esc'!AF$22</f>
        <v>49704</v>
      </c>
      <c r="AG2" s="236" t="n">
        <f aca="false">'Time &amp; Esc'!AG$22</f>
        <v>50070</v>
      </c>
      <c r="AH2" s="236" t="n">
        <f aca="false">'Time &amp; Esc'!AH$22</f>
        <v>50435</v>
      </c>
      <c r="AI2" s="236" t="n">
        <f aca="false">'Time &amp; Esc'!AI$22</f>
        <v>50800</v>
      </c>
      <c r="AJ2" s="236" t="n">
        <f aca="false">'Time &amp; Esc'!AJ$22</f>
        <v>51165</v>
      </c>
      <c r="AK2" s="236" t="n">
        <f aca="false">'Time &amp; Esc'!AK$22</f>
        <v>51531</v>
      </c>
      <c r="AL2" s="236" t="n">
        <f aca="false">'Time &amp; Esc'!AL$22</f>
        <v>51896</v>
      </c>
      <c r="AM2" s="236" t="n">
        <f aca="false">'Time &amp; Esc'!AM$22</f>
        <v>52261</v>
      </c>
      <c r="AN2" s="236" t="n">
        <f aca="false">'Time &amp; Esc'!AN$22</f>
        <v>52626</v>
      </c>
      <c r="AO2" s="236" t="n">
        <f aca="false">'Time &amp; Esc'!AO$22</f>
        <v>52992</v>
      </c>
      <c r="AP2" s="236" t="n">
        <f aca="false">'Time &amp; Esc'!AP$22</f>
        <v>53357</v>
      </c>
      <c r="AQ2" s="236" t="n">
        <f aca="false">'Time &amp; Esc'!AQ$22</f>
        <v>53722</v>
      </c>
      <c r="AR2" s="236" t="n">
        <f aca="false">'Time &amp; Esc'!AR$22</f>
        <v>54087</v>
      </c>
      <c r="AS2" s="236" t="n">
        <f aca="false">'Time &amp; Esc'!AS$22</f>
        <v>54453</v>
      </c>
      <c r="AT2" s="236" t="n">
        <f aca="false">'Time &amp; Esc'!AT$22</f>
        <v>54818</v>
      </c>
      <c r="AU2" s="236" t="n">
        <f aca="false">'Time &amp; Esc'!AU$22</f>
        <v>55183</v>
      </c>
      <c r="AV2" s="236" t="n">
        <f aca="false">'Time &amp; Esc'!AV$22</f>
        <v>55548</v>
      </c>
    </row>
    <row r="3" s="31" customFormat="true" ht="14" hidden="false" customHeight="false" outlineLevel="0" collapsed="false">
      <c r="A3" s="232"/>
      <c r="B3" s="232"/>
      <c r="C3" s="233"/>
      <c r="D3" s="230"/>
      <c r="E3" s="31" t="str">
        <f aca="false">'Time &amp; Esc'!E$23</f>
        <v>Jaar</v>
      </c>
      <c r="F3" s="204" t="e">
        <f aca="false">Check!F$30</f>
        <v>#VALUE!</v>
      </c>
      <c r="G3" s="235" t="s">
        <v>193</v>
      </c>
      <c r="H3" s="18"/>
      <c r="I3" s="18"/>
      <c r="J3" s="237" t="n">
        <f aca="false">'Time &amp; Esc'!J$23</f>
        <v>2014</v>
      </c>
      <c r="K3" s="237" t="n">
        <f aca="false">'Time &amp; Esc'!K$23</f>
        <v>2015</v>
      </c>
      <c r="L3" s="237" t="n">
        <f aca="false">'Time &amp; Esc'!L$23</f>
        <v>2016</v>
      </c>
      <c r="M3" s="237" t="n">
        <f aca="false">'Time &amp; Esc'!M$23</f>
        <v>2017</v>
      </c>
      <c r="N3" s="237" t="n">
        <f aca="false">'Time &amp; Esc'!N$23</f>
        <v>2018</v>
      </c>
      <c r="O3" s="237" t="n">
        <f aca="false">'Time &amp; Esc'!O$23</f>
        <v>2019</v>
      </c>
      <c r="P3" s="237" t="n">
        <f aca="false">'Time &amp; Esc'!P$23</f>
        <v>2020</v>
      </c>
      <c r="Q3" s="237" t="n">
        <f aca="false">'Time &amp; Esc'!Q$23</f>
        <v>2021</v>
      </c>
      <c r="R3" s="237" t="n">
        <f aca="false">'Time &amp; Esc'!R$23</f>
        <v>2022</v>
      </c>
      <c r="S3" s="237" t="n">
        <f aca="false">'Time &amp; Esc'!S$23</f>
        <v>2023</v>
      </c>
      <c r="T3" s="237" t="n">
        <f aca="false">'Time &amp; Esc'!T$23</f>
        <v>2024</v>
      </c>
      <c r="U3" s="237" t="n">
        <f aca="false">'Time &amp; Esc'!U$23</f>
        <v>2025</v>
      </c>
      <c r="V3" s="237" t="n">
        <f aca="false">'Time &amp; Esc'!V$23</f>
        <v>2026</v>
      </c>
      <c r="W3" s="237" t="n">
        <f aca="false">'Time &amp; Esc'!W$23</f>
        <v>2027</v>
      </c>
      <c r="X3" s="237" t="n">
        <f aca="false">'Time &amp; Esc'!X$23</f>
        <v>2028</v>
      </c>
      <c r="Y3" s="237" t="n">
        <f aca="false">'Time &amp; Esc'!Y$23</f>
        <v>2029</v>
      </c>
      <c r="Z3" s="237" t="n">
        <f aca="false">'Time &amp; Esc'!Z$23</f>
        <v>2030</v>
      </c>
      <c r="AA3" s="237" t="n">
        <f aca="false">'Time &amp; Esc'!AA$23</f>
        <v>2031</v>
      </c>
      <c r="AB3" s="237" t="n">
        <f aca="false">'Time &amp; Esc'!AB$23</f>
        <v>2032</v>
      </c>
      <c r="AC3" s="237" t="n">
        <f aca="false">'Time &amp; Esc'!AC$23</f>
        <v>2033</v>
      </c>
      <c r="AD3" s="237" t="n">
        <f aca="false">'Time &amp; Esc'!AD$23</f>
        <v>2034</v>
      </c>
      <c r="AE3" s="237" t="n">
        <f aca="false">'Time &amp; Esc'!AE$23</f>
        <v>2035</v>
      </c>
      <c r="AF3" s="237" t="n">
        <f aca="false">'Time &amp; Esc'!AF$23</f>
        <v>2036</v>
      </c>
      <c r="AG3" s="237" t="n">
        <f aca="false">'Time &amp; Esc'!AG$23</f>
        <v>2037</v>
      </c>
      <c r="AH3" s="237" t="n">
        <f aca="false">'Time &amp; Esc'!AH$23</f>
        <v>2038</v>
      </c>
      <c r="AI3" s="237" t="n">
        <f aca="false">'Time &amp; Esc'!AI$23</f>
        <v>2039</v>
      </c>
      <c r="AJ3" s="237" t="n">
        <f aca="false">'Time &amp; Esc'!AJ$23</f>
        <v>2040</v>
      </c>
      <c r="AK3" s="237" t="n">
        <f aca="false">'Time &amp; Esc'!AK$23</f>
        <v>2041</v>
      </c>
      <c r="AL3" s="237" t="n">
        <f aca="false">'Time &amp; Esc'!AL$23</f>
        <v>2042</v>
      </c>
      <c r="AM3" s="237" t="n">
        <f aca="false">'Time &amp; Esc'!AM$23</f>
        <v>2043</v>
      </c>
      <c r="AN3" s="237" t="n">
        <f aca="false">'Time &amp; Esc'!AN$23</f>
        <v>2044</v>
      </c>
      <c r="AO3" s="237" t="n">
        <f aca="false">'Time &amp; Esc'!AO$23</f>
        <v>2045</v>
      </c>
      <c r="AP3" s="237" t="n">
        <f aca="false">'Time &amp; Esc'!AP$23</f>
        <v>2046</v>
      </c>
      <c r="AQ3" s="237" t="n">
        <f aca="false">'Time &amp; Esc'!AQ$23</f>
        <v>2047</v>
      </c>
      <c r="AR3" s="237" t="n">
        <f aca="false">'Time &amp; Esc'!AR$23</f>
        <v>2048</v>
      </c>
      <c r="AS3" s="237" t="n">
        <f aca="false">'Time &amp; Esc'!AS$23</f>
        <v>2049</v>
      </c>
      <c r="AT3" s="237" t="n">
        <f aca="false">'Time &amp; Esc'!AT$23</f>
        <v>2050</v>
      </c>
      <c r="AU3" s="237" t="n">
        <f aca="false">'Time &amp; Esc'!AU$23</f>
        <v>2051</v>
      </c>
      <c r="AV3" s="237" t="n">
        <f aca="false">'Time &amp; Esc'!AV$23</f>
        <v>2052</v>
      </c>
    </row>
    <row r="4" s="31" customFormat="true" ht="14" hidden="false" customHeight="false" outlineLevel="0" collapsed="false">
      <c r="A4" s="238"/>
      <c r="B4" s="35"/>
      <c r="C4" s="239"/>
      <c r="D4" s="240"/>
      <c r="E4" s="18"/>
      <c r="F4" s="238"/>
      <c r="G4" s="23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</row>
    <row r="5" s="241" customFormat="true" ht="14" hidden="false" customHeight="false" outlineLevel="0" collapsed="false">
      <c r="B5" s="242"/>
      <c r="D5" s="243"/>
      <c r="E5" s="244"/>
      <c r="F5" s="245" t="s">
        <v>194</v>
      </c>
      <c r="G5" s="246" t="s">
        <v>195</v>
      </c>
      <c r="H5" s="245" t="s">
        <v>196</v>
      </c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</row>
    <row r="6" s="14" customFormat="true" ht="14" hidden="false" customHeight="false" outlineLevel="0" collapsed="false">
      <c r="A6" s="131"/>
      <c r="B6" s="131"/>
      <c r="C6" s="132"/>
      <c r="D6" s="230"/>
    </row>
    <row r="8" customFormat="false" ht="14" hidden="false" customHeight="false" outlineLevel="0" collapsed="false">
      <c r="A8" s="247" t="s">
        <v>197</v>
      </c>
      <c r="B8" s="248"/>
      <c r="C8" s="249"/>
      <c r="D8" s="250"/>
      <c r="E8" s="251"/>
    </row>
    <row r="9" s="14" customFormat="true" ht="14" hidden="true" customHeight="false" outlineLevel="1" collapsed="false">
      <c r="A9" s="131"/>
      <c r="B9" s="131"/>
      <c r="C9" s="132"/>
      <c r="D9" s="230"/>
    </row>
    <row r="10" customFormat="false" ht="14" hidden="true" customHeight="false" outlineLevel="1" collapsed="false">
      <c r="E10" s="14" t="str">
        <f aca="false">'Opex &amp; Rev'!E$39</f>
        <v>Grijze Stroomopbrengst</v>
      </c>
      <c r="F10" s="14" t="str">
        <f aca="false">'Opex &amp; Rev'!F$39</f>
        <v>PL &amp; CF</v>
      </c>
      <c r="G10" s="14" t="str">
        <f aca="false">'Opex &amp; Rev'!G$39</f>
        <v>EURk</v>
      </c>
      <c r="H10" s="14" t="n">
        <f aca="false">'Opex &amp; Rev'!H$39</f>
        <v>0</v>
      </c>
      <c r="I10" s="14" t="n">
        <f aca="false">'Opex &amp; Rev'!I$39</f>
        <v>0</v>
      </c>
      <c r="J10" s="14" t="n">
        <f aca="false">'Opex &amp; Rev'!J$39</f>
        <v>0</v>
      </c>
      <c r="K10" s="14" t="n">
        <f aca="false">'Opex &amp; Rev'!K$39</f>
        <v>0</v>
      </c>
      <c r="L10" s="14" t="n">
        <f aca="false">'Opex &amp; Rev'!L$39</f>
        <v>0</v>
      </c>
      <c r="M10" s="14" t="n">
        <f aca="false">'Opex &amp; Rev'!M$39</f>
        <v>0</v>
      </c>
      <c r="N10" s="14" t="n">
        <f aca="false">'Opex &amp; Rev'!N$39</f>
        <v>0</v>
      </c>
      <c r="O10" s="14" t="n">
        <f aca="false">'Opex &amp; Rev'!O$39</f>
        <v>0</v>
      </c>
      <c r="P10" s="14" t="n">
        <f aca="false">'Opex &amp; Rev'!P$39</f>
        <v>0</v>
      </c>
      <c r="Q10" s="14" t="n">
        <f aca="false">'Opex &amp; Rev'!Q$39</f>
        <v>0</v>
      </c>
      <c r="R10" s="14" t="n">
        <f aca="false">'Opex &amp; Rev'!R$39</f>
        <v>0</v>
      </c>
      <c r="S10" s="14" t="n">
        <f aca="false">'Opex &amp; Rev'!S$39</f>
        <v>0</v>
      </c>
      <c r="T10" s="14" t="n">
        <f aca="false">'Opex &amp; Rev'!T$39</f>
        <v>0</v>
      </c>
      <c r="U10" s="14" t="n">
        <f aca="false">'Opex &amp; Rev'!U$39</f>
        <v>0</v>
      </c>
      <c r="V10" s="14" t="n">
        <f aca="false">'Opex &amp; Rev'!V$39</f>
        <v>0</v>
      </c>
      <c r="W10" s="14" t="n">
        <f aca="false">'Opex &amp; Rev'!W$39</f>
        <v>0</v>
      </c>
      <c r="X10" s="14" t="n">
        <f aca="false">'Opex &amp; Rev'!X$39</f>
        <v>0</v>
      </c>
      <c r="Y10" s="14" t="n">
        <f aca="false">'Opex &amp; Rev'!Y$39</f>
        <v>0</v>
      </c>
      <c r="Z10" s="14" t="n">
        <f aca="false">'Opex &amp; Rev'!Z$39</f>
        <v>0</v>
      </c>
      <c r="AA10" s="14" t="n">
        <f aca="false">'Opex &amp; Rev'!AA$39</f>
        <v>0</v>
      </c>
      <c r="AB10" s="14" t="n">
        <f aca="false">'Opex &amp; Rev'!AB$39</f>
        <v>0</v>
      </c>
      <c r="AC10" s="14" t="n">
        <f aca="false">'Opex &amp; Rev'!AC$39</f>
        <v>0</v>
      </c>
      <c r="AD10" s="14" t="n">
        <f aca="false">'Opex &amp; Rev'!AD$39</f>
        <v>0</v>
      </c>
      <c r="AE10" s="14" t="n">
        <f aca="false">'Opex &amp; Rev'!AE$39</f>
        <v>0</v>
      </c>
      <c r="AF10" s="14" t="n">
        <f aca="false">'Opex &amp; Rev'!AF$39</f>
        <v>0</v>
      </c>
      <c r="AG10" s="14" t="n">
        <f aca="false">'Opex &amp; Rev'!AG$39</f>
        <v>0</v>
      </c>
      <c r="AH10" s="14" t="n">
        <f aca="false">'Opex &amp; Rev'!AH$39</f>
        <v>0</v>
      </c>
      <c r="AI10" s="14" t="n">
        <f aca="false">'Opex &amp; Rev'!AI$39</f>
        <v>0</v>
      </c>
      <c r="AJ10" s="14" t="n">
        <f aca="false">'Opex &amp; Rev'!AJ$39</f>
        <v>0</v>
      </c>
      <c r="AK10" s="14" t="n">
        <f aca="false">'Opex &amp; Rev'!AK$39</f>
        <v>0</v>
      </c>
      <c r="AL10" s="14" t="n">
        <f aca="false">'Opex &amp; Rev'!AL$39</f>
        <v>0</v>
      </c>
      <c r="AM10" s="14" t="n">
        <f aca="false">'Opex &amp; Rev'!AM$39</f>
        <v>0</v>
      </c>
      <c r="AN10" s="14" t="n">
        <f aca="false">'Opex &amp; Rev'!AN$39</f>
        <v>0</v>
      </c>
      <c r="AO10" s="14" t="n">
        <f aca="false">'Opex &amp; Rev'!AO$39</f>
        <v>0</v>
      </c>
      <c r="AP10" s="14" t="n">
        <f aca="false">'Opex &amp; Rev'!AP$39</f>
        <v>0</v>
      </c>
      <c r="AQ10" s="14" t="n">
        <f aca="false">'Opex &amp; Rev'!AQ$39</f>
        <v>0</v>
      </c>
      <c r="AR10" s="14" t="n">
        <f aca="false">'Opex &amp; Rev'!AR$39</f>
        <v>0</v>
      </c>
      <c r="AS10" s="14" t="n">
        <f aca="false">'Opex &amp; Rev'!AS$39</f>
        <v>0</v>
      </c>
      <c r="AT10" s="14" t="n">
        <f aca="false">'Opex &amp; Rev'!AT$39</f>
        <v>0</v>
      </c>
      <c r="AU10" s="14" t="n">
        <f aca="false">'Opex &amp; Rev'!AU$39</f>
        <v>0</v>
      </c>
      <c r="AV10" s="14" t="n">
        <f aca="false">'Opex &amp; Rev'!AV$39</f>
        <v>0</v>
      </c>
    </row>
    <row r="11" s="14" customFormat="true" ht="14" hidden="true" customHeight="false" outlineLevel="1" collapsed="false">
      <c r="A11" s="131"/>
      <c r="B11" s="131"/>
      <c r="C11" s="132"/>
      <c r="D11" s="230"/>
      <c r="E11" s="14" t="str">
        <f aca="false">'Opex &amp; Rev'!E$75</f>
        <v>Groene Stroomopbrengst (SDE)</v>
      </c>
      <c r="F11" s="14" t="str">
        <f aca="false">'Opex &amp; Rev'!F$75</f>
        <v>PL &amp; CF</v>
      </c>
      <c r="G11" s="14" t="str">
        <f aca="false">'Opex &amp; Rev'!G$75</f>
        <v>EURk</v>
      </c>
      <c r="H11" s="14" t="e">
        <f aca="false">'Opex &amp; Rev'!H$75</f>
        <v>#VALUE!</v>
      </c>
      <c r="I11" s="14" t="n">
        <f aca="false">'Opex &amp; Rev'!I$75</f>
        <v>0</v>
      </c>
      <c r="J11" s="14" t="e">
        <f aca="false">'Opex &amp; Rev'!J$75</f>
        <v>#VALUE!</v>
      </c>
      <c r="K11" s="14" t="e">
        <f aca="false">'Opex &amp; Rev'!K$75</f>
        <v>#VALUE!</v>
      </c>
      <c r="L11" s="14" t="e">
        <f aca="false">'Opex &amp; Rev'!L$75</f>
        <v>#VALUE!</v>
      </c>
      <c r="M11" s="14" t="e">
        <f aca="false">'Opex &amp; Rev'!M$75</f>
        <v>#VALUE!</v>
      </c>
      <c r="N11" s="14" t="e">
        <f aca="false">'Opex &amp; Rev'!N$75</f>
        <v>#VALUE!</v>
      </c>
      <c r="O11" s="14" t="e">
        <f aca="false">'Opex &amp; Rev'!O$75</f>
        <v>#VALUE!</v>
      </c>
      <c r="P11" s="14" t="e">
        <f aca="false">'Opex &amp; Rev'!P$75</f>
        <v>#VALUE!</v>
      </c>
      <c r="Q11" s="14" t="e">
        <f aca="false">'Opex &amp; Rev'!Q$75</f>
        <v>#VALUE!</v>
      </c>
      <c r="R11" s="14" t="e">
        <f aca="false">'Opex &amp; Rev'!R$75</f>
        <v>#VALUE!</v>
      </c>
      <c r="S11" s="14" t="e">
        <f aca="false">'Opex &amp; Rev'!S$75</f>
        <v>#VALUE!</v>
      </c>
      <c r="T11" s="14" t="e">
        <f aca="false">'Opex &amp; Rev'!T$75</f>
        <v>#VALUE!</v>
      </c>
      <c r="U11" s="14" t="e">
        <f aca="false">'Opex &amp; Rev'!U$75</f>
        <v>#VALUE!</v>
      </c>
      <c r="V11" s="14" t="e">
        <f aca="false">'Opex &amp; Rev'!V$75</f>
        <v>#VALUE!</v>
      </c>
      <c r="W11" s="14" t="e">
        <f aca="false">'Opex &amp; Rev'!W$75</f>
        <v>#VALUE!</v>
      </c>
      <c r="X11" s="14" t="e">
        <f aca="false">'Opex &amp; Rev'!X$75</f>
        <v>#VALUE!</v>
      </c>
      <c r="Y11" s="14" t="e">
        <f aca="false">'Opex &amp; Rev'!Y$75</f>
        <v>#VALUE!</v>
      </c>
      <c r="Z11" s="14" t="e">
        <f aca="false">'Opex &amp; Rev'!Z$75</f>
        <v>#VALUE!</v>
      </c>
      <c r="AA11" s="14" t="e">
        <f aca="false">'Opex &amp; Rev'!AA$75</f>
        <v>#VALUE!</v>
      </c>
      <c r="AB11" s="14" t="e">
        <f aca="false">'Opex &amp; Rev'!AB$75</f>
        <v>#VALUE!</v>
      </c>
      <c r="AC11" s="14" t="e">
        <f aca="false">'Opex &amp; Rev'!AC$75</f>
        <v>#VALUE!</v>
      </c>
      <c r="AD11" s="14" t="e">
        <f aca="false">'Opex &amp; Rev'!AD$75</f>
        <v>#VALUE!</v>
      </c>
      <c r="AE11" s="14" t="e">
        <f aca="false">'Opex &amp; Rev'!AE$75</f>
        <v>#VALUE!</v>
      </c>
      <c r="AF11" s="14" t="e">
        <f aca="false">'Opex &amp; Rev'!AF$75</f>
        <v>#VALUE!</v>
      </c>
      <c r="AG11" s="14" t="e">
        <f aca="false">'Opex &amp; Rev'!AG$75</f>
        <v>#VALUE!</v>
      </c>
      <c r="AH11" s="14" t="e">
        <f aca="false">'Opex &amp; Rev'!AH$75</f>
        <v>#VALUE!</v>
      </c>
      <c r="AI11" s="14" t="e">
        <f aca="false">'Opex &amp; Rev'!AI$75</f>
        <v>#VALUE!</v>
      </c>
      <c r="AJ11" s="14" t="e">
        <f aca="false">'Opex &amp; Rev'!AJ$75</f>
        <v>#VALUE!</v>
      </c>
      <c r="AK11" s="14" t="e">
        <f aca="false">'Opex &amp; Rev'!AK$75</f>
        <v>#VALUE!</v>
      </c>
      <c r="AL11" s="14" t="e">
        <f aca="false">'Opex &amp; Rev'!AL$75</f>
        <v>#VALUE!</v>
      </c>
      <c r="AM11" s="14" t="e">
        <f aca="false">'Opex &amp; Rev'!AM$75</f>
        <v>#VALUE!</v>
      </c>
      <c r="AN11" s="14" t="e">
        <f aca="false">'Opex &amp; Rev'!AN$75</f>
        <v>#VALUE!</v>
      </c>
      <c r="AO11" s="14" t="e">
        <f aca="false">'Opex &amp; Rev'!AO$75</f>
        <v>#VALUE!</v>
      </c>
      <c r="AP11" s="14" t="e">
        <f aca="false">'Opex &amp; Rev'!AP$75</f>
        <v>#VALUE!</v>
      </c>
      <c r="AQ11" s="14" t="e">
        <f aca="false">'Opex &amp; Rev'!AQ$75</f>
        <v>#VALUE!</v>
      </c>
      <c r="AR11" s="14" t="e">
        <f aca="false">'Opex &amp; Rev'!AR$75</f>
        <v>#VALUE!</v>
      </c>
      <c r="AS11" s="14" t="e">
        <f aca="false">'Opex &amp; Rev'!AS$75</f>
        <v>#VALUE!</v>
      </c>
      <c r="AT11" s="14" t="e">
        <f aca="false">'Opex &amp; Rev'!AT$75</f>
        <v>#VALUE!</v>
      </c>
      <c r="AU11" s="14" t="e">
        <f aca="false">'Opex &amp; Rev'!AU$75</f>
        <v>#VALUE!</v>
      </c>
      <c r="AV11" s="14" t="e">
        <f aca="false">'Opex &amp; Rev'!AV$75</f>
        <v>#VALUE!</v>
      </c>
    </row>
    <row r="12" customFormat="false" ht="14" hidden="true" customHeight="false" outlineLevel="1" collapsed="false">
      <c r="E12" s="14" t="str">
        <f aca="false">'Opex &amp; Rev'!E$110</f>
        <v>Totaal Operationele kosten</v>
      </c>
      <c r="F12" s="14" t="str">
        <f aca="false">'Opex &amp; Rev'!F$110</f>
        <v>PL &amp; CF</v>
      </c>
      <c r="G12" s="14" t="str">
        <f aca="false">'Opex &amp; Rev'!G$110</f>
        <v>EURk</v>
      </c>
      <c r="H12" s="14" t="n">
        <f aca="false">'Opex &amp; Rev'!H$110</f>
        <v>0</v>
      </c>
      <c r="I12" s="14" t="n">
        <f aca="false">'Opex &amp; Rev'!I$110</f>
        <v>0</v>
      </c>
      <c r="J12" s="14" t="n">
        <f aca="false">'Opex &amp; Rev'!J$110</f>
        <v>-0</v>
      </c>
      <c r="K12" s="14" t="n">
        <f aca="false">'Opex &amp; Rev'!K$110</f>
        <v>-0</v>
      </c>
      <c r="L12" s="14" t="n">
        <f aca="false">'Opex &amp; Rev'!L$110</f>
        <v>-0</v>
      </c>
      <c r="M12" s="14" t="n">
        <f aca="false">'Opex &amp; Rev'!M$110</f>
        <v>-0</v>
      </c>
      <c r="N12" s="14" t="n">
        <f aca="false">'Opex &amp; Rev'!N$110</f>
        <v>-0</v>
      </c>
      <c r="O12" s="14" t="n">
        <f aca="false">'Opex &amp; Rev'!O$110</f>
        <v>-0</v>
      </c>
      <c r="P12" s="14" t="n">
        <f aca="false">'Opex &amp; Rev'!P$110</f>
        <v>-0</v>
      </c>
      <c r="Q12" s="14" t="n">
        <f aca="false">'Opex &amp; Rev'!Q$110</f>
        <v>-0</v>
      </c>
      <c r="R12" s="14" t="n">
        <f aca="false">'Opex &amp; Rev'!R$110</f>
        <v>-0</v>
      </c>
      <c r="S12" s="14" t="n">
        <f aca="false">'Opex &amp; Rev'!S$110</f>
        <v>-0</v>
      </c>
      <c r="T12" s="14" t="n">
        <f aca="false">'Opex &amp; Rev'!T$110</f>
        <v>-0</v>
      </c>
      <c r="U12" s="14" t="n">
        <f aca="false">'Opex &amp; Rev'!U$110</f>
        <v>-0</v>
      </c>
      <c r="V12" s="14" t="n">
        <f aca="false">'Opex &amp; Rev'!V$110</f>
        <v>-0</v>
      </c>
      <c r="W12" s="14" t="n">
        <f aca="false">'Opex &amp; Rev'!W$110</f>
        <v>-0</v>
      </c>
      <c r="X12" s="14" t="n">
        <f aca="false">'Opex &amp; Rev'!X$110</f>
        <v>-0</v>
      </c>
      <c r="Y12" s="14" t="n">
        <f aca="false">'Opex &amp; Rev'!Y$110</f>
        <v>-0</v>
      </c>
      <c r="Z12" s="14" t="n">
        <f aca="false">'Opex &amp; Rev'!Z$110</f>
        <v>-0</v>
      </c>
      <c r="AA12" s="14" t="n">
        <f aca="false">'Opex &amp; Rev'!AA$110</f>
        <v>-0</v>
      </c>
      <c r="AB12" s="14" t="n">
        <f aca="false">'Opex &amp; Rev'!AB$110</f>
        <v>-0</v>
      </c>
      <c r="AC12" s="14" t="n">
        <f aca="false">'Opex &amp; Rev'!AC$110</f>
        <v>-0</v>
      </c>
      <c r="AD12" s="14" t="n">
        <f aca="false">'Opex &amp; Rev'!AD$110</f>
        <v>-0</v>
      </c>
      <c r="AE12" s="14" t="n">
        <f aca="false">'Opex &amp; Rev'!AE$110</f>
        <v>-0</v>
      </c>
      <c r="AF12" s="14" t="n">
        <f aca="false">'Opex &amp; Rev'!AF$110</f>
        <v>-0</v>
      </c>
      <c r="AG12" s="14" t="n">
        <f aca="false">'Opex &amp; Rev'!AG$110</f>
        <v>-0</v>
      </c>
      <c r="AH12" s="14" t="n">
        <f aca="false">'Opex &amp; Rev'!AH$110</f>
        <v>-0</v>
      </c>
      <c r="AI12" s="14" t="n">
        <f aca="false">'Opex &amp; Rev'!AI$110</f>
        <v>-0</v>
      </c>
      <c r="AJ12" s="14" t="n">
        <f aca="false">'Opex &amp; Rev'!AJ$110</f>
        <v>-0</v>
      </c>
      <c r="AK12" s="14" t="n">
        <f aca="false">'Opex &amp; Rev'!AK$110</f>
        <v>-0</v>
      </c>
      <c r="AL12" s="14" t="n">
        <f aca="false">'Opex &amp; Rev'!AL$110</f>
        <v>-0</v>
      </c>
      <c r="AM12" s="14" t="n">
        <f aca="false">'Opex &amp; Rev'!AM$110</f>
        <v>-0</v>
      </c>
      <c r="AN12" s="14" t="n">
        <f aca="false">'Opex &amp; Rev'!AN$110</f>
        <v>-0</v>
      </c>
      <c r="AO12" s="14" t="n">
        <f aca="false">'Opex &amp; Rev'!AO$110</f>
        <v>-0</v>
      </c>
      <c r="AP12" s="14" t="n">
        <f aca="false">'Opex &amp; Rev'!AP$110</f>
        <v>-0</v>
      </c>
      <c r="AQ12" s="14" t="n">
        <f aca="false">'Opex &amp; Rev'!AQ$110</f>
        <v>-0</v>
      </c>
      <c r="AR12" s="14" t="n">
        <f aca="false">'Opex &amp; Rev'!AR$110</f>
        <v>-0</v>
      </c>
      <c r="AS12" s="14" t="n">
        <f aca="false">'Opex &amp; Rev'!AS$110</f>
        <v>-0</v>
      </c>
      <c r="AT12" s="14" t="n">
        <f aca="false">'Opex &amp; Rev'!AT$110</f>
        <v>-0</v>
      </c>
      <c r="AU12" s="14" t="n">
        <f aca="false">'Opex &amp; Rev'!AU$110</f>
        <v>-0</v>
      </c>
      <c r="AV12" s="14" t="n">
        <f aca="false">'Opex &amp; Rev'!AV$110</f>
        <v>-0</v>
      </c>
    </row>
    <row r="13" s="14" customFormat="true" ht="14" hidden="true" customHeight="false" outlineLevel="1" collapsed="false">
      <c r="A13" s="131"/>
      <c r="B13" s="131"/>
      <c r="C13" s="132"/>
      <c r="D13" s="230"/>
      <c r="E13" s="14" t="str">
        <f aca="false">'Opex &amp; Rev'!E$151</f>
        <v>Grondpacht/ huur</v>
      </c>
      <c r="F13" s="14" t="str">
        <f aca="false">'Opex &amp; Rev'!F$151</f>
        <v>PL &amp; CF</v>
      </c>
      <c r="G13" s="14" t="str">
        <f aca="false">'Opex &amp; Rev'!G$151</f>
        <v>EURk</v>
      </c>
      <c r="H13" s="14" t="n">
        <f aca="false">'Opex &amp; Rev'!H$151</f>
        <v>0</v>
      </c>
      <c r="I13" s="14" t="n">
        <f aca="false">'Opex &amp; Rev'!I$151</f>
        <v>0</v>
      </c>
      <c r="J13" s="14" t="n">
        <f aca="false">'Opex &amp; Rev'!J$151</f>
        <v>-0</v>
      </c>
      <c r="K13" s="14" t="n">
        <f aca="false">'Opex &amp; Rev'!K$151</f>
        <v>-0</v>
      </c>
      <c r="L13" s="14" t="n">
        <f aca="false">'Opex &amp; Rev'!L$151</f>
        <v>-0</v>
      </c>
      <c r="M13" s="14" t="n">
        <f aca="false">'Opex &amp; Rev'!M$151</f>
        <v>-0</v>
      </c>
      <c r="N13" s="14" t="n">
        <f aca="false">'Opex &amp; Rev'!N$151</f>
        <v>-0</v>
      </c>
      <c r="O13" s="14" t="n">
        <f aca="false">'Opex &amp; Rev'!O$151</f>
        <v>-0</v>
      </c>
      <c r="P13" s="14" t="n">
        <f aca="false">'Opex &amp; Rev'!P$151</f>
        <v>-0</v>
      </c>
      <c r="Q13" s="14" t="n">
        <f aca="false">'Opex &amp; Rev'!Q$151</f>
        <v>-0</v>
      </c>
      <c r="R13" s="14" t="n">
        <f aca="false">'Opex &amp; Rev'!R$151</f>
        <v>-0</v>
      </c>
      <c r="S13" s="14" t="n">
        <f aca="false">'Opex &amp; Rev'!S$151</f>
        <v>-0</v>
      </c>
      <c r="T13" s="14" t="n">
        <f aca="false">'Opex &amp; Rev'!T$151</f>
        <v>-0</v>
      </c>
      <c r="U13" s="14" t="n">
        <f aca="false">'Opex &amp; Rev'!U$151</f>
        <v>-0</v>
      </c>
      <c r="V13" s="14" t="n">
        <f aca="false">'Opex &amp; Rev'!V$151</f>
        <v>-0</v>
      </c>
      <c r="W13" s="14" t="n">
        <f aca="false">'Opex &amp; Rev'!W$151</f>
        <v>-0</v>
      </c>
      <c r="X13" s="14" t="n">
        <f aca="false">'Opex &amp; Rev'!X$151</f>
        <v>-0</v>
      </c>
      <c r="Y13" s="14" t="n">
        <f aca="false">'Opex &amp; Rev'!Y$151</f>
        <v>-0</v>
      </c>
      <c r="Z13" s="14" t="n">
        <f aca="false">'Opex &amp; Rev'!Z$151</f>
        <v>-0</v>
      </c>
      <c r="AA13" s="14" t="n">
        <f aca="false">'Opex &amp; Rev'!AA$151</f>
        <v>-0</v>
      </c>
      <c r="AB13" s="14" t="n">
        <f aca="false">'Opex &amp; Rev'!AB$151</f>
        <v>-0</v>
      </c>
      <c r="AC13" s="14" t="n">
        <f aca="false">'Opex &amp; Rev'!AC$151</f>
        <v>-0</v>
      </c>
      <c r="AD13" s="14" t="n">
        <f aca="false">'Opex &amp; Rev'!AD$151</f>
        <v>-0</v>
      </c>
      <c r="AE13" s="14" t="n">
        <f aca="false">'Opex &amp; Rev'!AE$151</f>
        <v>-0</v>
      </c>
      <c r="AF13" s="14" t="n">
        <f aca="false">'Opex &amp; Rev'!AF$151</f>
        <v>-0</v>
      </c>
      <c r="AG13" s="14" t="n">
        <f aca="false">'Opex &amp; Rev'!AG$151</f>
        <v>-0</v>
      </c>
      <c r="AH13" s="14" t="n">
        <f aca="false">'Opex &amp; Rev'!AH$151</f>
        <v>-0</v>
      </c>
      <c r="AI13" s="14" t="n">
        <f aca="false">'Opex &amp; Rev'!AI$151</f>
        <v>-0</v>
      </c>
      <c r="AJ13" s="14" t="n">
        <f aca="false">'Opex &amp; Rev'!AJ$151</f>
        <v>-0</v>
      </c>
      <c r="AK13" s="14" t="n">
        <f aca="false">'Opex &amp; Rev'!AK$151</f>
        <v>-0</v>
      </c>
      <c r="AL13" s="14" t="n">
        <f aca="false">'Opex &amp; Rev'!AL$151</f>
        <v>-0</v>
      </c>
      <c r="AM13" s="14" t="n">
        <f aca="false">'Opex &amp; Rev'!AM$151</f>
        <v>-0</v>
      </c>
      <c r="AN13" s="14" t="n">
        <f aca="false">'Opex &amp; Rev'!AN$151</f>
        <v>-0</v>
      </c>
      <c r="AO13" s="14" t="n">
        <f aca="false">'Opex &amp; Rev'!AO$151</f>
        <v>-0</v>
      </c>
      <c r="AP13" s="14" t="n">
        <f aca="false">'Opex &amp; Rev'!AP$151</f>
        <v>-0</v>
      </c>
      <c r="AQ13" s="14" t="n">
        <f aca="false">'Opex &amp; Rev'!AQ$151</f>
        <v>-0</v>
      </c>
      <c r="AR13" s="14" t="n">
        <f aca="false">'Opex &amp; Rev'!AR$151</f>
        <v>-0</v>
      </c>
      <c r="AS13" s="14" t="n">
        <f aca="false">'Opex &amp; Rev'!AS$151</f>
        <v>-0</v>
      </c>
      <c r="AT13" s="14" t="n">
        <f aca="false">'Opex &amp; Rev'!AT$151</f>
        <v>-0</v>
      </c>
      <c r="AU13" s="14" t="n">
        <f aca="false">'Opex &amp; Rev'!AU$151</f>
        <v>-0</v>
      </c>
      <c r="AV13" s="14" t="n">
        <f aca="false">'Opex &amp; Rev'!AV$151</f>
        <v>-0</v>
      </c>
    </row>
    <row r="14" customFormat="false" ht="14" hidden="true" customHeight="false" outlineLevel="1" collapsed="false">
      <c r="E14" s="130" t="str">
        <f aca="false">Capex!E$102</f>
        <v>Sloopkosten einde project</v>
      </c>
      <c r="F14" s="130" t="str">
        <f aca="false">Capex!F$102</f>
        <v>PL &amp; CF</v>
      </c>
      <c r="G14" s="130" t="str">
        <f aca="false">Capex!G$102</f>
        <v>EURk</v>
      </c>
      <c r="H14" s="130" t="n">
        <f aca="false">Capex!H$102</f>
        <v>0</v>
      </c>
      <c r="I14" s="130" t="n">
        <f aca="false">Capex!I$102</f>
        <v>0</v>
      </c>
      <c r="J14" s="130" t="n">
        <f aca="false">Capex!J$102</f>
        <v>-0</v>
      </c>
      <c r="K14" s="130" t="n">
        <f aca="false">Capex!K$102</f>
        <v>-0</v>
      </c>
      <c r="L14" s="130" t="n">
        <f aca="false">Capex!L$102</f>
        <v>-0</v>
      </c>
      <c r="M14" s="130" t="n">
        <f aca="false">Capex!M$102</f>
        <v>-0</v>
      </c>
      <c r="N14" s="130" t="n">
        <f aca="false">Capex!N$102</f>
        <v>-0</v>
      </c>
      <c r="O14" s="130" t="n">
        <f aca="false">Capex!O$102</f>
        <v>-0</v>
      </c>
      <c r="P14" s="130" t="n">
        <f aca="false">Capex!P$102</f>
        <v>-0</v>
      </c>
      <c r="Q14" s="130" t="n">
        <f aca="false">Capex!Q$102</f>
        <v>-0</v>
      </c>
      <c r="R14" s="130" t="n">
        <f aca="false">Capex!R$102</f>
        <v>-0</v>
      </c>
      <c r="S14" s="130" t="n">
        <f aca="false">Capex!S$102</f>
        <v>-0</v>
      </c>
      <c r="T14" s="130" t="n">
        <f aca="false">Capex!T$102</f>
        <v>-0</v>
      </c>
      <c r="U14" s="130" t="n">
        <f aca="false">Capex!U$102</f>
        <v>-0</v>
      </c>
      <c r="V14" s="130" t="n">
        <f aca="false">Capex!V$102</f>
        <v>-0</v>
      </c>
      <c r="W14" s="130" t="n">
        <f aca="false">Capex!W$102</f>
        <v>-0</v>
      </c>
      <c r="X14" s="130" t="n">
        <f aca="false">Capex!X$102</f>
        <v>-0</v>
      </c>
      <c r="Y14" s="130" t="n">
        <f aca="false">Capex!Y$102</f>
        <v>-0</v>
      </c>
      <c r="Z14" s="130" t="n">
        <f aca="false">Capex!Z$102</f>
        <v>-0</v>
      </c>
      <c r="AA14" s="130" t="n">
        <f aca="false">Capex!AA$102</f>
        <v>-0</v>
      </c>
      <c r="AB14" s="130" t="n">
        <f aca="false">Capex!AB$102</f>
        <v>-0</v>
      </c>
      <c r="AC14" s="130" t="n">
        <f aca="false">Capex!AC$102</f>
        <v>-0</v>
      </c>
      <c r="AD14" s="130" t="n">
        <f aca="false">Capex!AD$102</f>
        <v>-0</v>
      </c>
      <c r="AE14" s="130" t="n">
        <f aca="false">Capex!AE$102</f>
        <v>-0</v>
      </c>
      <c r="AF14" s="130" t="n">
        <f aca="false">Capex!AF$102</f>
        <v>-0</v>
      </c>
      <c r="AG14" s="130" t="n">
        <f aca="false">Capex!AG$102</f>
        <v>-0</v>
      </c>
      <c r="AH14" s="130" t="n">
        <f aca="false">Capex!AH$102</f>
        <v>-0</v>
      </c>
      <c r="AI14" s="130" t="n">
        <f aca="false">Capex!AI$102</f>
        <v>-0</v>
      </c>
      <c r="AJ14" s="130" t="n">
        <f aca="false">Capex!AJ$102</f>
        <v>-0</v>
      </c>
      <c r="AK14" s="130" t="n">
        <f aca="false">Capex!AK$102</f>
        <v>-0</v>
      </c>
      <c r="AL14" s="130" t="n">
        <f aca="false">Capex!AL$102</f>
        <v>-0</v>
      </c>
      <c r="AM14" s="130" t="n">
        <f aca="false">Capex!AM$102</f>
        <v>-0</v>
      </c>
      <c r="AN14" s="130" t="n">
        <f aca="false">Capex!AN$102</f>
        <v>-0</v>
      </c>
      <c r="AO14" s="130" t="n">
        <f aca="false">Capex!AO$102</f>
        <v>-0</v>
      </c>
      <c r="AP14" s="130" t="n">
        <f aca="false">Capex!AP$102</f>
        <v>-0</v>
      </c>
      <c r="AQ14" s="130" t="n">
        <f aca="false">Capex!AQ$102</f>
        <v>-0</v>
      </c>
      <c r="AR14" s="130" t="n">
        <f aca="false">Capex!AR$102</f>
        <v>-0</v>
      </c>
      <c r="AS14" s="130" t="n">
        <f aca="false">Capex!AS$102</f>
        <v>-0</v>
      </c>
      <c r="AT14" s="130" t="n">
        <f aca="false">Capex!AT$102</f>
        <v>-0</v>
      </c>
      <c r="AU14" s="130" t="n">
        <f aca="false">Capex!AU$102</f>
        <v>-0</v>
      </c>
      <c r="AV14" s="130" t="n">
        <f aca="false">Capex!AV$102</f>
        <v>-0</v>
      </c>
    </row>
    <row r="15" s="14" customFormat="true" ht="14" hidden="true" customHeight="false" outlineLevel="1" collapsed="false">
      <c r="A15" s="131"/>
      <c r="B15" s="131"/>
      <c r="C15" s="132"/>
      <c r="D15" s="230"/>
      <c r="E15" s="14" t="str">
        <f aca="false">'Opex &amp; Rev'!E$175</f>
        <v>Korting op Energierekening burgers</v>
      </c>
      <c r="F15" s="14" t="str">
        <f aca="false">'Opex &amp; Rev'!F$175</f>
        <v>PL &amp; CF</v>
      </c>
      <c r="G15" s="14" t="str">
        <f aca="false">'Opex &amp; Rev'!G$175</f>
        <v>EURk</v>
      </c>
      <c r="H15" s="14" t="n">
        <f aca="false">'Opex &amp; Rev'!H$175</f>
        <v>0</v>
      </c>
      <c r="I15" s="14" t="n">
        <f aca="false">'Opex &amp; Rev'!I$175</f>
        <v>0</v>
      </c>
      <c r="J15" s="14" t="n">
        <f aca="false">'Opex &amp; Rev'!J$175</f>
        <v>-0</v>
      </c>
      <c r="K15" s="14" t="n">
        <f aca="false">'Opex &amp; Rev'!K$175</f>
        <v>-0</v>
      </c>
      <c r="L15" s="14" t="n">
        <f aca="false">'Opex &amp; Rev'!L$175</f>
        <v>-0</v>
      </c>
      <c r="M15" s="14" t="n">
        <f aca="false">'Opex &amp; Rev'!M$175</f>
        <v>-0</v>
      </c>
      <c r="N15" s="14" t="n">
        <f aca="false">'Opex &amp; Rev'!N$175</f>
        <v>-0</v>
      </c>
      <c r="O15" s="14" t="n">
        <f aca="false">'Opex &amp; Rev'!O$175</f>
        <v>-0</v>
      </c>
      <c r="P15" s="14" t="n">
        <f aca="false">'Opex &amp; Rev'!P$175</f>
        <v>-0</v>
      </c>
      <c r="Q15" s="14" t="n">
        <f aca="false">'Opex &amp; Rev'!Q$175</f>
        <v>-0</v>
      </c>
      <c r="R15" s="14" t="n">
        <f aca="false">'Opex &amp; Rev'!R$175</f>
        <v>-0</v>
      </c>
      <c r="S15" s="14" t="n">
        <f aca="false">'Opex &amp; Rev'!S$175</f>
        <v>-0</v>
      </c>
      <c r="T15" s="14" t="n">
        <f aca="false">'Opex &amp; Rev'!T$175</f>
        <v>-0</v>
      </c>
      <c r="U15" s="14" t="n">
        <f aca="false">'Opex &amp; Rev'!U$175</f>
        <v>-0</v>
      </c>
      <c r="V15" s="14" t="n">
        <f aca="false">'Opex &amp; Rev'!V$175</f>
        <v>-0</v>
      </c>
      <c r="W15" s="14" t="n">
        <f aca="false">'Opex &amp; Rev'!W$175</f>
        <v>-0</v>
      </c>
      <c r="X15" s="14" t="n">
        <f aca="false">'Opex &amp; Rev'!X$175</f>
        <v>-0</v>
      </c>
      <c r="Y15" s="14" t="n">
        <f aca="false">'Opex &amp; Rev'!Y$175</f>
        <v>-0</v>
      </c>
      <c r="Z15" s="14" t="n">
        <f aca="false">'Opex &amp; Rev'!Z$175</f>
        <v>-0</v>
      </c>
      <c r="AA15" s="14" t="n">
        <f aca="false">'Opex &amp; Rev'!AA$175</f>
        <v>-0</v>
      </c>
      <c r="AB15" s="14" t="n">
        <f aca="false">'Opex &amp; Rev'!AB$175</f>
        <v>-0</v>
      </c>
      <c r="AC15" s="14" t="n">
        <f aca="false">'Opex &amp; Rev'!AC$175</f>
        <v>-0</v>
      </c>
      <c r="AD15" s="14" t="n">
        <f aca="false">'Opex &amp; Rev'!AD$175</f>
        <v>-0</v>
      </c>
      <c r="AE15" s="14" t="n">
        <f aca="false">'Opex &amp; Rev'!AE$175</f>
        <v>-0</v>
      </c>
      <c r="AF15" s="14" t="n">
        <f aca="false">'Opex &amp; Rev'!AF$175</f>
        <v>-0</v>
      </c>
      <c r="AG15" s="14" t="n">
        <f aca="false">'Opex &amp; Rev'!AG$175</f>
        <v>-0</v>
      </c>
      <c r="AH15" s="14" t="n">
        <f aca="false">'Opex &amp; Rev'!AH$175</f>
        <v>-0</v>
      </c>
      <c r="AI15" s="14" t="n">
        <f aca="false">'Opex &amp; Rev'!AI$175</f>
        <v>-0</v>
      </c>
      <c r="AJ15" s="14" t="n">
        <f aca="false">'Opex &amp; Rev'!AJ$175</f>
        <v>-0</v>
      </c>
      <c r="AK15" s="14" t="n">
        <f aca="false">'Opex &amp; Rev'!AK$175</f>
        <v>-0</v>
      </c>
      <c r="AL15" s="14" t="n">
        <f aca="false">'Opex &amp; Rev'!AL$175</f>
        <v>-0</v>
      </c>
      <c r="AM15" s="14" t="n">
        <f aca="false">'Opex &amp; Rev'!AM$175</f>
        <v>-0</v>
      </c>
      <c r="AN15" s="14" t="n">
        <f aca="false">'Opex &amp; Rev'!AN$175</f>
        <v>-0</v>
      </c>
      <c r="AO15" s="14" t="n">
        <f aca="false">'Opex &amp; Rev'!AO$175</f>
        <v>-0</v>
      </c>
      <c r="AP15" s="14" t="n">
        <f aca="false">'Opex &amp; Rev'!AP$175</f>
        <v>-0</v>
      </c>
      <c r="AQ15" s="14" t="n">
        <f aca="false">'Opex &amp; Rev'!AQ$175</f>
        <v>-0</v>
      </c>
      <c r="AR15" s="14" t="n">
        <f aca="false">'Opex &amp; Rev'!AR$175</f>
        <v>-0</v>
      </c>
      <c r="AS15" s="14" t="n">
        <f aca="false">'Opex &amp; Rev'!AS$175</f>
        <v>-0</v>
      </c>
      <c r="AT15" s="14" t="n">
        <f aca="false">'Opex &amp; Rev'!AT$175</f>
        <v>-0</v>
      </c>
      <c r="AU15" s="14" t="n">
        <f aca="false">'Opex &amp; Rev'!AU$175</f>
        <v>-0</v>
      </c>
      <c r="AV15" s="14" t="n">
        <f aca="false">'Opex &amp; Rev'!AV$175</f>
        <v>-0</v>
      </c>
    </row>
    <row r="16" customFormat="false" ht="14" hidden="true" customHeight="false" outlineLevel="1" collapsed="false">
      <c r="E16" s="14" t="str">
        <f aca="false">'Opex &amp; Rev'!E$192</f>
        <v>Energielevering tegen inleg door burgers</v>
      </c>
      <c r="F16" s="14" t="str">
        <f aca="false">'Opex &amp; Rev'!F$192</f>
        <v>PL &amp; CF</v>
      </c>
      <c r="G16" s="14" t="str">
        <f aca="false">'Opex &amp; Rev'!G$192</f>
        <v>EURk</v>
      </c>
      <c r="H16" s="14" t="n">
        <f aca="false">'Opex &amp; Rev'!H$192</f>
        <v>0</v>
      </c>
      <c r="I16" s="14" t="n">
        <f aca="false">'Opex &amp; Rev'!I$192</f>
        <v>0</v>
      </c>
      <c r="J16" s="14" t="n">
        <f aca="false">'Opex &amp; Rev'!J$192</f>
        <v>-0</v>
      </c>
      <c r="K16" s="14" t="n">
        <f aca="false">'Opex &amp; Rev'!K$192</f>
        <v>-0</v>
      </c>
      <c r="L16" s="14" t="n">
        <f aca="false">'Opex &amp; Rev'!L$192</f>
        <v>-0</v>
      </c>
      <c r="M16" s="14" t="n">
        <f aca="false">'Opex &amp; Rev'!M$192</f>
        <v>-0</v>
      </c>
      <c r="N16" s="14" t="n">
        <f aca="false">'Opex &amp; Rev'!N$192</f>
        <v>-0</v>
      </c>
      <c r="O16" s="14" t="n">
        <f aca="false">'Opex &amp; Rev'!O$192</f>
        <v>-0</v>
      </c>
      <c r="P16" s="14" t="n">
        <f aca="false">'Opex &amp; Rev'!P$192</f>
        <v>-0</v>
      </c>
      <c r="Q16" s="14" t="n">
        <f aca="false">'Opex &amp; Rev'!Q$192</f>
        <v>-0</v>
      </c>
      <c r="R16" s="14" t="n">
        <f aca="false">'Opex &amp; Rev'!R$192</f>
        <v>-0</v>
      </c>
      <c r="S16" s="14" t="n">
        <f aca="false">'Opex &amp; Rev'!S$192</f>
        <v>-0</v>
      </c>
      <c r="T16" s="14" t="n">
        <f aca="false">'Opex &amp; Rev'!T$192</f>
        <v>-0</v>
      </c>
      <c r="U16" s="14" t="n">
        <f aca="false">'Opex &amp; Rev'!U$192</f>
        <v>-0</v>
      </c>
      <c r="V16" s="14" t="n">
        <f aca="false">'Opex &amp; Rev'!V$192</f>
        <v>-0</v>
      </c>
      <c r="W16" s="14" t="n">
        <f aca="false">'Opex &amp; Rev'!W$192</f>
        <v>-0</v>
      </c>
      <c r="X16" s="14" t="n">
        <f aca="false">'Opex &amp; Rev'!X$192</f>
        <v>-0</v>
      </c>
      <c r="Y16" s="14" t="n">
        <f aca="false">'Opex &amp; Rev'!Y$192</f>
        <v>-0</v>
      </c>
      <c r="Z16" s="14" t="n">
        <f aca="false">'Opex &amp; Rev'!Z$192</f>
        <v>-0</v>
      </c>
      <c r="AA16" s="14" t="n">
        <f aca="false">'Opex &amp; Rev'!AA$192</f>
        <v>-0</v>
      </c>
      <c r="AB16" s="14" t="n">
        <f aca="false">'Opex &amp; Rev'!AB$192</f>
        <v>-0</v>
      </c>
      <c r="AC16" s="14" t="n">
        <f aca="false">'Opex &amp; Rev'!AC$192</f>
        <v>-0</v>
      </c>
      <c r="AD16" s="14" t="n">
        <f aca="false">'Opex &amp; Rev'!AD$192</f>
        <v>-0</v>
      </c>
      <c r="AE16" s="14" t="n">
        <f aca="false">'Opex &amp; Rev'!AE$192</f>
        <v>-0</v>
      </c>
      <c r="AF16" s="14" t="n">
        <f aca="false">'Opex &amp; Rev'!AF$192</f>
        <v>-0</v>
      </c>
      <c r="AG16" s="14" t="n">
        <f aca="false">'Opex &amp; Rev'!AG$192</f>
        <v>-0</v>
      </c>
      <c r="AH16" s="14" t="n">
        <f aca="false">'Opex &amp; Rev'!AH$192</f>
        <v>-0</v>
      </c>
      <c r="AI16" s="14" t="n">
        <f aca="false">'Opex &amp; Rev'!AI$192</f>
        <v>-0</v>
      </c>
      <c r="AJ16" s="14" t="n">
        <f aca="false">'Opex &amp; Rev'!AJ$192</f>
        <v>-0</v>
      </c>
      <c r="AK16" s="14" t="n">
        <f aca="false">'Opex &amp; Rev'!AK$192</f>
        <v>-0</v>
      </c>
      <c r="AL16" s="14" t="n">
        <f aca="false">'Opex &amp; Rev'!AL$192</f>
        <v>-0</v>
      </c>
      <c r="AM16" s="14" t="n">
        <f aca="false">'Opex &amp; Rev'!AM$192</f>
        <v>-0</v>
      </c>
      <c r="AN16" s="14" t="n">
        <f aca="false">'Opex &amp; Rev'!AN$192</f>
        <v>-0</v>
      </c>
      <c r="AO16" s="14" t="n">
        <f aca="false">'Opex &amp; Rev'!AO$192</f>
        <v>-0</v>
      </c>
      <c r="AP16" s="14" t="n">
        <f aca="false">'Opex &amp; Rev'!AP$192</f>
        <v>-0</v>
      </c>
      <c r="AQ16" s="14" t="n">
        <f aca="false">'Opex &amp; Rev'!AQ$192</f>
        <v>-0</v>
      </c>
      <c r="AR16" s="14" t="n">
        <f aca="false">'Opex &amp; Rev'!AR$192</f>
        <v>-0</v>
      </c>
      <c r="AS16" s="14" t="n">
        <f aca="false">'Opex &amp; Rev'!AS$192</f>
        <v>-0</v>
      </c>
      <c r="AT16" s="14" t="n">
        <f aca="false">'Opex &amp; Rev'!AT$192</f>
        <v>-0</v>
      </c>
      <c r="AU16" s="14" t="n">
        <f aca="false">'Opex &amp; Rev'!AU$192</f>
        <v>-0</v>
      </c>
      <c r="AV16" s="14" t="n">
        <f aca="false">'Opex &amp; Rev'!AV$192</f>
        <v>-0</v>
      </c>
    </row>
    <row r="17" s="14" customFormat="true" ht="14" hidden="true" customHeight="false" outlineLevel="1" collapsed="false">
      <c r="A17" s="131"/>
      <c r="B17" s="131"/>
      <c r="C17" s="132"/>
      <c r="D17" s="230"/>
      <c r="E17" s="14" t="str">
        <f aca="false">'Opex &amp; Rev'!E$203</f>
        <v>Energiebesparingspakket</v>
      </c>
      <c r="F17" s="14" t="str">
        <f aca="false">'Opex &amp; Rev'!F$203</f>
        <v>PL &amp; CF</v>
      </c>
      <c r="G17" s="14" t="str">
        <f aca="false">'Opex &amp; Rev'!G$203</f>
        <v>EURk</v>
      </c>
      <c r="H17" s="14" t="n">
        <f aca="false">'Opex &amp; Rev'!H$203</f>
        <v>0</v>
      </c>
      <c r="I17" s="14" t="n">
        <f aca="false">'Opex &amp; Rev'!I$203</f>
        <v>0</v>
      </c>
      <c r="J17" s="14" t="n">
        <f aca="false">'Opex &amp; Rev'!J$203</f>
        <v>-0</v>
      </c>
      <c r="K17" s="14" t="n">
        <f aca="false">'Opex &amp; Rev'!K$203</f>
        <v>-0</v>
      </c>
      <c r="L17" s="14" t="n">
        <f aca="false">'Opex &amp; Rev'!L$203</f>
        <v>-0</v>
      </c>
      <c r="M17" s="14" t="n">
        <f aca="false">'Opex &amp; Rev'!M$203</f>
        <v>-0</v>
      </c>
      <c r="N17" s="14" t="n">
        <f aca="false">'Opex &amp; Rev'!N$203</f>
        <v>-0</v>
      </c>
      <c r="O17" s="14" t="n">
        <f aca="false">'Opex &amp; Rev'!O$203</f>
        <v>-0</v>
      </c>
      <c r="P17" s="14" t="n">
        <f aca="false">'Opex &amp; Rev'!P$203</f>
        <v>-0</v>
      </c>
      <c r="Q17" s="14" t="n">
        <f aca="false">'Opex &amp; Rev'!Q$203</f>
        <v>-0</v>
      </c>
      <c r="R17" s="14" t="n">
        <f aca="false">'Opex &amp; Rev'!R$203</f>
        <v>-0</v>
      </c>
      <c r="S17" s="14" t="n">
        <f aca="false">'Opex &amp; Rev'!S$203</f>
        <v>-0</v>
      </c>
      <c r="T17" s="14" t="n">
        <f aca="false">'Opex &amp; Rev'!T$203</f>
        <v>-0</v>
      </c>
      <c r="U17" s="14" t="n">
        <f aca="false">'Opex &amp; Rev'!U$203</f>
        <v>-0</v>
      </c>
      <c r="V17" s="14" t="n">
        <f aca="false">'Opex &amp; Rev'!V$203</f>
        <v>-0</v>
      </c>
      <c r="W17" s="14" t="n">
        <f aca="false">'Opex &amp; Rev'!W$203</f>
        <v>-0</v>
      </c>
      <c r="X17" s="14" t="n">
        <f aca="false">'Opex &amp; Rev'!X$203</f>
        <v>-0</v>
      </c>
      <c r="Y17" s="14" t="n">
        <f aca="false">'Opex &amp; Rev'!Y$203</f>
        <v>-0</v>
      </c>
      <c r="Z17" s="14" t="n">
        <f aca="false">'Opex &amp; Rev'!Z$203</f>
        <v>-0</v>
      </c>
      <c r="AA17" s="14" t="n">
        <f aca="false">'Opex &amp; Rev'!AA$203</f>
        <v>-0</v>
      </c>
      <c r="AB17" s="14" t="n">
        <f aca="false">'Opex &amp; Rev'!AB$203</f>
        <v>-0</v>
      </c>
      <c r="AC17" s="14" t="n">
        <f aca="false">'Opex &amp; Rev'!AC$203</f>
        <v>-0</v>
      </c>
      <c r="AD17" s="14" t="n">
        <f aca="false">'Opex &amp; Rev'!AD$203</f>
        <v>-0</v>
      </c>
      <c r="AE17" s="14" t="n">
        <f aca="false">'Opex &amp; Rev'!AE$203</f>
        <v>-0</v>
      </c>
      <c r="AF17" s="14" t="n">
        <f aca="false">'Opex &amp; Rev'!AF$203</f>
        <v>-0</v>
      </c>
      <c r="AG17" s="14" t="n">
        <f aca="false">'Opex &amp; Rev'!AG$203</f>
        <v>-0</v>
      </c>
      <c r="AH17" s="14" t="n">
        <f aca="false">'Opex &amp; Rev'!AH$203</f>
        <v>-0</v>
      </c>
      <c r="AI17" s="14" t="n">
        <f aca="false">'Opex &amp; Rev'!AI$203</f>
        <v>-0</v>
      </c>
      <c r="AJ17" s="14" t="n">
        <f aca="false">'Opex &amp; Rev'!AJ$203</f>
        <v>-0</v>
      </c>
      <c r="AK17" s="14" t="n">
        <f aca="false">'Opex &amp; Rev'!AK$203</f>
        <v>-0</v>
      </c>
      <c r="AL17" s="14" t="n">
        <f aca="false">'Opex &amp; Rev'!AL$203</f>
        <v>-0</v>
      </c>
      <c r="AM17" s="14" t="n">
        <f aca="false">'Opex &amp; Rev'!AM$203</f>
        <v>-0</v>
      </c>
      <c r="AN17" s="14" t="n">
        <f aca="false">'Opex &amp; Rev'!AN$203</f>
        <v>-0</v>
      </c>
      <c r="AO17" s="14" t="n">
        <f aca="false">'Opex &amp; Rev'!AO$203</f>
        <v>-0</v>
      </c>
      <c r="AP17" s="14" t="n">
        <f aca="false">'Opex &amp; Rev'!AP$203</f>
        <v>-0</v>
      </c>
      <c r="AQ17" s="14" t="n">
        <f aca="false">'Opex &amp; Rev'!AQ$203</f>
        <v>-0</v>
      </c>
      <c r="AR17" s="14" t="n">
        <f aca="false">'Opex &amp; Rev'!AR$203</f>
        <v>-0</v>
      </c>
      <c r="AS17" s="14" t="n">
        <f aca="false">'Opex &amp; Rev'!AS$203</f>
        <v>-0</v>
      </c>
      <c r="AT17" s="14" t="n">
        <f aca="false">'Opex &amp; Rev'!AT$203</f>
        <v>-0</v>
      </c>
      <c r="AU17" s="14" t="n">
        <f aca="false">'Opex &amp; Rev'!AU$203</f>
        <v>-0</v>
      </c>
      <c r="AV17" s="14" t="n">
        <f aca="false">'Opex &amp; Rev'!AV$203</f>
        <v>-0</v>
      </c>
    </row>
    <row r="18" s="255" customFormat="true" ht="14" hidden="true" customHeight="false" outlineLevel="1" collapsed="false">
      <c r="A18" s="252"/>
      <c r="B18" s="252"/>
      <c r="C18" s="253"/>
      <c r="D18" s="254"/>
      <c r="E18" s="255" t="s">
        <v>198</v>
      </c>
      <c r="G18" s="255" t="s">
        <v>52</v>
      </c>
      <c r="H18" s="255" t="e">
        <f aca="false">SUM(J18:AV18)</f>
        <v>#VALUE!</v>
      </c>
      <c r="J18" s="255" t="e">
        <f aca="false">SUM(J10:J17)</f>
        <v>#VALUE!</v>
      </c>
      <c r="K18" s="255" t="e">
        <f aca="false">SUM(K10:K17)</f>
        <v>#VALUE!</v>
      </c>
      <c r="L18" s="255" t="e">
        <f aca="false">SUM(L10:L17)</f>
        <v>#VALUE!</v>
      </c>
      <c r="M18" s="255" t="e">
        <f aca="false">SUM(M10:M17)</f>
        <v>#VALUE!</v>
      </c>
      <c r="N18" s="255" t="e">
        <f aca="false">SUM(N10:N17)</f>
        <v>#VALUE!</v>
      </c>
      <c r="O18" s="255" t="e">
        <f aca="false">SUM(O10:O17)</f>
        <v>#VALUE!</v>
      </c>
      <c r="P18" s="255" t="e">
        <f aca="false">SUM(P10:P17)</f>
        <v>#VALUE!</v>
      </c>
      <c r="Q18" s="255" t="e">
        <f aca="false">SUM(Q10:Q17)</f>
        <v>#VALUE!</v>
      </c>
      <c r="R18" s="255" t="e">
        <f aca="false">SUM(R10:R17)</f>
        <v>#VALUE!</v>
      </c>
      <c r="S18" s="255" t="e">
        <f aca="false">SUM(S10:S17)</f>
        <v>#VALUE!</v>
      </c>
      <c r="T18" s="255" t="e">
        <f aca="false">SUM(T10:T17)</f>
        <v>#VALUE!</v>
      </c>
      <c r="U18" s="255" t="e">
        <f aca="false">SUM(U10:U17)</f>
        <v>#VALUE!</v>
      </c>
      <c r="V18" s="255" t="e">
        <f aca="false">SUM(V10:V17)</f>
        <v>#VALUE!</v>
      </c>
      <c r="W18" s="255" t="e">
        <f aca="false">SUM(W10:W17)</f>
        <v>#VALUE!</v>
      </c>
      <c r="X18" s="255" t="e">
        <f aca="false">SUM(X10:X17)</f>
        <v>#VALUE!</v>
      </c>
      <c r="Y18" s="255" t="e">
        <f aca="false">SUM(Y10:Y17)</f>
        <v>#VALUE!</v>
      </c>
      <c r="Z18" s="255" t="e">
        <f aca="false">SUM(Z10:Z17)</f>
        <v>#VALUE!</v>
      </c>
      <c r="AA18" s="255" t="e">
        <f aca="false">SUM(AA10:AA17)</f>
        <v>#VALUE!</v>
      </c>
      <c r="AB18" s="255" t="e">
        <f aca="false">SUM(AB10:AB17)</f>
        <v>#VALUE!</v>
      </c>
      <c r="AC18" s="255" t="e">
        <f aca="false">SUM(AC10:AC17)</f>
        <v>#VALUE!</v>
      </c>
      <c r="AD18" s="255" t="e">
        <f aca="false">SUM(AD10:AD17)</f>
        <v>#VALUE!</v>
      </c>
      <c r="AE18" s="255" t="e">
        <f aca="false">SUM(AE10:AE17)</f>
        <v>#VALUE!</v>
      </c>
      <c r="AF18" s="255" t="e">
        <f aca="false">SUM(AF10:AF17)</f>
        <v>#VALUE!</v>
      </c>
      <c r="AG18" s="255" t="e">
        <f aca="false">SUM(AG10:AG17)</f>
        <v>#VALUE!</v>
      </c>
      <c r="AH18" s="255" t="e">
        <f aca="false">SUM(AH10:AH17)</f>
        <v>#VALUE!</v>
      </c>
      <c r="AI18" s="255" t="e">
        <f aca="false">SUM(AI10:AI17)</f>
        <v>#VALUE!</v>
      </c>
      <c r="AJ18" s="255" t="e">
        <f aca="false">SUM(AJ10:AJ17)</f>
        <v>#VALUE!</v>
      </c>
      <c r="AK18" s="255" t="e">
        <f aca="false">SUM(AK10:AK17)</f>
        <v>#VALUE!</v>
      </c>
      <c r="AL18" s="255" t="e">
        <f aca="false">SUM(AL10:AL17)</f>
        <v>#VALUE!</v>
      </c>
      <c r="AM18" s="255" t="e">
        <f aca="false">SUM(AM10:AM17)</f>
        <v>#VALUE!</v>
      </c>
      <c r="AN18" s="255" t="e">
        <f aca="false">SUM(AN10:AN17)</f>
        <v>#VALUE!</v>
      </c>
      <c r="AO18" s="255" t="e">
        <f aca="false">SUM(AO10:AO17)</f>
        <v>#VALUE!</v>
      </c>
      <c r="AP18" s="255" t="e">
        <f aca="false">SUM(AP10:AP17)</f>
        <v>#VALUE!</v>
      </c>
      <c r="AQ18" s="255" t="e">
        <f aca="false">SUM(AQ10:AQ17)</f>
        <v>#VALUE!</v>
      </c>
      <c r="AR18" s="255" t="e">
        <f aca="false">SUM(AR10:AR17)</f>
        <v>#VALUE!</v>
      </c>
      <c r="AS18" s="255" t="e">
        <f aca="false">SUM(AS10:AS17)</f>
        <v>#VALUE!</v>
      </c>
      <c r="AT18" s="255" t="e">
        <f aca="false">SUM(AT10:AT17)</f>
        <v>#VALUE!</v>
      </c>
      <c r="AU18" s="255" t="e">
        <f aca="false">SUM(AU10:AU17)</f>
        <v>#VALUE!</v>
      </c>
      <c r="AV18" s="255" t="e">
        <f aca="false">SUM(AV10:AV17)</f>
        <v>#VALUE!</v>
      </c>
    </row>
    <row r="19" s="130" customFormat="true" ht="14" hidden="true" customHeight="false" outlineLevel="1" collapsed="false">
      <c r="A19" s="232"/>
      <c r="B19" s="232"/>
      <c r="C19" s="233"/>
      <c r="D19" s="256"/>
    </row>
    <row r="20" customFormat="false" ht="14" hidden="true" customHeight="false" outlineLevel="1" collapsed="false">
      <c r="E20" s="14" t="str">
        <f aca="false">Capex!E$49</f>
        <v>Afschrijving Turbines</v>
      </c>
      <c r="F20" s="14" t="str">
        <f aca="false">Capex!F$49</f>
        <v>PL</v>
      </c>
      <c r="G20" s="14" t="str">
        <f aca="false">Capex!G$49</f>
        <v>EURk</v>
      </c>
      <c r="H20" s="14" t="n">
        <f aca="false">Capex!H$49</f>
        <v>0</v>
      </c>
      <c r="I20" s="14" t="n">
        <f aca="false">Capex!I$49</f>
        <v>0</v>
      </c>
      <c r="J20" s="14" t="n">
        <f aca="false">Capex!J$49</f>
        <v>-0</v>
      </c>
      <c r="K20" s="14" t="n">
        <f aca="false">Capex!K$49</f>
        <v>-0</v>
      </c>
      <c r="L20" s="14" t="n">
        <f aca="false">Capex!L$49</f>
        <v>-0</v>
      </c>
      <c r="M20" s="14" t="n">
        <f aca="false">Capex!M$49</f>
        <v>-0</v>
      </c>
      <c r="N20" s="14" t="n">
        <f aca="false">Capex!N$49</f>
        <v>-0</v>
      </c>
      <c r="O20" s="14" t="n">
        <f aca="false">Capex!O$49</f>
        <v>-0</v>
      </c>
      <c r="P20" s="14" t="n">
        <f aca="false">Capex!P$49</f>
        <v>-0</v>
      </c>
      <c r="Q20" s="14" t="n">
        <f aca="false">Capex!Q$49</f>
        <v>-0</v>
      </c>
      <c r="R20" s="14" t="n">
        <f aca="false">Capex!R$49</f>
        <v>-0</v>
      </c>
      <c r="S20" s="14" t="n">
        <f aca="false">Capex!S$49</f>
        <v>-0</v>
      </c>
      <c r="T20" s="14" t="n">
        <f aca="false">Capex!T$49</f>
        <v>-0</v>
      </c>
      <c r="U20" s="14" t="n">
        <f aca="false">Capex!U$49</f>
        <v>-0</v>
      </c>
      <c r="V20" s="14" t="n">
        <f aca="false">Capex!V$49</f>
        <v>-0</v>
      </c>
      <c r="W20" s="14" t="n">
        <f aca="false">Capex!W$49</f>
        <v>-0</v>
      </c>
      <c r="X20" s="14" t="n">
        <f aca="false">Capex!X$49</f>
        <v>-0</v>
      </c>
      <c r="Y20" s="14" t="n">
        <f aca="false">Capex!Y$49</f>
        <v>-0</v>
      </c>
      <c r="Z20" s="14" t="n">
        <f aca="false">Capex!Z$49</f>
        <v>-0</v>
      </c>
      <c r="AA20" s="14" t="n">
        <f aca="false">Capex!AA$49</f>
        <v>-0</v>
      </c>
      <c r="AB20" s="14" t="n">
        <f aca="false">Capex!AB$49</f>
        <v>-0</v>
      </c>
      <c r="AC20" s="14" t="n">
        <f aca="false">Capex!AC$49</f>
        <v>-0</v>
      </c>
      <c r="AD20" s="14" t="n">
        <f aca="false">Capex!AD$49</f>
        <v>-0</v>
      </c>
      <c r="AE20" s="14" t="n">
        <f aca="false">Capex!AE$49</f>
        <v>-0</v>
      </c>
      <c r="AF20" s="14" t="n">
        <f aca="false">Capex!AF$49</f>
        <v>-0</v>
      </c>
      <c r="AG20" s="14" t="n">
        <f aca="false">Capex!AG$49</f>
        <v>-0</v>
      </c>
      <c r="AH20" s="14" t="n">
        <f aca="false">Capex!AH$49</f>
        <v>-0</v>
      </c>
      <c r="AI20" s="14" t="n">
        <f aca="false">Capex!AI$49</f>
        <v>-0</v>
      </c>
      <c r="AJ20" s="14" t="n">
        <f aca="false">Capex!AJ$49</f>
        <v>-0</v>
      </c>
      <c r="AK20" s="14" t="n">
        <f aca="false">Capex!AK$49</f>
        <v>-0</v>
      </c>
      <c r="AL20" s="14" t="n">
        <f aca="false">Capex!AL$49</f>
        <v>-0</v>
      </c>
      <c r="AM20" s="14" t="n">
        <f aca="false">Capex!AM$49</f>
        <v>-0</v>
      </c>
      <c r="AN20" s="14" t="n">
        <f aca="false">Capex!AN$49</f>
        <v>-0</v>
      </c>
      <c r="AO20" s="14" t="n">
        <f aca="false">Capex!AO$49</f>
        <v>-0</v>
      </c>
      <c r="AP20" s="14" t="n">
        <f aca="false">Capex!AP$49</f>
        <v>-0</v>
      </c>
      <c r="AQ20" s="14" t="n">
        <f aca="false">Capex!AQ$49</f>
        <v>-0</v>
      </c>
      <c r="AR20" s="14" t="n">
        <f aca="false">Capex!AR$49</f>
        <v>-0</v>
      </c>
      <c r="AS20" s="14" t="n">
        <f aca="false">Capex!AS$49</f>
        <v>-0</v>
      </c>
      <c r="AT20" s="14" t="n">
        <f aca="false">Capex!AT$49</f>
        <v>-0</v>
      </c>
      <c r="AU20" s="14" t="n">
        <f aca="false">Capex!AU$49</f>
        <v>-0</v>
      </c>
      <c r="AV20" s="14" t="n">
        <f aca="false">Capex!AV$49</f>
        <v>-0</v>
      </c>
    </row>
    <row r="21" s="255" customFormat="true" ht="14" hidden="true" customHeight="false" outlineLevel="1" collapsed="false">
      <c r="A21" s="252"/>
      <c r="B21" s="252"/>
      <c r="C21" s="253"/>
      <c r="D21" s="254"/>
      <c r="E21" s="255" t="s">
        <v>199</v>
      </c>
      <c r="G21" s="255" t="s">
        <v>52</v>
      </c>
      <c r="H21" s="255" t="e">
        <f aca="false">SUM(J21:AV21)</f>
        <v>#VALUE!</v>
      </c>
      <c r="J21" s="255" t="e">
        <f aca="false">SUM(J18:J20)</f>
        <v>#VALUE!</v>
      </c>
      <c r="K21" s="255" t="e">
        <f aca="false">SUM(K18:K20)</f>
        <v>#VALUE!</v>
      </c>
      <c r="L21" s="255" t="e">
        <f aca="false">SUM(L18:L20)</f>
        <v>#VALUE!</v>
      </c>
      <c r="M21" s="255" t="e">
        <f aca="false">SUM(M18:M20)</f>
        <v>#VALUE!</v>
      </c>
      <c r="N21" s="255" t="e">
        <f aca="false">SUM(N18:N20)</f>
        <v>#VALUE!</v>
      </c>
      <c r="O21" s="255" t="e">
        <f aca="false">SUM(O18:O20)</f>
        <v>#VALUE!</v>
      </c>
      <c r="P21" s="255" t="e">
        <f aca="false">SUM(P18:P20)</f>
        <v>#VALUE!</v>
      </c>
      <c r="Q21" s="255" t="e">
        <f aca="false">SUM(Q18:Q20)</f>
        <v>#VALUE!</v>
      </c>
      <c r="R21" s="255" t="e">
        <f aca="false">SUM(R18:R20)</f>
        <v>#VALUE!</v>
      </c>
      <c r="S21" s="255" t="e">
        <f aca="false">SUM(S18:S20)</f>
        <v>#VALUE!</v>
      </c>
      <c r="T21" s="255" t="e">
        <f aca="false">SUM(T18:T20)</f>
        <v>#VALUE!</v>
      </c>
      <c r="U21" s="255" t="e">
        <f aca="false">SUM(U18:U20)</f>
        <v>#VALUE!</v>
      </c>
      <c r="V21" s="255" t="e">
        <f aca="false">SUM(V18:V20)</f>
        <v>#VALUE!</v>
      </c>
      <c r="W21" s="255" t="e">
        <f aca="false">SUM(W18:W20)</f>
        <v>#VALUE!</v>
      </c>
      <c r="X21" s="255" t="e">
        <f aca="false">SUM(X18:X20)</f>
        <v>#VALUE!</v>
      </c>
      <c r="Y21" s="255" t="e">
        <f aca="false">SUM(Y18:Y20)</f>
        <v>#VALUE!</v>
      </c>
      <c r="Z21" s="255" t="e">
        <f aca="false">SUM(Z18:Z20)</f>
        <v>#VALUE!</v>
      </c>
      <c r="AA21" s="255" t="e">
        <f aca="false">SUM(AA18:AA20)</f>
        <v>#VALUE!</v>
      </c>
      <c r="AB21" s="255" t="e">
        <f aca="false">SUM(AB18:AB20)</f>
        <v>#VALUE!</v>
      </c>
      <c r="AC21" s="255" t="e">
        <f aca="false">SUM(AC18:AC20)</f>
        <v>#VALUE!</v>
      </c>
      <c r="AD21" s="255" t="e">
        <f aca="false">SUM(AD18:AD20)</f>
        <v>#VALUE!</v>
      </c>
      <c r="AE21" s="255" t="e">
        <f aca="false">SUM(AE18:AE20)</f>
        <v>#VALUE!</v>
      </c>
      <c r="AF21" s="255" t="e">
        <f aca="false">SUM(AF18:AF20)</f>
        <v>#VALUE!</v>
      </c>
      <c r="AG21" s="255" t="e">
        <f aca="false">SUM(AG18:AG20)</f>
        <v>#VALUE!</v>
      </c>
      <c r="AH21" s="255" t="e">
        <f aca="false">SUM(AH18:AH20)</f>
        <v>#VALUE!</v>
      </c>
      <c r="AI21" s="255" t="e">
        <f aca="false">SUM(AI18:AI20)</f>
        <v>#VALUE!</v>
      </c>
      <c r="AJ21" s="255" t="e">
        <f aca="false">SUM(AJ18:AJ20)</f>
        <v>#VALUE!</v>
      </c>
      <c r="AK21" s="255" t="e">
        <f aca="false">SUM(AK18:AK20)</f>
        <v>#VALUE!</v>
      </c>
      <c r="AL21" s="255" t="e">
        <f aca="false">SUM(AL18:AL20)</f>
        <v>#VALUE!</v>
      </c>
      <c r="AM21" s="255" t="e">
        <f aca="false">SUM(AM18:AM20)</f>
        <v>#VALUE!</v>
      </c>
      <c r="AN21" s="255" t="e">
        <f aca="false">SUM(AN18:AN20)</f>
        <v>#VALUE!</v>
      </c>
      <c r="AO21" s="255" t="e">
        <f aca="false">SUM(AO18:AO20)</f>
        <v>#VALUE!</v>
      </c>
      <c r="AP21" s="255" t="e">
        <f aca="false">SUM(AP18:AP20)</f>
        <v>#VALUE!</v>
      </c>
      <c r="AQ21" s="255" t="e">
        <f aca="false">SUM(AQ18:AQ20)</f>
        <v>#VALUE!</v>
      </c>
      <c r="AR21" s="255" t="e">
        <f aca="false">SUM(AR18:AR20)</f>
        <v>#VALUE!</v>
      </c>
      <c r="AS21" s="255" t="e">
        <f aca="false">SUM(AS18:AS20)</f>
        <v>#VALUE!</v>
      </c>
      <c r="AT21" s="255" t="e">
        <f aca="false">SUM(AT18:AT20)</f>
        <v>#VALUE!</v>
      </c>
      <c r="AU21" s="255" t="e">
        <f aca="false">SUM(AU18:AU20)</f>
        <v>#VALUE!</v>
      </c>
      <c r="AV21" s="255" t="e">
        <f aca="false">SUM(AV18:AV20)</f>
        <v>#VALUE!</v>
      </c>
    </row>
    <row r="22" s="18" customFormat="true" ht="14" hidden="true" customHeight="false" outlineLevel="1" collapsed="false">
      <c r="A22" s="28"/>
      <c r="B22" s="28"/>
      <c r="C22" s="257"/>
      <c r="D22" s="240"/>
    </row>
    <row r="23" s="14" customFormat="true" ht="14" hidden="true" customHeight="false" outlineLevel="1" collapsed="false">
      <c r="C23" s="132"/>
      <c r="D23" s="230"/>
      <c r="E23" s="14" t="str">
        <f aca="false">'Div &amp; Tax'!E$85</f>
        <v>Rente op Kasmiddelen</v>
      </c>
      <c r="F23" s="14" t="str">
        <f aca="false">'Div &amp; Tax'!F$85</f>
        <v>PL &amp; CF</v>
      </c>
      <c r="G23" s="14" t="str">
        <f aca="false">'Div &amp; Tax'!G$85</f>
        <v>EURk</v>
      </c>
      <c r="H23" s="14" t="e">
        <f aca="false">'Div &amp; Tax'!H$85</f>
        <v>#VALUE!</v>
      </c>
      <c r="I23" s="14" t="n">
        <f aca="false">'Div &amp; Tax'!I$85</f>
        <v>0</v>
      </c>
      <c r="J23" s="14" t="n">
        <f aca="false">'Div &amp; Tax'!J$85</f>
        <v>0</v>
      </c>
      <c r="K23" s="14" t="e">
        <f aca="false">'Div &amp; Tax'!K$85</f>
        <v>#VALUE!</v>
      </c>
      <c r="L23" s="14" t="e">
        <f aca="false">'Div &amp; Tax'!L$85</f>
        <v>#VALUE!</v>
      </c>
      <c r="M23" s="14" t="e">
        <f aca="false">'Div &amp; Tax'!M$85</f>
        <v>#VALUE!</v>
      </c>
      <c r="N23" s="14" t="e">
        <f aca="false">'Div &amp; Tax'!N$85</f>
        <v>#VALUE!</v>
      </c>
      <c r="O23" s="14" t="e">
        <f aca="false">'Div &amp; Tax'!O$85</f>
        <v>#VALUE!</v>
      </c>
      <c r="P23" s="14" t="e">
        <f aca="false">'Div &amp; Tax'!P$85</f>
        <v>#VALUE!</v>
      </c>
      <c r="Q23" s="14" t="e">
        <f aca="false">'Div &amp; Tax'!Q$85</f>
        <v>#VALUE!</v>
      </c>
      <c r="R23" s="14" t="e">
        <f aca="false">'Div &amp; Tax'!R$85</f>
        <v>#VALUE!</v>
      </c>
      <c r="S23" s="14" t="e">
        <f aca="false">'Div &amp; Tax'!S$85</f>
        <v>#VALUE!</v>
      </c>
      <c r="T23" s="14" t="e">
        <f aca="false">'Div &amp; Tax'!T$85</f>
        <v>#VALUE!</v>
      </c>
      <c r="U23" s="14" t="e">
        <f aca="false">'Div &amp; Tax'!U$85</f>
        <v>#VALUE!</v>
      </c>
      <c r="V23" s="14" t="e">
        <f aca="false">'Div &amp; Tax'!V$85</f>
        <v>#VALUE!</v>
      </c>
      <c r="W23" s="14" t="e">
        <f aca="false">'Div &amp; Tax'!W$85</f>
        <v>#VALUE!</v>
      </c>
      <c r="X23" s="14" t="e">
        <f aca="false">'Div &amp; Tax'!X$85</f>
        <v>#VALUE!</v>
      </c>
      <c r="Y23" s="14" t="e">
        <f aca="false">'Div &amp; Tax'!Y$85</f>
        <v>#VALUE!</v>
      </c>
      <c r="Z23" s="14" t="e">
        <f aca="false">'Div &amp; Tax'!Z$85</f>
        <v>#VALUE!</v>
      </c>
      <c r="AA23" s="14" t="e">
        <f aca="false">'Div &amp; Tax'!AA$85</f>
        <v>#VALUE!</v>
      </c>
      <c r="AB23" s="14" t="e">
        <f aca="false">'Div &amp; Tax'!AB$85</f>
        <v>#VALUE!</v>
      </c>
      <c r="AC23" s="14" t="e">
        <f aca="false">'Div &amp; Tax'!AC$85</f>
        <v>#VALUE!</v>
      </c>
      <c r="AD23" s="14" t="e">
        <f aca="false">'Div &amp; Tax'!AD$85</f>
        <v>#VALUE!</v>
      </c>
      <c r="AE23" s="14" t="e">
        <f aca="false">'Div &amp; Tax'!AE$85</f>
        <v>#VALUE!</v>
      </c>
      <c r="AF23" s="14" t="e">
        <f aca="false">'Div &amp; Tax'!AF$85</f>
        <v>#VALUE!</v>
      </c>
      <c r="AG23" s="14" t="e">
        <f aca="false">'Div &amp; Tax'!AG$85</f>
        <v>#VALUE!</v>
      </c>
      <c r="AH23" s="14" t="e">
        <f aca="false">'Div &amp; Tax'!AH$85</f>
        <v>#VALUE!</v>
      </c>
      <c r="AI23" s="14" t="e">
        <f aca="false">'Div &amp; Tax'!AI$85</f>
        <v>#VALUE!</v>
      </c>
      <c r="AJ23" s="14" t="e">
        <f aca="false">'Div &amp; Tax'!AJ$85</f>
        <v>#VALUE!</v>
      </c>
      <c r="AK23" s="14" t="e">
        <f aca="false">'Div &amp; Tax'!AK$85</f>
        <v>#VALUE!</v>
      </c>
      <c r="AL23" s="14" t="e">
        <f aca="false">'Div &amp; Tax'!AL$85</f>
        <v>#VALUE!</v>
      </c>
      <c r="AM23" s="14" t="e">
        <f aca="false">'Div &amp; Tax'!AM$85</f>
        <v>#VALUE!</v>
      </c>
      <c r="AN23" s="14" t="e">
        <f aca="false">'Div &amp; Tax'!AN$85</f>
        <v>#VALUE!</v>
      </c>
      <c r="AO23" s="14" t="e">
        <f aca="false">'Div &amp; Tax'!AO$85</f>
        <v>#VALUE!</v>
      </c>
      <c r="AP23" s="14" t="e">
        <f aca="false">'Div &amp; Tax'!AP$85</f>
        <v>#VALUE!</v>
      </c>
      <c r="AQ23" s="14" t="e">
        <f aca="false">'Div &amp; Tax'!AQ$85</f>
        <v>#VALUE!</v>
      </c>
      <c r="AR23" s="14" t="e">
        <f aca="false">'Div &amp; Tax'!AR$85</f>
        <v>#VALUE!</v>
      </c>
      <c r="AS23" s="14" t="e">
        <f aca="false">'Div &amp; Tax'!AS$85</f>
        <v>#VALUE!</v>
      </c>
      <c r="AT23" s="14" t="e">
        <f aca="false">'Div &amp; Tax'!AT$85</f>
        <v>#VALUE!</v>
      </c>
      <c r="AU23" s="14" t="e">
        <f aca="false">'Div &amp; Tax'!AU$85</f>
        <v>#VALUE!</v>
      </c>
      <c r="AV23" s="14" t="e">
        <f aca="false">'Div &amp; Tax'!AV$85</f>
        <v>#VALUE!</v>
      </c>
    </row>
    <row r="24" customFormat="false" ht="14" hidden="true" customHeight="false" outlineLevel="1" collapsed="false">
      <c r="E24" s="14" t="str">
        <f aca="false">Fin!E$268</f>
        <v>Rente Hoofdlening</v>
      </c>
      <c r="F24" s="14" t="str">
        <f aca="false">Fin!F$268</f>
        <v>PL &amp; CF</v>
      </c>
      <c r="G24" s="14" t="str">
        <f aca="false">Fin!G$268</f>
        <v>EURk</v>
      </c>
      <c r="H24" s="14" t="e">
        <f aca="false">Fin!H$268</f>
        <v>#VALUE!</v>
      </c>
      <c r="I24" s="14" t="n">
        <f aca="false">Fin!I$268</f>
        <v>0</v>
      </c>
      <c r="J24" s="14" t="n">
        <f aca="false">Fin!J$268</f>
        <v>-0</v>
      </c>
      <c r="K24" s="14" t="n">
        <f aca="false">Fin!K$268</f>
        <v>-0</v>
      </c>
      <c r="L24" s="14" t="n">
        <f aca="false">Fin!L$268</f>
        <v>-0</v>
      </c>
      <c r="M24" s="14" t="n">
        <f aca="false">Fin!M$268</f>
        <v>-0</v>
      </c>
      <c r="N24" s="14" t="n">
        <f aca="false">Fin!N$268</f>
        <v>-0</v>
      </c>
      <c r="O24" s="14" t="n">
        <f aca="false">Fin!O$268</f>
        <v>-0</v>
      </c>
      <c r="P24" s="14" t="n">
        <f aca="false">Fin!P$268</f>
        <v>-0</v>
      </c>
      <c r="Q24" s="14" t="n">
        <f aca="false">Fin!Q$268</f>
        <v>-0</v>
      </c>
      <c r="R24" s="14" t="n">
        <f aca="false">Fin!R$268</f>
        <v>-0</v>
      </c>
      <c r="S24" s="14" t="n">
        <f aca="false">Fin!S$268</f>
        <v>-0</v>
      </c>
      <c r="T24" s="14" t="n">
        <f aca="false">Fin!T$268</f>
        <v>-0</v>
      </c>
      <c r="U24" s="14" t="n">
        <f aca="false">Fin!U$268</f>
        <v>-0</v>
      </c>
      <c r="V24" s="14" t="n">
        <f aca="false">Fin!V$268</f>
        <v>-0</v>
      </c>
      <c r="W24" s="14" t="n">
        <f aca="false">Fin!W$268</f>
        <v>-0</v>
      </c>
      <c r="X24" s="14" t="n">
        <f aca="false">Fin!X$268</f>
        <v>-0</v>
      </c>
      <c r="Y24" s="14" t="n">
        <f aca="false">Fin!Y$268</f>
        <v>-0</v>
      </c>
      <c r="Z24" s="14" t="n">
        <f aca="false">Fin!Z$268</f>
        <v>-0</v>
      </c>
      <c r="AA24" s="14" t="n">
        <f aca="false">Fin!AA$268</f>
        <v>-0</v>
      </c>
      <c r="AB24" s="14" t="e">
        <f aca="false">Fin!AB$268</f>
        <v>#VALUE!</v>
      </c>
      <c r="AC24" s="14" t="e">
        <f aca="false">Fin!AC$268</f>
        <v>#VALUE!</v>
      </c>
      <c r="AD24" s="14" t="e">
        <f aca="false">Fin!AD$268</f>
        <v>#VALUE!</v>
      </c>
      <c r="AE24" s="14" t="e">
        <f aca="false">Fin!AE$268</f>
        <v>#VALUE!</v>
      </c>
      <c r="AF24" s="14" t="e">
        <f aca="false">Fin!AF$268</f>
        <v>#VALUE!</v>
      </c>
      <c r="AG24" s="14" t="e">
        <f aca="false">Fin!AG$268</f>
        <v>#VALUE!</v>
      </c>
      <c r="AH24" s="14" t="e">
        <f aca="false">Fin!AH$268</f>
        <v>#VALUE!</v>
      </c>
      <c r="AI24" s="14" t="e">
        <f aca="false">Fin!AI$268</f>
        <v>#VALUE!</v>
      </c>
      <c r="AJ24" s="14" t="e">
        <f aca="false">Fin!AJ$268</f>
        <v>#VALUE!</v>
      </c>
      <c r="AK24" s="14" t="e">
        <f aca="false">Fin!AK$268</f>
        <v>#VALUE!</v>
      </c>
      <c r="AL24" s="14" t="e">
        <f aca="false">Fin!AL$268</f>
        <v>#VALUE!</v>
      </c>
      <c r="AM24" s="14" t="e">
        <f aca="false">Fin!AM$268</f>
        <v>#VALUE!</v>
      </c>
      <c r="AN24" s="14" t="e">
        <f aca="false">Fin!AN$268</f>
        <v>#VALUE!</v>
      </c>
      <c r="AO24" s="14" t="e">
        <f aca="false">Fin!AO$268</f>
        <v>#VALUE!</v>
      </c>
      <c r="AP24" s="14" t="e">
        <f aca="false">Fin!AP$268</f>
        <v>#VALUE!</v>
      </c>
      <c r="AQ24" s="14" t="e">
        <f aca="false">Fin!AQ$268</f>
        <v>#VALUE!</v>
      </c>
      <c r="AR24" s="14" t="e">
        <f aca="false">Fin!AR$268</f>
        <v>#VALUE!</v>
      </c>
      <c r="AS24" s="14" t="e">
        <f aca="false">Fin!AS$268</f>
        <v>#VALUE!</v>
      </c>
      <c r="AT24" s="14" t="e">
        <f aca="false">Fin!AT$268</f>
        <v>#VALUE!</v>
      </c>
      <c r="AU24" s="14" t="e">
        <f aca="false">Fin!AU$268</f>
        <v>#VALUE!</v>
      </c>
      <c r="AV24" s="14" t="e">
        <f aca="false">Fin!AV$268</f>
        <v>#VALUE!</v>
      </c>
    </row>
    <row r="25" s="14" customFormat="true" ht="14" hidden="true" customHeight="false" outlineLevel="1" collapsed="false">
      <c r="C25" s="132"/>
      <c r="D25" s="230"/>
      <c r="E25" s="14" t="str">
        <f aca="false">Fin!E$372</f>
        <v>Rente Obligatielening</v>
      </c>
      <c r="F25" s="14" t="str">
        <f aca="false">Fin!F$372</f>
        <v>PL &amp; CF</v>
      </c>
      <c r="G25" s="14" t="str">
        <f aca="false">Fin!G$372</f>
        <v>EURk</v>
      </c>
      <c r="H25" s="14" t="e">
        <f aca="false">Fin!H$372</f>
        <v>#VALUE!</v>
      </c>
      <c r="I25" s="14" t="n">
        <f aca="false">Fin!I$372</f>
        <v>0</v>
      </c>
      <c r="J25" s="14" t="n">
        <f aca="false">Fin!J$372</f>
        <v>-0</v>
      </c>
      <c r="K25" s="14" t="e">
        <f aca="false">Fin!K$372</f>
        <v>#VALUE!</v>
      </c>
      <c r="L25" s="14" t="e">
        <f aca="false">Fin!L$372</f>
        <v>#VALUE!</v>
      </c>
      <c r="M25" s="14" t="e">
        <f aca="false">Fin!M$372</f>
        <v>#VALUE!</v>
      </c>
      <c r="N25" s="14" t="e">
        <f aca="false">Fin!N$372</f>
        <v>#VALUE!</v>
      </c>
      <c r="O25" s="14" t="e">
        <f aca="false">Fin!O$372</f>
        <v>#VALUE!</v>
      </c>
      <c r="P25" s="14" t="e">
        <f aca="false">Fin!P$372</f>
        <v>#VALUE!</v>
      </c>
      <c r="Q25" s="14" t="e">
        <f aca="false">Fin!Q$372</f>
        <v>#VALUE!</v>
      </c>
      <c r="R25" s="14" t="e">
        <f aca="false">Fin!R$372</f>
        <v>#VALUE!</v>
      </c>
      <c r="S25" s="14" t="e">
        <f aca="false">Fin!S$372</f>
        <v>#VALUE!</v>
      </c>
      <c r="T25" s="14" t="e">
        <f aca="false">Fin!T$372</f>
        <v>#VALUE!</v>
      </c>
      <c r="U25" s="14" t="e">
        <f aca="false">Fin!U$372</f>
        <v>#VALUE!</v>
      </c>
      <c r="V25" s="14" t="e">
        <f aca="false">Fin!V$372</f>
        <v>#VALUE!</v>
      </c>
      <c r="W25" s="14" t="e">
        <f aca="false">Fin!W$372</f>
        <v>#VALUE!</v>
      </c>
      <c r="X25" s="14" t="e">
        <f aca="false">Fin!X$372</f>
        <v>#VALUE!</v>
      </c>
      <c r="Y25" s="14" t="e">
        <f aca="false">Fin!Y$372</f>
        <v>#VALUE!</v>
      </c>
      <c r="Z25" s="14" t="e">
        <f aca="false">Fin!Z$372</f>
        <v>#VALUE!</v>
      </c>
      <c r="AA25" s="14" t="e">
        <f aca="false">Fin!AA$372</f>
        <v>#VALUE!</v>
      </c>
      <c r="AB25" s="14" t="e">
        <f aca="false">Fin!AB$372</f>
        <v>#VALUE!</v>
      </c>
      <c r="AC25" s="14" t="e">
        <f aca="false">Fin!AC$372</f>
        <v>#VALUE!</v>
      </c>
      <c r="AD25" s="14" t="e">
        <f aca="false">Fin!AD$372</f>
        <v>#VALUE!</v>
      </c>
      <c r="AE25" s="14" t="e">
        <f aca="false">Fin!AE$372</f>
        <v>#VALUE!</v>
      </c>
      <c r="AF25" s="14" t="e">
        <f aca="false">Fin!AF$372</f>
        <v>#VALUE!</v>
      </c>
      <c r="AG25" s="14" t="e">
        <f aca="false">Fin!AG$372</f>
        <v>#VALUE!</v>
      </c>
      <c r="AH25" s="14" t="e">
        <f aca="false">Fin!AH$372</f>
        <v>#VALUE!</v>
      </c>
      <c r="AI25" s="14" t="e">
        <f aca="false">Fin!AI$372</f>
        <v>#VALUE!</v>
      </c>
      <c r="AJ25" s="14" t="e">
        <f aca="false">Fin!AJ$372</f>
        <v>#VALUE!</v>
      </c>
      <c r="AK25" s="14" t="e">
        <f aca="false">Fin!AK$372</f>
        <v>#VALUE!</v>
      </c>
      <c r="AL25" s="14" t="e">
        <f aca="false">Fin!AL$372</f>
        <v>#VALUE!</v>
      </c>
      <c r="AM25" s="14" t="e">
        <f aca="false">Fin!AM$372</f>
        <v>#VALUE!</v>
      </c>
      <c r="AN25" s="14" t="e">
        <f aca="false">Fin!AN$372</f>
        <v>#VALUE!</v>
      </c>
      <c r="AO25" s="14" t="e">
        <f aca="false">Fin!AO$372</f>
        <v>#VALUE!</v>
      </c>
      <c r="AP25" s="14" t="e">
        <f aca="false">Fin!AP$372</f>
        <v>#VALUE!</v>
      </c>
      <c r="AQ25" s="14" t="e">
        <f aca="false">Fin!AQ$372</f>
        <v>#VALUE!</v>
      </c>
      <c r="AR25" s="14" t="e">
        <f aca="false">Fin!AR$372</f>
        <v>#VALUE!</v>
      </c>
      <c r="AS25" s="14" t="e">
        <f aca="false">Fin!AS$372</f>
        <v>#VALUE!</v>
      </c>
      <c r="AT25" s="14" t="e">
        <f aca="false">Fin!AT$372</f>
        <v>#VALUE!</v>
      </c>
      <c r="AU25" s="14" t="e">
        <f aca="false">Fin!AU$372</f>
        <v>#VALUE!</v>
      </c>
      <c r="AV25" s="14" t="e">
        <f aca="false">Fin!AV$372</f>
        <v>#VALUE!</v>
      </c>
    </row>
    <row r="26" s="255" customFormat="true" ht="14" hidden="true" customHeight="false" outlineLevel="1" collapsed="false">
      <c r="A26" s="252"/>
      <c r="B26" s="252"/>
      <c r="C26" s="253"/>
      <c r="D26" s="254"/>
      <c r="E26" s="255" t="s">
        <v>200</v>
      </c>
      <c r="G26" s="255" t="s">
        <v>52</v>
      </c>
      <c r="H26" s="255" t="e">
        <f aca="false">SUM(J26:AV26)</f>
        <v>#VALUE!</v>
      </c>
      <c r="J26" s="255" t="e">
        <f aca="false">SUM(J21:J25)</f>
        <v>#VALUE!</v>
      </c>
      <c r="K26" s="255" t="e">
        <f aca="false">SUM(K21:K25)</f>
        <v>#VALUE!</v>
      </c>
      <c r="L26" s="255" t="e">
        <f aca="false">SUM(L21:L25)</f>
        <v>#VALUE!</v>
      </c>
      <c r="M26" s="255" t="e">
        <f aca="false">SUM(M21:M25)</f>
        <v>#VALUE!</v>
      </c>
      <c r="N26" s="255" t="e">
        <f aca="false">SUM(N21:N25)</f>
        <v>#VALUE!</v>
      </c>
      <c r="O26" s="255" t="e">
        <f aca="false">SUM(O21:O25)</f>
        <v>#VALUE!</v>
      </c>
      <c r="P26" s="255" t="e">
        <f aca="false">SUM(P21:P25)</f>
        <v>#VALUE!</v>
      </c>
      <c r="Q26" s="255" t="e">
        <f aca="false">SUM(Q21:Q25)</f>
        <v>#VALUE!</v>
      </c>
      <c r="R26" s="255" t="e">
        <f aca="false">SUM(R21:R25)</f>
        <v>#VALUE!</v>
      </c>
      <c r="S26" s="255" t="e">
        <f aca="false">SUM(S21:S25)</f>
        <v>#VALUE!</v>
      </c>
      <c r="T26" s="255" t="e">
        <f aca="false">SUM(T21:T25)</f>
        <v>#VALUE!</v>
      </c>
      <c r="U26" s="255" t="e">
        <f aca="false">SUM(U21:U25)</f>
        <v>#VALUE!</v>
      </c>
      <c r="V26" s="255" t="e">
        <f aca="false">SUM(V21:V25)</f>
        <v>#VALUE!</v>
      </c>
      <c r="W26" s="255" t="e">
        <f aca="false">SUM(W21:W25)</f>
        <v>#VALUE!</v>
      </c>
      <c r="X26" s="255" t="e">
        <f aca="false">SUM(X21:X25)</f>
        <v>#VALUE!</v>
      </c>
      <c r="Y26" s="255" t="e">
        <f aca="false">SUM(Y21:Y25)</f>
        <v>#VALUE!</v>
      </c>
      <c r="Z26" s="255" t="e">
        <f aca="false">SUM(Z21:Z25)</f>
        <v>#VALUE!</v>
      </c>
      <c r="AA26" s="255" t="e">
        <f aca="false">SUM(AA21:AA25)</f>
        <v>#VALUE!</v>
      </c>
      <c r="AB26" s="255" t="e">
        <f aca="false">SUM(AB21:AB25)</f>
        <v>#VALUE!</v>
      </c>
      <c r="AC26" s="255" t="e">
        <f aca="false">SUM(AC21:AC25)</f>
        <v>#VALUE!</v>
      </c>
      <c r="AD26" s="255" t="e">
        <f aca="false">SUM(AD21:AD25)</f>
        <v>#VALUE!</v>
      </c>
      <c r="AE26" s="255" t="e">
        <f aca="false">SUM(AE21:AE25)</f>
        <v>#VALUE!</v>
      </c>
      <c r="AF26" s="255" t="e">
        <f aca="false">SUM(AF21:AF25)</f>
        <v>#VALUE!</v>
      </c>
      <c r="AG26" s="255" t="e">
        <f aca="false">SUM(AG21:AG25)</f>
        <v>#VALUE!</v>
      </c>
      <c r="AH26" s="255" t="e">
        <f aca="false">SUM(AH21:AH25)</f>
        <v>#VALUE!</v>
      </c>
      <c r="AI26" s="255" t="e">
        <f aca="false">SUM(AI21:AI25)</f>
        <v>#VALUE!</v>
      </c>
      <c r="AJ26" s="255" t="e">
        <f aca="false">SUM(AJ21:AJ25)</f>
        <v>#VALUE!</v>
      </c>
      <c r="AK26" s="255" t="e">
        <f aca="false">SUM(AK21:AK25)</f>
        <v>#VALUE!</v>
      </c>
      <c r="AL26" s="255" t="e">
        <f aca="false">SUM(AL21:AL25)</f>
        <v>#VALUE!</v>
      </c>
      <c r="AM26" s="255" t="e">
        <f aca="false">SUM(AM21:AM25)</f>
        <v>#VALUE!</v>
      </c>
      <c r="AN26" s="255" t="e">
        <f aca="false">SUM(AN21:AN25)</f>
        <v>#VALUE!</v>
      </c>
      <c r="AO26" s="255" t="e">
        <f aca="false">SUM(AO21:AO25)</f>
        <v>#VALUE!</v>
      </c>
      <c r="AP26" s="255" t="e">
        <f aca="false">SUM(AP21:AP25)</f>
        <v>#VALUE!</v>
      </c>
      <c r="AQ26" s="255" t="e">
        <f aca="false">SUM(AQ21:AQ25)</f>
        <v>#VALUE!</v>
      </c>
      <c r="AR26" s="255" t="e">
        <f aca="false">SUM(AR21:AR25)</f>
        <v>#VALUE!</v>
      </c>
      <c r="AS26" s="255" t="e">
        <f aca="false">SUM(AS21:AS25)</f>
        <v>#VALUE!</v>
      </c>
      <c r="AT26" s="255" t="e">
        <f aca="false">SUM(AT21:AT25)</f>
        <v>#VALUE!</v>
      </c>
      <c r="AU26" s="255" t="e">
        <f aca="false">SUM(AU21:AU25)</f>
        <v>#VALUE!</v>
      </c>
      <c r="AV26" s="255" t="e">
        <f aca="false">SUM(AV21:AV25)</f>
        <v>#VALUE!</v>
      </c>
    </row>
    <row r="27" s="14" customFormat="true" ht="14" hidden="true" customHeight="false" outlineLevel="1" collapsed="false">
      <c r="A27" s="131"/>
      <c r="B27" s="131"/>
      <c r="C27" s="132"/>
      <c r="D27" s="230"/>
    </row>
    <row r="28" customFormat="false" ht="14" hidden="true" customHeight="false" outlineLevel="1" collapsed="false">
      <c r="E28" s="14" t="str">
        <f aca="false">'Opex &amp; Rev'!E$231</f>
        <v>Gebiedsgebonden bijdrage</v>
      </c>
      <c r="F28" s="14" t="str">
        <f aca="false">'Opex &amp; Rev'!F$231</f>
        <v>PL &amp; CF</v>
      </c>
      <c r="G28" s="14" t="str">
        <f aca="false">'Opex &amp; Rev'!G$231</f>
        <v>EURk</v>
      </c>
      <c r="H28" s="14" t="e">
        <f aca="false">'Opex &amp; Rev'!H$231</f>
        <v>#VALUE!</v>
      </c>
      <c r="I28" s="14" t="n">
        <f aca="false">'Opex &amp; Rev'!I$231</f>
        <v>0</v>
      </c>
      <c r="J28" s="14" t="e">
        <f aca="false">'Opex &amp; Rev'!J$231</f>
        <v>#VALUE!</v>
      </c>
      <c r="K28" s="14" t="e">
        <f aca="false">'Opex &amp; Rev'!K$231</f>
        <v>#VALUE!</v>
      </c>
      <c r="L28" s="14" t="e">
        <f aca="false">'Opex &amp; Rev'!L$231</f>
        <v>#VALUE!</v>
      </c>
      <c r="M28" s="14" t="e">
        <f aca="false">'Opex &amp; Rev'!M$231</f>
        <v>#VALUE!</v>
      </c>
      <c r="N28" s="14" t="e">
        <f aca="false">'Opex &amp; Rev'!N$231</f>
        <v>#VALUE!</v>
      </c>
      <c r="O28" s="14" t="e">
        <f aca="false">'Opex &amp; Rev'!O$231</f>
        <v>#VALUE!</v>
      </c>
      <c r="P28" s="14" t="e">
        <f aca="false">'Opex &amp; Rev'!P$231</f>
        <v>#VALUE!</v>
      </c>
      <c r="Q28" s="14" t="e">
        <f aca="false">'Opex &amp; Rev'!Q$231</f>
        <v>#VALUE!</v>
      </c>
      <c r="R28" s="14" t="e">
        <f aca="false">'Opex &amp; Rev'!R$231</f>
        <v>#VALUE!</v>
      </c>
      <c r="S28" s="14" t="e">
        <f aca="false">'Opex &amp; Rev'!S$231</f>
        <v>#VALUE!</v>
      </c>
      <c r="T28" s="14" t="e">
        <f aca="false">'Opex &amp; Rev'!T$231</f>
        <v>#VALUE!</v>
      </c>
      <c r="U28" s="14" t="e">
        <f aca="false">'Opex &amp; Rev'!U$231</f>
        <v>#VALUE!</v>
      </c>
      <c r="V28" s="14" t="e">
        <f aca="false">'Opex &amp; Rev'!V$231</f>
        <v>#VALUE!</v>
      </c>
      <c r="W28" s="14" t="e">
        <f aca="false">'Opex &amp; Rev'!W$231</f>
        <v>#VALUE!</v>
      </c>
      <c r="X28" s="14" t="e">
        <f aca="false">'Opex &amp; Rev'!X$231</f>
        <v>#VALUE!</v>
      </c>
      <c r="Y28" s="14" t="e">
        <f aca="false">'Opex &amp; Rev'!Y$231</f>
        <v>#VALUE!</v>
      </c>
      <c r="Z28" s="14" t="e">
        <f aca="false">'Opex &amp; Rev'!Z$231</f>
        <v>#VALUE!</v>
      </c>
      <c r="AA28" s="14" t="e">
        <f aca="false">'Opex &amp; Rev'!AA$231</f>
        <v>#VALUE!</v>
      </c>
      <c r="AB28" s="14" t="e">
        <f aca="false">'Opex &amp; Rev'!AB$231</f>
        <v>#VALUE!</v>
      </c>
      <c r="AC28" s="14" t="e">
        <f aca="false">'Opex &amp; Rev'!AC$231</f>
        <v>#VALUE!</v>
      </c>
      <c r="AD28" s="14" t="e">
        <f aca="false">'Opex &amp; Rev'!AD$231</f>
        <v>#VALUE!</v>
      </c>
      <c r="AE28" s="14" t="e">
        <f aca="false">'Opex &amp; Rev'!AE$231</f>
        <v>#VALUE!</v>
      </c>
      <c r="AF28" s="14" t="e">
        <f aca="false">'Opex &amp; Rev'!AF$231</f>
        <v>#VALUE!</v>
      </c>
      <c r="AG28" s="14" t="e">
        <f aca="false">'Opex &amp; Rev'!AG$231</f>
        <v>#VALUE!</v>
      </c>
      <c r="AH28" s="14" t="e">
        <f aca="false">'Opex &amp; Rev'!AH$231</f>
        <v>#VALUE!</v>
      </c>
      <c r="AI28" s="14" t="e">
        <f aca="false">'Opex &amp; Rev'!AI$231</f>
        <v>#VALUE!</v>
      </c>
      <c r="AJ28" s="14" t="e">
        <f aca="false">'Opex &amp; Rev'!AJ$231</f>
        <v>#VALUE!</v>
      </c>
      <c r="AK28" s="14" t="e">
        <f aca="false">'Opex &amp; Rev'!AK$231</f>
        <v>#VALUE!</v>
      </c>
      <c r="AL28" s="14" t="e">
        <f aca="false">'Opex &amp; Rev'!AL$231</f>
        <v>#VALUE!</v>
      </c>
      <c r="AM28" s="14" t="e">
        <f aca="false">'Opex &amp; Rev'!AM$231</f>
        <v>#VALUE!</v>
      </c>
      <c r="AN28" s="14" t="e">
        <f aca="false">'Opex &amp; Rev'!AN$231</f>
        <v>#VALUE!</v>
      </c>
      <c r="AO28" s="14" t="e">
        <f aca="false">'Opex &amp; Rev'!AO$231</f>
        <v>#VALUE!</v>
      </c>
      <c r="AP28" s="14" t="e">
        <f aca="false">'Opex &amp; Rev'!AP$231</f>
        <v>#VALUE!</v>
      </c>
      <c r="AQ28" s="14" t="e">
        <f aca="false">'Opex &amp; Rev'!AQ$231</f>
        <v>#VALUE!</v>
      </c>
      <c r="AR28" s="14" t="e">
        <f aca="false">'Opex &amp; Rev'!AR$231</f>
        <v>#VALUE!</v>
      </c>
      <c r="AS28" s="14" t="e">
        <f aca="false">'Opex &amp; Rev'!AS$231</f>
        <v>#VALUE!</v>
      </c>
      <c r="AT28" s="14" t="e">
        <f aca="false">'Opex &amp; Rev'!AT$231</f>
        <v>#VALUE!</v>
      </c>
      <c r="AU28" s="14" t="e">
        <f aca="false">'Opex &amp; Rev'!AU$231</f>
        <v>#VALUE!</v>
      </c>
      <c r="AV28" s="14" t="e">
        <f aca="false">'Opex &amp; Rev'!AV$231</f>
        <v>#VALUE!</v>
      </c>
    </row>
    <row r="29" s="255" customFormat="true" ht="14" hidden="true" customHeight="false" outlineLevel="1" collapsed="false">
      <c r="A29" s="252"/>
      <c r="B29" s="252"/>
      <c r="C29" s="253"/>
      <c r="D29" s="254"/>
      <c r="E29" s="255" t="s">
        <v>201</v>
      </c>
      <c r="G29" s="255" t="s">
        <v>52</v>
      </c>
      <c r="H29" s="255" t="e">
        <f aca="false">SUM(J29:AV29)</f>
        <v>#VALUE!</v>
      </c>
      <c r="J29" s="255" t="e">
        <f aca="false">SUM(J26:J28)</f>
        <v>#VALUE!</v>
      </c>
      <c r="K29" s="255" t="e">
        <f aca="false">SUM(K26:K28)</f>
        <v>#VALUE!</v>
      </c>
      <c r="L29" s="255" t="e">
        <f aca="false">SUM(L26:L28)</f>
        <v>#VALUE!</v>
      </c>
      <c r="M29" s="255" t="e">
        <f aca="false">SUM(M26:M28)</f>
        <v>#VALUE!</v>
      </c>
      <c r="N29" s="255" t="e">
        <f aca="false">SUM(N26:N28)</f>
        <v>#VALUE!</v>
      </c>
      <c r="O29" s="255" t="e">
        <f aca="false">SUM(O26:O28)</f>
        <v>#VALUE!</v>
      </c>
      <c r="P29" s="255" t="e">
        <f aca="false">SUM(P26:P28)</f>
        <v>#VALUE!</v>
      </c>
      <c r="Q29" s="255" t="e">
        <f aca="false">SUM(Q26:Q28)</f>
        <v>#VALUE!</v>
      </c>
      <c r="R29" s="255" t="e">
        <f aca="false">SUM(R26:R28)</f>
        <v>#VALUE!</v>
      </c>
      <c r="S29" s="255" t="e">
        <f aca="false">SUM(S26:S28)</f>
        <v>#VALUE!</v>
      </c>
      <c r="T29" s="255" t="e">
        <f aca="false">SUM(T26:T28)</f>
        <v>#VALUE!</v>
      </c>
      <c r="U29" s="255" t="e">
        <f aca="false">SUM(U26:U28)</f>
        <v>#VALUE!</v>
      </c>
      <c r="V29" s="255" t="e">
        <f aca="false">SUM(V26:V28)</f>
        <v>#VALUE!</v>
      </c>
      <c r="W29" s="255" t="e">
        <f aca="false">SUM(W26:W28)</f>
        <v>#VALUE!</v>
      </c>
      <c r="X29" s="255" t="e">
        <f aca="false">SUM(X26:X28)</f>
        <v>#VALUE!</v>
      </c>
      <c r="Y29" s="255" t="e">
        <f aca="false">SUM(Y26:Y28)</f>
        <v>#VALUE!</v>
      </c>
      <c r="Z29" s="255" t="e">
        <f aca="false">SUM(Z26:Z28)</f>
        <v>#VALUE!</v>
      </c>
      <c r="AA29" s="255" t="e">
        <f aca="false">SUM(AA26:AA28)</f>
        <v>#VALUE!</v>
      </c>
      <c r="AB29" s="255" t="e">
        <f aca="false">SUM(AB26:AB28)</f>
        <v>#VALUE!</v>
      </c>
      <c r="AC29" s="255" t="e">
        <f aca="false">SUM(AC26:AC28)</f>
        <v>#VALUE!</v>
      </c>
      <c r="AD29" s="255" t="e">
        <f aca="false">SUM(AD26:AD28)</f>
        <v>#VALUE!</v>
      </c>
      <c r="AE29" s="255" t="e">
        <f aca="false">SUM(AE26:AE28)</f>
        <v>#VALUE!</v>
      </c>
      <c r="AF29" s="255" t="e">
        <f aca="false">SUM(AF26:AF28)</f>
        <v>#VALUE!</v>
      </c>
      <c r="AG29" s="255" t="e">
        <f aca="false">SUM(AG26:AG28)</f>
        <v>#VALUE!</v>
      </c>
      <c r="AH29" s="255" t="e">
        <f aca="false">SUM(AH26:AH28)</f>
        <v>#VALUE!</v>
      </c>
      <c r="AI29" s="255" t="e">
        <f aca="false">SUM(AI26:AI28)</f>
        <v>#VALUE!</v>
      </c>
      <c r="AJ29" s="255" t="e">
        <f aca="false">SUM(AJ26:AJ28)</f>
        <v>#VALUE!</v>
      </c>
      <c r="AK29" s="255" t="e">
        <f aca="false">SUM(AK26:AK28)</f>
        <v>#VALUE!</v>
      </c>
      <c r="AL29" s="255" t="e">
        <f aca="false">SUM(AL26:AL28)</f>
        <v>#VALUE!</v>
      </c>
      <c r="AM29" s="255" t="e">
        <f aca="false">SUM(AM26:AM28)</f>
        <v>#VALUE!</v>
      </c>
      <c r="AN29" s="255" t="e">
        <f aca="false">SUM(AN26:AN28)</f>
        <v>#VALUE!</v>
      </c>
      <c r="AO29" s="255" t="e">
        <f aca="false">SUM(AO26:AO28)</f>
        <v>#VALUE!</v>
      </c>
      <c r="AP29" s="255" t="e">
        <f aca="false">SUM(AP26:AP28)</f>
        <v>#VALUE!</v>
      </c>
      <c r="AQ29" s="255" t="e">
        <f aca="false">SUM(AQ26:AQ28)</f>
        <v>#VALUE!</v>
      </c>
      <c r="AR29" s="255" t="e">
        <f aca="false">SUM(AR26:AR28)</f>
        <v>#VALUE!</v>
      </c>
      <c r="AS29" s="255" t="e">
        <f aca="false">SUM(AS26:AS28)</f>
        <v>#VALUE!</v>
      </c>
      <c r="AT29" s="255" t="e">
        <f aca="false">SUM(AT26:AT28)</f>
        <v>#VALUE!</v>
      </c>
      <c r="AU29" s="255" t="e">
        <f aca="false">SUM(AU26:AU28)</f>
        <v>#VALUE!</v>
      </c>
      <c r="AV29" s="255" t="e">
        <f aca="false">SUM(AV26:AV28)</f>
        <v>#VALUE!</v>
      </c>
    </row>
    <row r="30" customFormat="false" ht="14" hidden="true" customHeight="false" outlineLevel="1" collapsed="false"/>
    <row r="31" s="14" customFormat="true" ht="14" hidden="true" customHeight="false" outlineLevel="1" collapsed="false">
      <c r="A31" s="131"/>
      <c r="B31" s="131"/>
      <c r="C31" s="132"/>
      <c r="D31" s="230"/>
      <c r="E31" s="14" t="str">
        <f aca="false">'Div &amp; Tax'!E$197</f>
        <v> Vennootschapsbelasting</v>
      </c>
      <c r="F31" s="14" t="str">
        <f aca="false">'Div &amp; Tax'!F$197</f>
        <v>PL &amp; CF</v>
      </c>
      <c r="G31" s="14" t="str">
        <f aca="false">'Div &amp; Tax'!G$197</f>
        <v>EURk</v>
      </c>
      <c r="H31" s="14" t="e">
        <f aca="false">'Div &amp; Tax'!H$197</f>
        <v>#VALUE!</v>
      </c>
      <c r="I31" s="14" t="n">
        <f aca="false">'Div &amp; Tax'!I$197</f>
        <v>0</v>
      </c>
      <c r="J31" s="14" t="e">
        <f aca="false">'Div &amp; Tax'!J$197</f>
        <v>#VALUE!</v>
      </c>
      <c r="K31" s="14" t="e">
        <f aca="false">'Div &amp; Tax'!K$197</f>
        <v>#VALUE!</v>
      </c>
      <c r="L31" s="14" t="e">
        <f aca="false">'Div &amp; Tax'!L$197</f>
        <v>#VALUE!</v>
      </c>
      <c r="M31" s="14" t="e">
        <f aca="false">'Div &amp; Tax'!M$197</f>
        <v>#VALUE!</v>
      </c>
      <c r="N31" s="14" t="e">
        <f aca="false">'Div &amp; Tax'!N$197</f>
        <v>#VALUE!</v>
      </c>
      <c r="O31" s="14" t="e">
        <f aca="false">'Div &amp; Tax'!O$197</f>
        <v>#VALUE!</v>
      </c>
      <c r="P31" s="14" t="e">
        <f aca="false">'Div &amp; Tax'!P$197</f>
        <v>#VALUE!</v>
      </c>
      <c r="Q31" s="14" t="e">
        <f aca="false">'Div &amp; Tax'!Q$197</f>
        <v>#VALUE!</v>
      </c>
      <c r="R31" s="14" t="e">
        <f aca="false">'Div &amp; Tax'!R$197</f>
        <v>#VALUE!</v>
      </c>
      <c r="S31" s="14" t="e">
        <f aca="false">'Div &amp; Tax'!S$197</f>
        <v>#VALUE!</v>
      </c>
      <c r="T31" s="14" t="e">
        <f aca="false">'Div &amp; Tax'!T$197</f>
        <v>#VALUE!</v>
      </c>
      <c r="U31" s="14" t="e">
        <f aca="false">'Div &amp; Tax'!U$197</f>
        <v>#VALUE!</v>
      </c>
      <c r="V31" s="14" t="e">
        <f aca="false">'Div &amp; Tax'!V$197</f>
        <v>#VALUE!</v>
      </c>
      <c r="W31" s="14" t="e">
        <f aca="false">'Div &amp; Tax'!W$197</f>
        <v>#VALUE!</v>
      </c>
      <c r="X31" s="14" t="e">
        <f aca="false">'Div &amp; Tax'!X$197</f>
        <v>#VALUE!</v>
      </c>
      <c r="Y31" s="14" t="e">
        <f aca="false">'Div &amp; Tax'!Y$197</f>
        <v>#VALUE!</v>
      </c>
      <c r="Z31" s="14" t="e">
        <f aca="false">'Div &amp; Tax'!Z$197</f>
        <v>#VALUE!</v>
      </c>
      <c r="AA31" s="14" t="e">
        <f aca="false">'Div &amp; Tax'!AA$197</f>
        <v>#VALUE!</v>
      </c>
      <c r="AB31" s="14" t="e">
        <f aca="false">'Div &amp; Tax'!AB$197</f>
        <v>#VALUE!</v>
      </c>
      <c r="AC31" s="14" t="e">
        <f aca="false">'Div &amp; Tax'!AC$197</f>
        <v>#VALUE!</v>
      </c>
      <c r="AD31" s="14" t="e">
        <f aca="false">'Div &amp; Tax'!AD$197</f>
        <v>#VALUE!</v>
      </c>
      <c r="AE31" s="14" t="e">
        <f aca="false">'Div &amp; Tax'!AE$197</f>
        <v>#VALUE!</v>
      </c>
      <c r="AF31" s="14" t="e">
        <f aca="false">'Div &amp; Tax'!AF$197</f>
        <v>#VALUE!</v>
      </c>
      <c r="AG31" s="14" t="e">
        <f aca="false">'Div &amp; Tax'!AG$197</f>
        <v>#VALUE!</v>
      </c>
      <c r="AH31" s="14" t="e">
        <f aca="false">'Div &amp; Tax'!AH$197</f>
        <v>#VALUE!</v>
      </c>
      <c r="AI31" s="14" t="e">
        <f aca="false">'Div &amp; Tax'!AI$197</f>
        <v>#VALUE!</v>
      </c>
      <c r="AJ31" s="14" t="e">
        <f aca="false">'Div &amp; Tax'!AJ$197</f>
        <v>#VALUE!</v>
      </c>
      <c r="AK31" s="14" t="e">
        <f aca="false">'Div &amp; Tax'!AK$197</f>
        <v>#VALUE!</v>
      </c>
      <c r="AL31" s="14" t="e">
        <f aca="false">'Div &amp; Tax'!AL$197</f>
        <v>#VALUE!</v>
      </c>
      <c r="AM31" s="14" t="e">
        <f aca="false">'Div &amp; Tax'!AM$197</f>
        <v>#VALUE!</v>
      </c>
      <c r="AN31" s="14" t="e">
        <f aca="false">'Div &amp; Tax'!AN$197</f>
        <v>#VALUE!</v>
      </c>
      <c r="AO31" s="14" t="e">
        <f aca="false">'Div &amp; Tax'!AO$197</f>
        <v>#VALUE!</v>
      </c>
      <c r="AP31" s="14" t="e">
        <f aca="false">'Div &amp; Tax'!AP$197</f>
        <v>#VALUE!</v>
      </c>
      <c r="AQ31" s="14" t="e">
        <f aca="false">'Div &amp; Tax'!AQ$197</f>
        <v>#VALUE!</v>
      </c>
      <c r="AR31" s="14" t="e">
        <f aca="false">'Div &amp; Tax'!AR$197</f>
        <v>#VALUE!</v>
      </c>
      <c r="AS31" s="14" t="e">
        <f aca="false">'Div &amp; Tax'!AS$197</f>
        <v>#VALUE!</v>
      </c>
      <c r="AT31" s="14" t="e">
        <f aca="false">'Div &amp; Tax'!AT$197</f>
        <v>#VALUE!</v>
      </c>
      <c r="AU31" s="14" t="e">
        <f aca="false">'Div &amp; Tax'!AU$197</f>
        <v>#VALUE!</v>
      </c>
      <c r="AV31" s="14" t="e">
        <f aca="false">'Div &amp; Tax'!AV$197</f>
        <v>#VALUE!</v>
      </c>
    </row>
    <row r="32" s="255" customFormat="true" ht="14" hidden="true" customHeight="false" outlineLevel="1" collapsed="false">
      <c r="A32" s="252"/>
      <c r="B32" s="252"/>
      <c r="C32" s="253"/>
      <c r="D32" s="254"/>
      <c r="E32" s="255" t="s">
        <v>202</v>
      </c>
      <c r="G32" s="255" t="s">
        <v>52</v>
      </c>
      <c r="H32" s="255" t="e">
        <f aca="false">SUM(J32:AV32)</f>
        <v>#VALUE!</v>
      </c>
      <c r="J32" s="255" t="e">
        <f aca="false">SUM(J29:J31)</f>
        <v>#VALUE!</v>
      </c>
      <c r="K32" s="255" t="e">
        <f aca="false">SUM(K29:K31)</f>
        <v>#VALUE!</v>
      </c>
      <c r="L32" s="255" t="e">
        <f aca="false">SUM(L29:L31)</f>
        <v>#VALUE!</v>
      </c>
      <c r="M32" s="255" t="e">
        <f aca="false">SUM(M29:M31)</f>
        <v>#VALUE!</v>
      </c>
      <c r="N32" s="255" t="e">
        <f aca="false">SUM(N29:N31)</f>
        <v>#VALUE!</v>
      </c>
      <c r="O32" s="255" t="e">
        <f aca="false">SUM(O29:O31)</f>
        <v>#VALUE!</v>
      </c>
      <c r="P32" s="255" t="e">
        <f aca="false">SUM(P29:P31)</f>
        <v>#VALUE!</v>
      </c>
      <c r="Q32" s="255" t="e">
        <f aca="false">SUM(Q29:Q31)</f>
        <v>#VALUE!</v>
      </c>
      <c r="R32" s="255" t="e">
        <f aca="false">SUM(R29:R31)</f>
        <v>#VALUE!</v>
      </c>
      <c r="S32" s="255" t="e">
        <f aca="false">SUM(S29:S31)</f>
        <v>#VALUE!</v>
      </c>
      <c r="T32" s="255" t="e">
        <f aca="false">SUM(T29:T31)</f>
        <v>#VALUE!</v>
      </c>
      <c r="U32" s="255" t="e">
        <f aca="false">SUM(U29:U31)</f>
        <v>#VALUE!</v>
      </c>
      <c r="V32" s="255" t="e">
        <f aca="false">SUM(V29:V31)</f>
        <v>#VALUE!</v>
      </c>
      <c r="W32" s="255" t="e">
        <f aca="false">SUM(W29:W31)</f>
        <v>#VALUE!</v>
      </c>
      <c r="X32" s="255" t="e">
        <f aca="false">SUM(X29:X31)</f>
        <v>#VALUE!</v>
      </c>
      <c r="Y32" s="255" t="e">
        <f aca="false">SUM(Y29:Y31)</f>
        <v>#VALUE!</v>
      </c>
      <c r="Z32" s="255" t="e">
        <f aca="false">SUM(Z29:Z31)</f>
        <v>#VALUE!</v>
      </c>
      <c r="AA32" s="255" t="e">
        <f aca="false">SUM(AA29:AA31)</f>
        <v>#VALUE!</v>
      </c>
      <c r="AB32" s="255" t="e">
        <f aca="false">SUM(AB29:AB31)</f>
        <v>#VALUE!</v>
      </c>
      <c r="AC32" s="255" t="e">
        <f aca="false">SUM(AC29:AC31)</f>
        <v>#VALUE!</v>
      </c>
      <c r="AD32" s="255" t="e">
        <f aca="false">SUM(AD29:AD31)</f>
        <v>#VALUE!</v>
      </c>
      <c r="AE32" s="255" t="e">
        <f aca="false">SUM(AE29:AE31)</f>
        <v>#VALUE!</v>
      </c>
      <c r="AF32" s="255" t="e">
        <f aca="false">SUM(AF29:AF31)</f>
        <v>#VALUE!</v>
      </c>
      <c r="AG32" s="255" t="e">
        <f aca="false">SUM(AG29:AG31)</f>
        <v>#VALUE!</v>
      </c>
      <c r="AH32" s="255" t="e">
        <f aca="false">SUM(AH29:AH31)</f>
        <v>#VALUE!</v>
      </c>
      <c r="AI32" s="255" t="e">
        <f aca="false">SUM(AI29:AI31)</f>
        <v>#VALUE!</v>
      </c>
      <c r="AJ32" s="255" t="e">
        <f aca="false">SUM(AJ29:AJ31)</f>
        <v>#VALUE!</v>
      </c>
      <c r="AK32" s="255" t="e">
        <f aca="false">SUM(AK29:AK31)</f>
        <v>#VALUE!</v>
      </c>
      <c r="AL32" s="255" t="e">
        <f aca="false">SUM(AL29:AL31)</f>
        <v>#VALUE!</v>
      </c>
      <c r="AM32" s="255" t="e">
        <f aca="false">SUM(AM29:AM31)</f>
        <v>#VALUE!</v>
      </c>
      <c r="AN32" s="255" t="e">
        <f aca="false">SUM(AN29:AN31)</f>
        <v>#VALUE!</v>
      </c>
      <c r="AO32" s="255" t="e">
        <f aca="false">SUM(AO29:AO31)</f>
        <v>#VALUE!</v>
      </c>
      <c r="AP32" s="255" t="e">
        <f aca="false">SUM(AP29:AP31)</f>
        <v>#VALUE!</v>
      </c>
      <c r="AQ32" s="255" t="e">
        <f aca="false">SUM(AQ29:AQ31)</f>
        <v>#VALUE!</v>
      </c>
      <c r="AR32" s="255" t="e">
        <f aca="false">SUM(AR29:AR31)</f>
        <v>#VALUE!</v>
      </c>
      <c r="AS32" s="255" t="e">
        <f aca="false">SUM(AS29:AS31)</f>
        <v>#VALUE!</v>
      </c>
      <c r="AT32" s="255" t="e">
        <f aca="false">SUM(AT29:AT31)</f>
        <v>#VALUE!</v>
      </c>
      <c r="AU32" s="255" t="e">
        <f aca="false">SUM(AU29:AU31)</f>
        <v>#VALUE!</v>
      </c>
      <c r="AV32" s="255" t="e">
        <f aca="false">SUM(AV29:AV31)</f>
        <v>#VALUE!</v>
      </c>
    </row>
    <row r="33" s="18" customFormat="true" ht="14" hidden="true" customHeight="false" outlineLevel="1" collapsed="false">
      <c r="A33" s="28"/>
      <c r="B33" s="28"/>
      <c r="C33" s="257"/>
      <c r="D33" s="240"/>
    </row>
    <row r="34" customFormat="false" ht="14" hidden="true" customHeight="false" outlineLevel="1" collapsed="false">
      <c r="E34" s="14" t="str">
        <f aca="false">'Div &amp; Tax'!E$48</f>
        <v>Dividend op EV Ontwikkelaar</v>
      </c>
      <c r="F34" s="14" t="str">
        <f aca="false">'Div &amp; Tax'!F$48</f>
        <v>PL &amp; CF</v>
      </c>
      <c r="G34" s="14" t="str">
        <f aca="false">'Div &amp; Tax'!G$48</f>
        <v>EURk</v>
      </c>
      <c r="H34" s="14" t="e">
        <f aca="false">'Div &amp; Tax'!H$48</f>
        <v>#VALUE!</v>
      </c>
      <c r="I34" s="14" t="n">
        <f aca="false">'Div &amp; Tax'!I$48</f>
        <v>0</v>
      </c>
      <c r="J34" s="14" t="e">
        <f aca="false">'Div &amp; Tax'!J$48</f>
        <v>#VALUE!</v>
      </c>
      <c r="K34" s="14" t="e">
        <f aca="false">'Div &amp; Tax'!K$48</f>
        <v>#VALUE!</v>
      </c>
      <c r="L34" s="14" t="e">
        <f aca="false">'Div &amp; Tax'!L$48</f>
        <v>#VALUE!</v>
      </c>
      <c r="M34" s="14" t="e">
        <f aca="false">'Div &amp; Tax'!M$48</f>
        <v>#VALUE!</v>
      </c>
      <c r="N34" s="14" t="e">
        <f aca="false">'Div &amp; Tax'!N$48</f>
        <v>#VALUE!</v>
      </c>
      <c r="O34" s="14" t="e">
        <f aca="false">'Div &amp; Tax'!O$48</f>
        <v>#VALUE!</v>
      </c>
      <c r="P34" s="14" t="e">
        <f aca="false">'Div &amp; Tax'!P$48</f>
        <v>#VALUE!</v>
      </c>
      <c r="Q34" s="14" t="e">
        <f aca="false">'Div &amp; Tax'!Q$48</f>
        <v>#VALUE!</v>
      </c>
      <c r="R34" s="14" t="e">
        <f aca="false">'Div &amp; Tax'!R$48</f>
        <v>#VALUE!</v>
      </c>
      <c r="S34" s="14" t="e">
        <f aca="false">'Div &amp; Tax'!S$48</f>
        <v>#VALUE!</v>
      </c>
      <c r="T34" s="14" t="e">
        <f aca="false">'Div &amp; Tax'!T$48</f>
        <v>#VALUE!</v>
      </c>
      <c r="U34" s="14" t="e">
        <f aca="false">'Div &amp; Tax'!U$48</f>
        <v>#VALUE!</v>
      </c>
      <c r="V34" s="14" t="e">
        <f aca="false">'Div &amp; Tax'!V$48</f>
        <v>#VALUE!</v>
      </c>
      <c r="W34" s="14" t="e">
        <f aca="false">'Div &amp; Tax'!W$48</f>
        <v>#VALUE!</v>
      </c>
      <c r="X34" s="14" t="e">
        <f aca="false">'Div &amp; Tax'!X$48</f>
        <v>#VALUE!</v>
      </c>
      <c r="Y34" s="14" t="e">
        <f aca="false">'Div &amp; Tax'!Y$48</f>
        <v>#VALUE!</v>
      </c>
      <c r="Z34" s="14" t="e">
        <f aca="false">'Div &amp; Tax'!Z$48</f>
        <v>#VALUE!</v>
      </c>
      <c r="AA34" s="14" t="e">
        <f aca="false">'Div &amp; Tax'!AA$48</f>
        <v>#VALUE!</v>
      </c>
      <c r="AB34" s="14" t="e">
        <f aca="false">'Div &amp; Tax'!AB$48</f>
        <v>#VALUE!</v>
      </c>
      <c r="AC34" s="14" t="e">
        <f aca="false">'Div &amp; Tax'!AC$48</f>
        <v>#VALUE!</v>
      </c>
      <c r="AD34" s="14" t="e">
        <f aca="false">'Div &amp; Tax'!AD$48</f>
        <v>#VALUE!</v>
      </c>
      <c r="AE34" s="14" t="e">
        <f aca="false">'Div &amp; Tax'!AE$48</f>
        <v>#VALUE!</v>
      </c>
      <c r="AF34" s="14" t="e">
        <f aca="false">'Div &amp; Tax'!AF$48</f>
        <v>#VALUE!</v>
      </c>
      <c r="AG34" s="14" t="e">
        <f aca="false">'Div &amp; Tax'!AG$48</f>
        <v>#VALUE!</v>
      </c>
      <c r="AH34" s="14" t="e">
        <f aca="false">'Div &amp; Tax'!AH$48</f>
        <v>#VALUE!</v>
      </c>
      <c r="AI34" s="14" t="e">
        <f aca="false">'Div &amp; Tax'!AI$48</f>
        <v>#VALUE!</v>
      </c>
      <c r="AJ34" s="14" t="e">
        <f aca="false">'Div &amp; Tax'!AJ$48</f>
        <v>#VALUE!</v>
      </c>
      <c r="AK34" s="14" t="e">
        <f aca="false">'Div &amp; Tax'!AK$48</f>
        <v>#VALUE!</v>
      </c>
      <c r="AL34" s="14" t="e">
        <f aca="false">'Div &amp; Tax'!AL$48</f>
        <v>#VALUE!</v>
      </c>
      <c r="AM34" s="14" t="e">
        <f aca="false">'Div &amp; Tax'!AM$48</f>
        <v>#VALUE!</v>
      </c>
      <c r="AN34" s="14" t="e">
        <f aca="false">'Div &amp; Tax'!AN$48</f>
        <v>#VALUE!</v>
      </c>
      <c r="AO34" s="14" t="e">
        <f aca="false">'Div &amp; Tax'!AO$48</f>
        <v>#VALUE!</v>
      </c>
      <c r="AP34" s="14" t="e">
        <f aca="false">'Div &amp; Tax'!AP$48</f>
        <v>#VALUE!</v>
      </c>
      <c r="AQ34" s="14" t="e">
        <f aca="false">'Div &amp; Tax'!AQ$48</f>
        <v>#VALUE!</v>
      </c>
      <c r="AR34" s="14" t="e">
        <f aca="false">'Div &amp; Tax'!AR$48</f>
        <v>#VALUE!</v>
      </c>
      <c r="AS34" s="14" t="e">
        <f aca="false">'Div &amp; Tax'!AS$48</f>
        <v>#VALUE!</v>
      </c>
      <c r="AT34" s="14" t="e">
        <f aca="false">'Div &amp; Tax'!AT$48</f>
        <v>#VALUE!</v>
      </c>
      <c r="AU34" s="14" t="e">
        <f aca="false">'Div &amp; Tax'!AU$48</f>
        <v>#VALUE!</v>
      </c>
      <c r="AV34" s="14" t="e">
        <f aca="false">'Div &amp; Tax'!AV$48</f>
        <v>#VALUE!</v>
      </c>
    </row>
    <row r="35" s="14" customFormat="true" ht="14" hidden="true" customHeight="false" outlineLevel="1" collapsed="false">
      <c r="A35" s="131"/>
      <c r="B35" s="131"/>
      <c r="C35" s="132"/>
      <c r="D35" s="230"/>
      <c r="E35" s="14" t="str">
        <f aca="false">'Div &amp; Tax'!E$53</f>
        <v>Dividend op EV Burgers</v>
      </c>
      <c r="F35" s="14" t="str">
        <f aca="false">'Div &amp; Tax'!F$53</f>
        <v>PL &amp; CF</v>
      </c>
      <c r="G35" s="14" t="str">
        <f aca="false">'Div &amp; Tax'!G$53</f>
        <v>EURk</v>
      </c>
      <c r="H35" s="14" t="e">
        <f aca="false">'Div &amp; Tax'!H$53</f>
        <v>#VALUE!</v>
      </c>
      <c r="I35" s="14" t="n">
        <f aca="false">'Div &amp; Tax'!I$53</f>
        <v>0</v>
      </c>
      <c r="J35" s="14" t="e">
        <f aca="false">'Div &amp; Tax'!J$53</f>
        <v>#VALUE!</v>
      </c>
      <c r="K35" s="14" t="e">
        <f aca="false">'Div &amp; Tax'!K$53</f>
        <v>#VALUE!</v>
      </c>
      <c r="L35" s="14" t="e">
        <f aca="false">'Div &amp; Tax'!L$53</f>
        <v>#VALUE!</v>
      </c>
      <c r="M35" s="14" t="e">
        <f aca="false">'Div &amp; Tax'!M$53</f>
        <v>#VALUE!</v>
      </c>
      <c r="N35" s="14" t="e">
        <f aca="false">'Div &amp; Tax'!N$53</f>
        <v>#VALUE!</v>
      </c>
      <c r="O35" s="14" t="e">
        <f aca="false">'Div &amp; Tax'!O$53</f>
        <v>#VALUE!</v>
      </c>
      <c r="P35" s="14" t="e">
        <f aca="false">'Div &amp; Tax'!P$53</f>
        <v>#VALUE!</v>
      </c>
      <c r="Q35" s="14" t="e">
        <f aca="false">'Div &amp; Tax'!Q$53</f>
        <v>#VALUE!</v>
      </c>
      <c r="R35" s="14" t="e">
        <f aca="false">'Div &amp; Tax'!R$53</f>
        <v>#VALUE!</v>
      </c>
      <c r="S35" s="14" t="e">
        <f aca="false">'Div &amp; Tax'!S$53</f>
        <v>#VALUE!</v>
      </c>
      <c r="T35" s="14" t="e">
        <f aca="false">'Div &amp; Tax'!T$53</f>
        <v>#VALUE!</v>
      </c>
      <c r="U35" s="14" t="e">
        <f aca="false">'Div &amp; Tax'!U$53</f>
        <v>#VALUE!</v>
      </c>
      <c r="V35" s="14" t="e">
        <f aca="false">'Div &amp; Tax'!V$53</f>
        <v>#VALUE!</v>
      </c>
      <c r="W35" s="14" t="e">
        <f aca="false">'Div &amp; Tax'!W$53</f>
        <v>#VALUE!</v>
      </c>
      <c r="X35" s="14" t="e">
        <f aca="false">'Div &amp; Tax'!X$53</f>
        <v>#VALUE!</v>
      </c>
      <c r="Y35" s="14" t="e">
        <f aca="false">'Div &amp; Tax'!Y$53</f>
        <v>#VALUE!</v>
      </c>
      <c r="Z35" s="14" t="e">
        <f aca="false">'Div &amp; Tax'!Z$53</f>
        <v>#VALUE!</v>
      </c>
      <c r="AA35" s="14" t="e">
        <f aca="false">'Div &amp; Tax'!AA$53</f>
        <v>#VALUE!</v>
      </c>
      <c r="AB35" s="14" t="e">
        <f aca="false">'Div &amp; Tax'!AB$53</f>
        <v>#VALUE!</v>
      </c>
      <c r="AC35" s="14" t="e">
        <f aca="false">'Div &amp; Tax'!AC$53</f>
        <v>#VALUE!</v>
      </c>
      <c r="AD35" s="14" t="e">
        <f aca="false">'Div &amp; Tax'!AD$53</f>
        <v>#VALUE!</v>
      </c>
      <c r="AE35" s="14" t="e">
        <f aca="false">'Div &amp; Tax'!AE$53</f>
        <v>#VALUE!</v>
      </c>
      <c r="AF35" s="14" t="e">
        <f aca="false">'Div &amp; Tax'!AF$53</f>
        <v>#VALUE!</v>
      </c>
      <c r="AG35" s="14" t="e">
        <f aca="false">'Div &amp; Tax'!AG$53</f>
        <v>#VALUE!</v>
      </c>
      <c r="AH35" s="14" t="e">
        <f aca="false">'Div &amp; Tax'!AH$53</f>
        <v>#VALUE!</v>
      </c>
      <c r="AI35" s="14" t="e">
        <f aca="false">'Div &amp; Tax'!AI$53</f>
        <v>#VALUE!</v>
      </c>
      <c r="AJ35" s="14" t="e">
        <f aca="false">'Div &amp; Tax'!AJ$53</f>
        <v>#VALUE!</v>
      </c>
      <c r="AK35" s="14" t="e">
        <f aca="false">'Div &amp; Tax'!AK$53</f>
        <v>#VALUE!</v>
      </c>
      <c r="AL35" s="14" t="e">
        <f aca="false">'Div &amp; Tax'!AL$53</f>
        <v>#VALUE!</v>
      </c>
      <c r="AM35" s="14" t="e">
        <f aca="false">'Div &amp; Tax'!AM$53</f>
        <v>#VALUE!</v>
      </c>
      <c r="AN35" s="14" t="e">
        <f aca="false">'Div &amp; Tax'!AN$53</f>
        <v>#VALUE!</v>
      </c>
      <c r="AO35" s="14" t="e">
        <f aca="false">'Div &amp; Tax'!AO$53</f>
        <v>#VALUE!</v>
      </c>
      <c r="AP35" s="14" t="e">
        <f aca="false">'Div &amp; Tax'!AP$53</f>
        <v>#VALUE!</v>
      </c>
      <c r="AQ35" s="14" t="e">
        <f aca="false">'Div &amp; Tax'!AQ$53</f>
        <v>#VALUE!</v>
      </c>
      <c r="AR35" s="14" t="e">
        <f aca="false">'Div &amp; Tax'!AR$53</f>
        <v>#VALUE!</v>
      </c>
      <c r="AS35" s="14" t="e">
        <f aca="false">'Div &amp; Tax'!AS$53</f>
        <v>#VALUE!</v>
      </c>
      <c r="AT35" s="14" t="e">
        <f aca="false">'Div &amp; Tax'!AT$53</f>
        <v>#VALUE!</v>
      </c>
      <c r="AU35" s="14" t="e">
        <f aca="false">'Div &amp; Tax'!AU$53</f>
        <v>#VALUE!</v>
      </c>
      <c r="AV35" s="14" t="e">
        <f aca="false">'Div &amp; Tax'!AV$53</f>
        <v>#VALUE!</v>
      </c>
    </row>
    <row r="36" s="255" customFormat="true" ht="14" hidden="true" customHeight="false" outlineLevel="1" collapsed="false">
      <c r="A36" s="252"/>
      <c r="B36" s="252"/>
      <c r="C36" s="253"/>
      <c r="D36" s="254"/>
      <c r="E36" s="255" t="s">
        <v>203</v>
      </c>
      <c r="J36" s="255" t="e">
        <f aca="false">SUM(J32:J35)</f>
        <v>#VALUE!</v>
      </c>
      <c r="K36" s="255" t="e">
        <f aca="false">SUM(K32:K35)</f>
        <v>#VALUE!</v>
      </c>
      <c r="L36" s="255" t="e">
        <f aca="false">SUM(L32:L35)</f>
        <v>#VALUE!</v>
      </c>
      <c r="M36" s="255" t="e">
        <f aca="false">SUM(M32:M35)</f>
        <v>#VALUE!</v>
      </c>
      <c r="N36" s="255" t="e">
        <f aca="false">SUM(N32:N35)</f>
        <v>#VALUE!</v>
      </c>
      <c r="O36" s="255" t="e">
        <f aca="false">SUM(O32:O35)</f>
        <v>#VALUE!</v>
      </c>
      <c r="P36" s="255" t="e">
        <f aca="false">SUM(P32:P35)</f>
        <v>#VALUE!</v>
      </c>
      <c r="Q36" s="255" t="e">
        <f aca="false">SUM(Q32:Q35)</f>
        <v>#VALUE!</v>
      </c>
      <c r="R36" s="255" t="e">
        <f aca="false">SUM(R32:R35)</f>
        <v>#VALUE!</v>
      </c>
      <c r="S36" s="255" t="e">
        <f aca="false">SUM(S32:S35)</f>
        <v>#VALUE!</v>
      </c>
      <c r="T36" s="255" t="e">
        <f aca="false">SUM(T32:T35)</f>
        <v>#VALUE!</v>
      </c>
      <c r="U36" s="255" t="e">
        <f aca="false">SUM(U32:U35)</f>
        <v>#VALUE!</v>
      </c>
      <c r="V36" s="255" t="e">
        <f aca="false">SUM(V32:V35)</f>
        <v>#VALUE!</v>
      </c>
      <c r="W36" s="255" t="e">
        <f aca="false">SUM(W32:W35)</f>
        <v>#VALUE!</v>
      </c>
      <c r="X36" s="255" t="e">
        <f aca="false">SUM(X32:X35)</f>
        <v>#VALUE!</v>
      </c>
      <c r="Y36" s="255" t="e">
        <f aca="false">SUM(Y32:Y35)</f>
        <v>#VALUE!</v>
      </c>
      <c r="Z36" s="255" t="e">
        <f aca="false">SUM(Z32:Z35)</f>
        <v>#VALUE!</v>
      </c>
      <c r="AA36" s="255" t="e">
        <f aca="false">SUM(AA32:AA35)</f>
        <v>#VALUE!</v>
      </c>
      <c r="AB36" s="255" t="e">
        <f aca="false">SUM(AB32:AB35)</f>
        <v>#VALUE!</v>
      </c>
      <c r="AC36" s="255" t="e">
        <f aca="false">SUM(AC32:AC35)</f>
        <v>#VALUE!</v>
      </c>
      <c r="AD36" s="255" t="e">
        <f aca="false">SUM(AD32:AD35)</f>
        <v>#VALUE!</v>
      </c>
      <c r="AE36" s="255" t="e">
        <f aca="false">SUM(AE32:AE35)</f>
        <v>#VALUE!</v>
      </c>
      <c r="AF36" s="255" t="e">
        <f aca="false">SUM(AF32:AF35)</f>
        <v>#VALUE!</v>
      </c>
      <c r="AG36" s="255" t="e">
        <f aca="false">SUM(AG32:AG35)</f>
        <v>#VALUE!</v>
      </c>
      <c r="AH36" s="255" t="e">
        <f aca="false">SUM(AH32:AH35)</f>
        <v>#VALUE!</v>
      </c>
      <c r="AI36" s="255" t="e">
        <f aca="false">SUM(AI32:AI35)</f>
        <v>#VALUE!</v>
      </c>
      <c r="AJ36" s="255" t="e">
        <f aca="false">SUM(AJ32:AJ35)</f>
        <v>#VALUE!</v>
      </c>
      <c r="AK36" s="255" t="e">
        <f aca="false">SUM(AK32:AK35)</f>
        <v>#VALUE!</v>
      </c>
      <c r="AL36" s="255" t="e">
        <f aca="false">SUM(AL32:AL35)</f>
        <v>#VALUE!</v>
      </c>
      <c r="AM36" s="255" t="e">
        <f aca="false">SUM(AM32:AM35)</f>
        <v>#VALUE!</v>
      </c>
      <c r="AN36" s="255" t="e">
        <f aca="false">SUM(AN32:AN35)</f>
        <v>#VALUE!</v>
      </c>
      <c r="AO36" s="255" t="e">
        <f aca="false">SUM(AO32:AO35)</f>
        <v>#VALUE!</v>
      </c>
      <c r="AP36" s="255" t="e">
        <f aca="false">SUM(AP32:AP35)</f>
        <v>#VALUE!</v>
      </c>
      <c r="AQ36" s="255" t="e">
        <f aca="false">SUM(AQ32:AQ35)</f>
        <v>#VALUE!</v>
      </c>
      <c r="AR36" s="255" t="e">
        <f aca="false">SUM(AR32:AR35)</f>
        <v>#VALUE!</v>
      </c>
      <c r="AS36" s="255" t="e">
        <f aca="false">SUM(AS32:AS35)</f>
        <v>#VALUE!</v>
      </c>
      <c r="AT36" s="255" t="e">
        <f aca="false">SUM(AT32:AT35)</f>
        <v>#VALUE!</v>
      </c>
      <c r="AU36" s="255" t="e">
        <f aca="false">SUM(AU32:AU35)</f>
        <v>#VALUE!</v>
      </c>
      <c r="AV36" s="255" t="e">
        <f aca="false">SUM(AV32:AV35)</f>
        <v>#VALUE!</v>
      </c>
    </row>
    <row r="37" s="18" customFormat="true" ht="14" hidden="true" customHeight="false" outlineLevel="1" collapsed="false">
      <c r="A37" s="28"/>
      <c r="B37" s="28"/>
      <c r="C37" s="257"/>
      <c r="D37" s="240"/>
    </row>
    <row r="38" s="261" customFormat="true" ht="14" hidden="true" customHeight="false" outlineLevel="1" collapsed="false">
      <c r="A38" s="258"/>
      <c r="B38" s="258"/>
      <c r="C38" s="259"/>
      <c r="D38" s="260"/>
      <c r="E38" s="261" t="s">
        <v>204</v>
      </c>
      <c r="J38" s="261" t="n">
        <f aca="false">I40</f>
        <v>0</v>
      </c>
      <c r="K38" s="261" t="e">
        <f aca="false">J40</f>
        <v>#VALUE!</v>
      </c>
      <c r="L38" s="261" t="e">
        <f aca="false">K40</f>
        <v>#VALUE!</v>
      </c>
      <c r="M38" s="261" t="e">
        <f aca="false">L40</f>
        <v>#VALUE!</v>
      </c>
      <c r="N38" s="261" t="e">
        <f aca="false">M40</f>
        <v>#VALUE!</v>
      </c>
      <c r="O38" s="261" t="e">
        <f aca="false">N40</f>
        <v>#VALUE!</v>
      </c>
      <c r="P38" s="261" t="e">
        <f aca="false">O40</f>
        <v>#VALUE!</v>
      </c>
      <c r="Q38" s="261" t="e">
        <f aca="false">P40</f>
        <v>#VALUE!</v>
      </c>
      <c r="R38" s="261" t="e">
        <f aca="false">Q40</f>
        <v>#VALUE!</v>
      </c>
      <c r="S38" s="261" t="e">
        <f aca="false">R40</f>
        <v>#VALUE!</v>
      </c>
      <c r="T38" s="261" t="e">
        <f aca="false">S40</f>
        <v>#VALUE!</v>
      </c>
      <c r="U38" s="261" t="e">
        <f aca="false">T40</f>
        <v>#VALUE!</v>
      </c>
      <c r="V38" s="261" t="e">
        <f aca="false">U40</f>
        <v>#VALUE!</v>
      </c>
      <c r="W38" s="261" t="e">
        <f aca="false">V40</f>
        <v>#VALUE!</v>
      </c>
      <c r="X38" s="261" t="e">
        <f aca="false">W40</f>
        <v>#VALUE!</v>
      </c>
      <c r="Y38" s="261" t="e">
        <f aca="false">X40</f>
        <v>#VALUE!</v>
      </c>
      <c r="Z38" s="261" t="e">
        <f aca="false">Y40</f>
        <v>#VALUE!</v>
      </c>
      <c r="AA38" s="261" t="e">
        <f aca="false">Z40</f>
        <v>#VALUE!</v>
      </c>
      <c r="AB38" s="261" t="e">
        <f aca="false">AA40</f>
        <v>#VALUE!</v>
      </c>
      <c r="AC38" s="261" t="e">
        <f aca="false">AB40</f>
        <v>#VALUE!</v>
      </c>
      <c r="AD38" s="261" t="e">
        <f aca="false">AC40</f>
        <v>#VALUE!</v>
      </c>
      <c r="AE38" s="261" t="e">
        <f aca="false">AD40</f>
        <v>#VALUE!</v>
      </c>
      <c r="AF38" s="261" t="e">
        <f aca="false">AE40</f>
        <v>#VALUE!</v>
      </c>
      <c r="AG38" s="261" t="e">
        <f aca="false">AF40</f>
        <v>#VALUE!</v>
      </c>
      <c r="AH38" s="261" t="e">
        <f aca="false">AG40</f>
        <v>#VALUE!</v>
      </c>
      <c r="AI38" s="261" t="e">
        <f aca="false">AH40</f>
        <v>#VALUE!</v>
      </c>
      <c r="AJ38" s="261" t="e">
        <f aca="false">AI40</f>
        <v>#VALUE!</v>
      </c>
      <c r="AK38" s="261" t="e">
        <f aca="false">AJ40</f>
        <v>#VALUE!</v>
      </c>
      <c r="AL38" s="261" t="e">
        <f aca="false">AK40</f>
        <v>#VALUE!</v>
      </c>
      <c r="AM38" s="261" t="e">
        <f aca="false">AL40</f>
        <v>#VALUE!</v>
      </c>
      <c r="AN38" s="261" t="e">
        <f aca="false">AM40</f>
        <v>#VALUE!</v>
      </c>
      <c r="AO38" s="261" t="e">
        <f aca="false">AN40</f>
        <v>#VALUE!</v>
      </c>
      <c r="AP38" s="261" t="e">
        <f aca="false">AO40</f>
        <v>#VALUE!</v>
      </c>
      <c r="AQ38" s="261" t="e">
        <f aca="false">AP40</f>
        <v>#VALUE!</v>
      </c>
      <c r="AR38" s="261" t="e">
        <f aca="false">AQ40</f>
        <v>#VALUE!</v>
      </c>
      <c r="AS38" s="261" t="e">
        <f aca="false">AR40</f>
        <v>#VALUE!</v>
      </c>
      <c r="AT38" s="261" t="e">
        <f aca="false">AS40</f>
        <v>#VALUE!</v>
      </c>
      <c r="AU38" s="261" t="e">
        <f aca="false">AT40</f>
        <v>#VALUE!</v>
      </c>
      <c r="AV38" s="261" t="e">
        <f aca="false">AU40</f>
        <v>#VALUE!</v>
      </c>
    </row>
    <row r="39" s="18" customFormat="true" ht="14" hidden="true" customHeight="false" outlineLevel="1" collapsed="false">
      <c r="A39" s="28"/>
      <c r="B39" s="28"/>
      <c r="C39" s="257"/>
      <c r="D39" s="240"/>
      <c r="E39" s="18" t="str">
        <f aca="false">E36</f>
        <v>Ingehouden winst</v>
      </c>
      <c r="F39" s="18" t="n">
        <f aca="false">F36</f>
        <v>0</v>
      </c>
      <c r="G39" s="18" t="n">
        <f aca="false">G36</f>
        <v>0</v>
      </c>
      <c r="H39" s="18" t="n">
        <f aca="false">H36</f>
        <v>0</v>
      </c>
      <c r="I39" s="18" t="n">
        <f aca="false">I36</f>
        <v>0</v>
      </c>
      <c r="J39" s="18" t="e">
        <f aca="false">J36</f>
        <v>#VALUE!</v>
      </c>
      <c r="K39" s="18" t="e">
        <f aca="false">K36</f>
        <v>#VALUE!</v>
      </c>
      <c r="L39" s="18" t="e">
        <f aca="false">L36</f>
        <v>#VALUE!</v>
      </c>
      <c r="M39" s="18" t="e">
        <f aca="false">M36</f>
        <v>#VALUE!</v>
      </c>
      <c r="N39" s="18" t="e">
        <f aca="false">N36</f>
        <v>#VALUE!</v>
      </c>
      <c r="O39" s="18" t="e">
        <f aca="false">O36</f>
        <v>#VALUE!</v>
      </c>
      <c r="P39" s="18" t="e">
        <f aca="false">P36</f>
        <v>#VALUE!</v>
      </c>
      <c r="Q39" s="18" t="e">
        <f aca="false">Q36</f>
        <v>#VALUE!</v>
      </c>
      <c r="R39" s="18" t="e">
        <f aca="false">R36</f>
        <v>#VALUE!</v>
      </c>
      <c r="S39" s="18" t="e">
        <f aca="false">S36</f>
        <v>#VALUE!</v>
      </c>
      <c r="T39" s="18" t="e">
        <f aca="false">T36</f>
        <v>#VALUE!</v>
      </c>
      <c r="U39" s="18" t="e">
        <f aca="false">U36</f>
        <v>#VALUE!</v>
      </c>
      <c r="V39" s="18" t="e">
        <f aca="false">V36</f>
        <v>#VALUE!</v>
      </c>
      <c r="W39" s="18" t="e">
        <f aca="false">W36</f>
        <v>#VALUE!</v>
      </c>
      <c r="X39" s="18" t="e">
        <f aca="false">X36</f>
        <v>#VALUE!</v>
      </c>
      <c r="Y39" s="18" t="e">
        <f aca="false">Y36</f>
        <v>#VALUE!</v>
      </c>
      <c r="Z39" s="18" t="e">
        <f aca="false">Z36</f>
        <v>#VALUE!</v>
      </c>
      <c r="AA39" s="18" t="e">
        <f aca="false">AA36</f>
        <v>#VALUE!</v>
      </c>
      <c r="AB39" s="18" t="e">
        <f aca="false">AB36</f>
        <v>#VALUE!</v>
      </c>
      <c r="AC39" s="18" t="e">
        <f aca="false">AC36</f>
        <v>#VALUE!</v>
      </c>
      <c r="AD39" s="18" t="e">
        <f aca="false">AD36</f>
        <v>#VALUE!</v>
      </c>
      <c r="AE39" s="18" t="e">
        <f aca="false">AE36</f>
        <v>#VALUE!</v>
      </c>
      <c r="AF39" s="18" t="e">
        <f aca="false">AF36</f>
        <v>#VALUE!</v>
      </c>
      <c r="AG39" s="18" t="e">
        <f aca="false">AG36</f>
        <v>#VALUE!</v>
      </c>
      <c r="AH39" s="18" t="e">
        <f aca="false">AH36</f>
        <v>#VALUE!</v>
      </c>
      <c r="AI39" s="18" t="e">
        <f aca="false">AI36</f>
        <v>#VALUE!</v>
      </c>
      <c r="AJ39" s="18" t="e">
        <f aca="false">AJ36</f>
        <v>#VALUE!</v>
      </c>
      <c r="AK39" s="18" t="e">
        <f aca="false">AK36</f>
        <v>#VALUE!</v>
      </c>
      <c r="AL39" s="18" t="e">
        <f aca="false">AL36</f>
        <v>#VALUE!</v>
      </c>
      <c r="AM39" s="18" t="e">
        <f aca="false">AM36</f>
        <v>#VALUE!</v>
      </c>
      <c r="AN39" s="18" t="e">
        <f aca="false">AN36</f>
        <v>#VALUE!</v>
      </c>
      <c r="AO39" s="18" t="e">
        <f aca="false">AO36</f>
        <v>#VALUE!</v>
      </c>
      <c r="AP39" s="18" t="e">
        <f aca="false">AP36</f>
        <v>#VALUE!</v>
      </c>
      <c r="AQ39" s="18" t="e">
        <f aca="false">AQ36</f>
        <v>#VALUE!</v>
      </c>
      <c r="AR39" s="18" t="e">
        <f aca="false">AR36</f>
        <v>#VALUE!</v>
      </c>
      <c r="AS39" s="18" t="e">
        <f aca="false">AS36</f>
        <v>#VALUE!</v>
      </c>
      <c r="AT39" s="18" t="e">
        <f aca="false">AT36</f>
        <v>#VALUE!</v>
      </c>
      <c r="AU39" s="18" t="e">
        <f aca="false">AU36</f>
        <v>#VALUE!</v>
      </c>
      <c r="AV39" s="18" t="e">
        <f aca="false">AV36</f>
        <v>#VALUE!</v>
      </c>
    </row>
    <row r="40" s="264" customFormat="true" ht="14" hidden="true" customHeight="false" outlineLevel="1" collapsed="false">
      <c r="A40" s="246"/>
      <c r="B40" s="246"/>
      <c r="C40" s="262"/>
      <c r="D40" s="263"/>
      <c r="E40" s="264" t="s">
        <v>205</v>
      </c>
      <c r="I40" s="265"/>
      <c r="J40" s="264" t="e">
        <f aca="false">J38+J39</f>
        <v>#VALUE!</v>
      </c>
      <c r="K40" s="264" t="e">
        <f aca="false">K38+K39</f>
        <v>#VALUE!</v>
      </c>
      <c r="L40" s="264" t="e">
        <f aca="false">L38+L39</f>
        <v>#VALUE!</v>
      </c>
      <c r="M40" s="264" t="e">
        <f aca="false">M38+M39</f>
        <v>#VALUE!</v>
      </c>
      <c r="N40" s="264" t="e">
        <f aca="false">N38+N39</f>
        <v>#VALUE!</v>
      </c>
      <c r="O40" s="264" t="e">
        <f aca="false">O38+O39</f>
        <v>#VALUE!</v>
      </c>
      <c r="P40" s="264" t="e">
        <f aca="false">P38+P39</f>
        <v>#VALUE!</v>
      </c>
      <c r="Q40" s="264" t="e">
        <f aca="false">Q38+Q39</f>
        <v>#VALUE!</v>
      </c>
      <c r="R40" s="264" t="e">
        <f aca="false">R38+R39</f>
        <v>#VALUE!</v>
      </c>
      <c r="S40" s="264" t="e">
        <f aca="false">S38+S39</f>
        <v>#VALUE!</v>
      </c>
      <c r="T40" s="264" t="e">
        <f aca="false">T38+T39</f>
        <v>#VALUE!</v>
      </c>
      <c r="U40" s="264" t="e">
        <f aca="false">U38+U39</f>
        <v>#VALUE!</v>
      </c>
      <c r="V40" s="264" t="e">
        <f aca="false">V38+V39</f>
        <v>#VALUE!</v>
      </c>
      <c r="W40" s="264" t="e">
        <f aca="false">W38+W39</f>
        <v>#VALUE!</v>
      </c>
      <c r="X40" s="264" t="e">
        <f aca="false">X38+X39</f>
        <v>#VALUE!</v>
      </c>
      <c r="Y40" s="264" t="e">
        <f aca="false">Y38+Y39</f>
        <v>#VALUE!</v>
      </c>
      <c r="Z40" s="264" t="e">
        <f aca="false">Z38+Z39</f>
        <v>#VALUE!</v>
      </c>
      <c r="AA40" s="264" t="e">
        <f aca="false">AA38+AA39</f>
        <v>#VALUE!</v>
      </c>
      <c r="AB40" s="264" t="e">
        <f aca="false">AB38+AB39</f>
        <v>#VALUE!</v>
      </c>
      <c r="AC40" s="264" t="e">
        <f aca="false">AC38+AC39</f>
        <v>#VALUE!</v>
      </c>
      <c r="AD40" s="264" t="e">
        <f aca="false">AD38+AD39</f>
        <v>#VALUE!</v>
      </c>
      <c r="AE40" s="264" t="e">
        <f aca="false">AE38+AE39</f>
        <v>#VALUE!</v>
      </c>
      <c r="AF40" s="264" t="e">
        <f aca="false">AF38+AF39</f>
        <v>#VALUE!</v>
      </c>
      <c r="AG40" s="264" t="e">
        <f aca="false">AG38+AG39</f>
        <v>#VALUE!</v>
      </c>
      <c r="AH40" s="264" t="e">
        <f aca="false">AH38+AH39</f>
        <v>#VALUE!</v>
      </c>
      <c r="AI40" s="264" t="e">
        <f aca="false">AI38+AI39</f>
        <v>#VALUE!</v>
      </c>
      <c r="AJ40" s="264" t="e">
        <f aca="false">AJ38+AJ39</f>
        <v>#VALUE!</v>
      </c>
      <c r="AK40" s="264" t="e">
        <f aca="false">AK38+AK39</f>
        <v>#VALUE!</v>
      </c>
      <c r="AL40" s="264" t="e">
        <f aca="false">AL38+AL39</f>
        <v>#VALUE!</v>
      </c>
      <c r="AM40" s="264" t="e">
        <f aca="false">AM38+AM39</f>
        <v>#VALUE!</v>
      </c>
      <c r="AN40" s="264" t="e">
        <f aca="false">AN38+AN39</f>
        <v>#VALUE!</v>
      </c>
      <c r="AO40" s="264" t="e">
        <f aca="false">AO38+AO39</f>
        <v>#VALUE!</v>
      </c>
      <c r="AP40" s="264" t="e">
        <f aca="false">AP38+AP39</f>
        <v>#VALUE!</v>
      </c>
      <c r="AQ40" s="264" t="e">
        <f aca="false">AQ38+AQ39</f>
        <v>#VALUE!</v>
      </c>
      <c r="AR40" s="264" t="e">
        <f aca="false">AR38+AR39</f>
        <v>#VALUE!</v>
      </c>
      <c r="AS40" s="264" t="e">
        <f aca="false">AS38+AS39</f>
        <v>#VALUE!</v>
      </c>
      <c r="AT40" s="264" t="e">
        <f aca="false">AT38+AT39</f>
        <v>#VALUE!</v>
      </c>
      <c r="AU40" s="264" t="e">
        <f aca="false">AU38+AU39</f>
        <v>#VALUE!</v>
      </c>
      <c r="AV40" s="264" t="e">
        <f aca="false">AV38+AV39</f>
        <v>#VALUE!</v>
      </c>
    </row>
    <row r="41" s="14" customFormat="true" ht="14" hidden="true" customHeight="false" outlineLevel="1" collapsed="false">
      <c r="A41" s="131"/>
      <c r="B41" s="131"/>
      <c r="C41" s="132"/>
      <c r="D41" s="230"/>
    </row>
    <row r="43" customFormat="false" ht="14" hidden="false" customHeight="false" outlineLevel="0" collapsed="false">
      <c r="A43" s="247" t="s">
        <v>206</v>
      </c>
      <c r="B43" s="248"/>
      <c r="C43" s="249"/>
      <c r="D43" s="250"/>
      <c r="E43" s="251"/>
    </row>
    <row r="44" s="14" customFormat="true" ht="14" hidden="true" customHeight="false" outlineLevel="1" collapsed="false">
      <c r="A44" s="131"/>
      <c r="B44" s="131"/>
      <c r="C44" s="132"/>
      <c r="D44" s="230"/>
    </row>
    <row r="45" customFormat="false" ht="14" hidden="true" customHeight="false" outlineLevel="1" collapsed="false">
      <c r="E45" s="14" t="str">
        <f aca="false">'Opex &amp; Rev'!E$39</f>
        <v>Grijze Stroomopbrengst</v>
      </c>
      <c r="F45" s="14" t="str">
        <f aca="false">'Opex &amp; Rev'!F$39</f>
        <v>PL &amp; CF</v>
      </c>
      <c r="G45" s="14" t="str">
        <f aca="false">'Opex &amp; Rev'!G$39</f>
        <v>EURk</v>
      </c>
      <c r="H45" s="14" t="n">
        <f aca="false">'Opex &amp; Rev'!H$39</f>
        <v>0</v>
      </c>
      <c r="I45" s="14" t="n">
        <f aca="false">'Opex &amp; Rev'!I$39</f>
        <v>0</v>
      </c>
      <c r="J45" s="14" t="n">
        <f aca="false">'Opex &amp; Rev'!J$39</f>
        <v>0</v>
      </c>
      <c r="K45" s="14" t="n">
        <f aca="false">'Opex &amp; Rev'!K$39</f>
        <v>0</v>
      </c>
      <c r="L45" s="14" t="n">
        <f aca="false">'Opex &amp; Rev'!L$39</f>
        <v>0</v>
      </c>
      <c r="M45" s="14" t="n">
        <f aca="false">'Opex &amp; Rev'!M$39</f>
        <v>0</v>
      </c>
      <c r="N45" s="14" t="n">
        <f aca="false">'Opex &amp; Rev'!N$39</f>
        <v>0</v>
      </c>
      <c r="O45" s="14" t="n">
        <f aca="false">'Opex &amp; Rev'!O$39</f>
        <v>0</v>
      </c>
      <c r="P45" s="14" t="n">
        <f aca="false">'Opex &amp; Rev'!P$39</f>
        <v>0</v>
      </c>
      <c r="Q45" s="14" t="n">
        <f aca="false">'Opex &amp; Rev'!Q$39</f>
        <v>0</v>
      </c>
      <c r="R45" s="14" t="n">
        <f aca="false">'Opex &amp; Rev'!R$39</f>
        <v>0</v>
      </c>
      <c r="S45" s="14" t="n">
        <f aca="false">'Opex &amp; Rev'!S$39</f>
        <v>0</v>
      </c>
      <c r="T45" s="14" t="n">
        <f aca="false">'Opex &amp; Rev'!T$39</f>
        <v>0</v>
      </c>
      <c r="U45" s="14" t="n">
        <f aca="false">'Opex &amp; Rev'!U$39</f>
        <v>0</v>
      </c>
      <c r="V45" s="14" t="n">
        <f aca="false">'Opex &amp; Rev'!V$39</f>
        <v>0</v>
      </c>
      <c r="W45" s="14" t="n">
        <f aca="false">'Opex &amp; Rev'!W$39</f>
        <v>0</v>
      </c>
      <c r="X45" s="14" t="n">
        <f aca="false">'Opex &amp; Rev'!X$39</f>
        <v>0</v>
      </c>
      <c r="Y45" s="14" t="n">
        <f aca="false">'Opex &amp; Rev'!Y$39</f>
        <v>0</v>
      </c>
      <c r="Z45" s="14" t="n">
        <f aca="false">'Opex &amp; Rev'!Z$39</f>
        <v>0</v>
      </c>
      <c r="AA45" s="14" t="n">
        <f aca="false">'Opex &amp; Rev'!AA$39</f>
        <v>0</v>
      </c>
      <c r="AB45" s="14" t="n">
        <f aca="false">'Opex &amp; Rev'!AB$39</f>
        <v>0</v>
      </c>
      <c r="AC45" s="14" t="n">
        <f aca="false">'Opex &amp; Rev'!AC$39</f>
        <v>0</v>
      </c>
      <c r="AD45" s="14" t="n">
        <f aca="false">'Opex &amp; Rev'!AD$39</f>
        <v>0</v>
      </c>
      <c r="AE45" s="14" t="n">
        <f aca="false">'Opex &amp; Rev'!AE$39</f>
        <v>0</v>
      </c>
      <c r="AF45" s="14" t="n">
        <f aca="false">'Opex &amp; Rev'!AF$39</f>
        <v>0</v>
      </c>
      <c r="AG45" s="14" t="n">
        <f aca="false">'Opex &amp; Rev'!AG$39</f>
        <v>0</v>
      </c>
      <c r="AH45" s="14" t="n">
        <f aca="false">'Opex &amp; Rev'!AH$39</f>
        <v>0</v>
      </c>
      <c r="AI45" s="14" t="n">
        <f aca="false">'Opex &amp; Rev'!AI$39</f>
        <v>0</v>
      </c>
      <c r="AJ45" s="14" t="n">
        <f aca="false">'Opex &amp; Rev'!AJ$39</f>
        <v>0</v>
      </c>
      <c r="AK45" s="14" t="n">
        <f aca="false">'Opex &amp; Rev'!AK$39</f>
        <v>0</v>
      </c>
      <c r="AL45" s="14" t="n">
        <f aca="false">'Opex &amp; Rev'!AL$39</f>
        <v>0</v>
      </c>
      <c r="AM45" s="14" t="n">
        <f aca="false">'Opex &amp; Rev'!AM$39</f>
        <v>0</v>
      </c>
      <c r="AN45" s="14" t="n">
        <f aca="false">'Opex &amp; Rev'!AN$39</f>
        <v>0</v>
      </c>
      <c r="AO45" s="14" t="n">
        <f aca="false">'Opex &amp; Rev'!AO$39</f>
        <v>0</v>
      </c>
      <c r="AP45" s="14" t="n">
        <f aca="false">'Opex &amp; Rev'!AP$39</f>
        <v>0</v>
      </c>
      <c r="AQ45" s="14" t="n">
        <f aca="false">'Opex &amp; Rev'!AQ$39</f>
        <v>0</v>
      </c>
      <c r="AR45" s="14" t="n">
        <f aca="false">'Opex &amp; Rev'!AR$39</f>
        <v>0</v>
      </c>
      <c r="AS45" s="14" t="n">
        <f aca="false">'Opex &amp; Rev'!AS$39</f>
        <v>0</v>
      </c>
      <c r="AT45" s="14" t="n">
        <f aca="false">'Opex &amp; Rev'!AT$39</f>
        <v>0</v>
      </c>
      <c r="AU45" s="14" t="n">
        <f aca="false">'Opex &amp; Rev'!AU$39</f>
        <v>0</v>
      </c>
      <c r="AV45" s="14" t="n">
        <f aca="false">'Opex &amp; Rev'!AV$39</f>
        <v>0</v>
      </c>
    </row>
    <row r="46" s="14" customFormat="true" ht="14" hidden="true" customHeight="false" outlineLevel="1" collapsed="false">
      <c r="A46" s="131"/>
      <c r="B46" s="131"/>
      <c r="C46" s="132"/>
      <c r="D46" s="230"/>
      <c r="E46" s="14" t="str">
        <f aca="false">'Opex &amp; Rev'!E$75</f>
        <v>Groene Stroomopbrengst (SDE)</v>
      </c>
      <c r="F46" s="14" t="str">
        <f aca="false">'Opex &amp; Rev'!F$75</f>
        <v>PL &amp; CF</v>
      </c>
      <c r="G46" s="14" t="str">
        <f aca="false">'Opex &amp; Rev'!G$75</f>
        <v>EURk</v>
      </c>
      <c r="H46" s="14" t="e">
        <f aca="false">'Opex &amp; Rev'!H$75</f>
        <v>#VALUE!</v>
      </c>
      <c r="I46" s="14" t="n">
        <f aca="false">'Opex &amp; Rev'!I$75</f>
        <v>0</v>
      </c>
      <c r="J46" s="14" t="e">
        <f aca="false">'Opex &amp; Rev'!J$75</f>
        <v>#VALUE!</v>
      </c>
      <c r="K46" s="14" t="e">
        <f aca="false">'Opex &amp; Rev'!K$75</f>
        <v>#VALUE!</v>
      </c>
      <c r="L46" s="14" t="e">
        <f aca="false">'Opex &amp; Rev'!L$75</f>
        <v>#VALUE!</v>
      </c>
      <c r="M46" s="14" t="e">
        <f aca="false">'Opex &amp; Rev'!M$75</f>
        <v>#VALUE!</v>
      </c>
      <c r="N46" s="14" t="e">
        <f aca="false">'Opex &amp; Rev'!N$75</f>
        <v>#VALUE!</v>
      </c>
      <c r="O46" s="14" t="e">
        <f aca="false">'Opex &amp; Rev'!O$75</f>
        <v>#VALUE!</v>
      </c>
      <c r="P46" s="14" t="e">
        <f aca="false">'Opex &amp; Rev'!P$75</f>
        <v>#VALUE!</v>
      </c>
      <c r="Q46" s="14" t="e">
        <f aca="false">'Opex &amp; Rev'!Q$75</f>
        <v>#VALUE!</v>
      </c>
      <c r="R46" s="14" t="e">
        <f aca="false">'Opex &amp; Rev'!R$75</f>
        <v>#VALUE!</v>
      </c>
      <c r="S46" s="14" t="e">
        <f aca="false">'Opex &amp; Rev'!S$75</f>
        <v>#VALUE!</v>
      </c>
      <c r="T46" s="14" t="e">
        <f aca="false">'Opex &amp; Rev'!T$75</f>
        <v>#VALUE!</v>
      </c>
      <c r="U46" s="14" t="e">
        <f aca="false">'Opex &amp; Rev'!U$75</f>
        <v>#VALUE!</v>
      </c>
      <c r="V46" s="14" t="e">
        <f aca="false">'Opex &amp; Rev'!V$75</f>
        <v>#VALUE!</v>
      </c>
      <c r="W46" s="14" t="e">
        <f aca="false">'Opex &amp; Rev'!W$75</f>
        <v>#VALUE!</v>
      </c>
      <c r="X46" s="14" t="e">
        <f aca="false">'Opex &amp; Rev'!X$75</f>
        <v>#VALUE!</v>
      </c>
      <c r="Y46" s="14" t="e">
        <f aca="false">'Opex &amp; Rev'!Y$75</f>
        <v>#VALUE!</v>
      </c>
      <c r="Z46" s="14" t="e">
        <f aca="false">'Opex &amp; Rev'!Z$75</f>
        <v>#VALUE!</v>
      </c>
      <c r="AA46" s="14" t="e">
        <f aca="false">'Opex &amp; Rev'!AA$75</f>
        <v>#VALUE!</v>
      </c>
      <c r="AB46" s="14" t="e">
        <f aca="false">'Opex &amp; Rev'!AB$75</f>
        <v>#VALUE!</v>
      </c>
      <c r="AC46" s="14" t="e">
        <f aca="false">'Opex &amp; Rev'!AC$75</f>
        <v>#VALUE!</v>
      </c>
      <c r="AD46" s="14" t="e">
        <f aca="false">'Opex &amp; Rev'!AD$75</f>
        <v>#VALUE!</v>
      </c>
      <c r="AE46" s="14" t="e">
        <f aca="false">'Opex &amp; Rev'!AE$75</f>
        <v>#VALUE!</v>
      </c>
      <c r="AF46" s="14" t="e">
        <f aca="false">'Opex &amp; Rev'!AF$75</f>
        <v>#VALUE!</v>
      </c>
      <c r="AG46" s="14" t="e">
        <f aca="false">'Opex &amp; Rev'!AG$75</f>
        <v>#VALUE!</v>
      </c>
      <c r="AH46" s="14" t="e">
        <f aca="false">'Opex &amp; Rev'!AH$75</f>
        <v>#VALUE!</v>
      </c>
      <c r="AI46" s="14" t="e">
        <f aca="false">'Opex &amp; Rev'!AI$75</f>
        <v>#VALUE!</v>
      </c>
      <c r="AJ46" s="14" t="e">
        <f aca="false">'Opex &amp; Rev'!AJ$75</f>
        <v>#VALUE!</v>
      </c>
      <c r="AK46" s="14" t="e">
        <f aca="false">'Opex &amp; Rev'!AK$75</f>
        <v>#VALUE!</v>
      </c>
      <c r="AL46" s="14" t="e">
        <f aca="false">'Opex &amp; Rev'!AL$75</f>
        <v>#VALUE!</v>
      </c>
      <c r="AM46" s="14" t="e">
        <f aca="false">'Opex &amp; Rev'!AM$75</f>
        <v>#VALUE!</v>
      </c>
      <c r="AN46" s="14" t="e">
        <f aca="false">'Opex &amp; Rev'!AN$75</f>
        <v>#VALUE!</v>
      </c>
      <c r="AO46" s="14" t="e">
        <f aca="false">'Opex &amp; Rev'!AO$75</f>
        <v>#VALUE!</v>
      </c>
      <c r="AP46" s="14" t="e">
        <f aca="false">'Opex &amp; Rev'!AP$75</f>
        <v>#VALUE!</v>
      </c>
      <c r="AQ46" s="14" t="e">
        <f aca="false">'Opex &amp; Rev'!AQ$75</f>
        <v>#VALUE!</v>
      </c>
      <c r="AR46" s="14" t="e">
        <f aca="false">'Opex &amp; Rev'!AR$75</f>
        <v>#VALUE!</v>
      </c>
      <c r="AS46" s="14" t="e">
        <f aca="false">'Opex &amp; Rev'!AS$75</f>
        <v>#VALUE!</v>
      </c>
      <c r="AT46" s="14" t="e">
        <f aca="false">'Opex &amp; Rev'!AT$75</f>
        <v>#VALUE!</v>
      </c>
      <c r="AU46" s="14" t="e">
        <f aca="false">'Opex &amp; Rev'!AU$75</f>
        <v>#VALUE!</v>
      </c>
      <c r="AV46" s="14" t="e">
        <f aca="false">'Opex &amp; Rev'!AV$75</f>
        <v>#VALUE!</v>
      </c>
    </row>
    <row r="47" customFormat="false" ht="14" hidden="true" customHeight="false" outlineLevel="1" collapsed="false">
      <c r="E47" s="14" t="str">
        <f aca="false">'Opex &amp; Rev'!E$110</f>
        <v>Totaal Operationele kosten</v>
      </c>
      <c r="F47" s="14" t="str">
        <f aca="false">'Opex &amp; Rev'!F$110</f>
        <v>PL &amp; CF</v>
      </c>
      <c r="G47" s="14" t="str">
        <f aca="false">'Opex &amp; Rev'!G$110</f>
        <v>EURk</v>
      </c>
      <c r="H47" s="14" t="n">
        <f aca="false">'Opex &amp; Rev'!H$110</f>
        <v>0</v>
      </c>
      <c r="I47" s="14" t="n">
        <f aca="false">'Opex &amp; Rev'!I$110</f>
        <v>0</v>
      </c>
      <c r="J47" s="14" t="n">
        <f aca="false">'Opex &amp; Rev'!J$110</f>
        <v>-0</v>
      </c>
      <c r="K47" s="14" t="n">
        <f aca="false">'Opex &amp; Rev'!K$110</f>
        <v>-0</v>
      </c>
      <c r="L47" s="14" t="n">
        <f aca="false">'Opex &amp; Rev'!L$110</f>
        <v>-0</v>
      </c>
      <c r="M47" s="14" t="n">
        <f aca="false">'Opex &amp; Rev'!M$110</f>
        <v>-0</v>
      </c>
      <c r="N47" s="14" t="n">
        <f aca="false">'Opex &amp; Rev'!N$110</f>
        <v>-0</v>
      </c>
      <c r="O47" s="14" t="n">
        <f aca="false">'Opex &amp; Rev'!O$110</f>
        <v>-0</v>
      </c>
      <c r="P47" s="14" t="n">
        <f aca="false">'Opex &amp; Rev'!P$110</f>
        <v>-0</v>
      </c>
      <c r="Q47" s="14" t="n">
        <f aca="false">'Opex &amp; Rev'!Q$110</f>
        <v>-0</v>
      </c>
      <c r="R47" s="14" t="n">
        <f aca="false">'Opex &amp; Rev'!R$110</f>
        <v>-0</v>
      </c>
      <c r="S47" s="14" t="n">
        <f aca="false">'Opex &amp; Rev'!S$110</f>
        <v>-0</v>
      </c>
      <c r="T47" s="14" t="n">
        <f aca="false">'Opex &amp; Rev'!T$110</f>
        <v>-0</v>
      </c>
      <c r="U47" s="14" t="n">
        <f aca="false">'Opex &amp; Rev'!U$110</f>
        <v>-0</v>
      </c>
      <c r="V47" s="14" t="n">
        <f aca="false">'Opex &amp; Rev'!V$110</f>
        <v>-0</v>
      </c>
      <c r="W47" s="14" t="n">
        <f aca="false">'Opex &amp; Rev'!W$110</f>
        <v>-0</v>
      </c>
      <c r="X47" s="14" t="n">
        <f aca="false">'Opex &amp; Rev'!X$110</f>
        <v>-0</v>
      </c>
      <c r="Y47" s="14" t="n">
        <f aca="false">'Opex &amp; Rev'!Y$110</f>
        <v>-0</v>
      </c>
      <c r="Z47" s="14" t="n">
        <f aca="false">'Opex &amp; Rev'!Z$110</f>
        <v>-0</v>
      </c>
      <c r="AA47" s="14" t="n">
        <f aca="false">'Opex &amp; Rev'!AA$110</f>
        <v>-0</v>
      </c>
      <c r="AB47" s="14" t="n">
        <f aca="false">'Opex &amp; Rev'!AB$110</f>
        <v>-0</v>
      </c>
      <c r="AC47" s="14" t="n">
        <f aca="false">'Opex &amp; Rev'!AC$110</f>
        <v>-0</v>
      </c>
      <c r="AD47" s="14" t="n">
        <f aca="false">'Opex &amp; Rev'!AD$110</f>
        <v>-0</v>
      </c>
      <c r="AE47" s="14" t="n">
        <f aca="false">'Opex &amp; Rev'!AE$110</f>
        <v>-0</v>
      </c>
      <c r="AF47" s="14" t="n">
        <f aca="false">'Opex &amp; Rev'!AF$110</f>
        <v>-0</v>
      </c>
      <c r="AG47" s="14" t="n">
        <f aca="false">'Opex &amp; Rev'!AG$110</f>
        <v>-0</v>
      </c>
      <c r="AH47" s="14" t="n">
        <f aca="false">'Opex &amp; Rev'!AH$110</f>
        <v>-0</v>
      </c>
      <c r="AI47" s="14" t="n">
        <f aca="false">'Opex &amp; Rev'!AI$110</f>
        <v>-0</v>
      </c>
      <c r="AJ47" s="14" t="n">
        <f aca="false">'Opex &amp; Rev'!AJ$110</f>
        <v>-0</v>
      </c>
      <c r="AK47" s="14" t="n">
        <f aca="false">'Opex &amp; Rev'!AK$110</f>
        <v>-0</v>
      </c>
      <c r="AL47" s="14" t="n">
        <f aca="false">'Opex &amp; Rev'!AL$110</f>
        <v>-0</v>
      </c>
      <c r="AM47" s="14" t="n">
        <f aca="false">'Opex &amp; Rev'!AM$110</f>
        <v>-0</v>
      </c>
      <c r="AN47" s="14" t="n">
        <f aca="false">'Opex &amp; Rev'!AN$110</f>
        <v>-0</v>
      </c>
      <c r="AO47" s="14" t="n">
        <f aca="false">'Opex &amp; Rev'!AO$110</f>
        <v>-0</v>
      </c>
      <c r="AP47" s="14" t="n">
        <f aca="false">'Opex &amp; Rev'!AP$110</f>
        <v>-0</v>
      </c>
      <c r="AQ47" s="14" t="n">
        <f aca="false">'Opex &amp; Rev'!AQ$110</f>
        <v>-0</v>
      </c>
      <c r="AR47" s="14" t="n">
        <f aca="false">'Opex &amp; Rev'!AR$110</f>
        <v>-0</v>
      </c>
      <c r="AS47" s="14" t="n">
        <f aca="false">'Opex &amp; Rev'!AS$110</f>
        <v>-0</v>
      </c>
      <c r="AT47" s="14" t="n">
        <f aca="false">'Opex &amp; Rev'!AT$110</f>
        <v>-0</v>
      </c>
      <c r="AU47" s="14" t="n">
        <f aca="false">'Opex &amp; Rev'!AU$110</f>
        <v>-0</v>
      </c>
      <c r="AV47" s="14" t="n">
        <f aca="false">'Opex &amp; Rev'!AV$110</f>
        <v>-0</v>
      </c>
    </row>
    <row r="48" s="14" customFormat="true" ht="14" hidden="true" customHeight="false" outlineLevel="1" collapsed="false">
      <c r="A48" s="131"/>
      <c r="B48" s="131"/>
      <c r="C48" s="132"/>
      <c r="D48" s="230"/>
      <c r="E48" s="14" t="str">
        <f aca="false">'Opex &amp; Rev'!E$151</f>
        <v>Grondpacht/ huur</v>
      </c>
      <c r="F48" s="14" t="str">
        <f aca="false">'Opex &amp; Rev'!F$151</f>
        <v>PL &amp; CF</v>
      </c>
      <c r="G48" s="14" t="str">
        <f aca="false">'Opex &amp; Rev'!G$151</f>
        <v>EURk</v>
      </c>
      <c r="H48" s="14" t="n">
        <f aca="false">'Opex &amp; Rev'!H$151</f>
        <v>0</v>
      </c>
      <c r="I48" s="14" t="n">
        <f aca="false">'Opex &amp; Rev'!I$151</f>
        <v>0</v>
      </c>
      <c r="J48" s="14" t="n">
        <f aca="false">'Opex &amp; Rev'!J$151</f>
        <v>-0</v>
      </c>
      <c r="K48" s="14" t="n">
        <f aca="false">'Opex &amp; Rev'!K$151</f>
        <v>-0</v>
      </c>
      <c r="L48" s="14" t="n">
        <f aca="false">'Opex &amp; Rev'!L$151</f>
        <v>-0</v>
      </c>
      <c r="M48" s="14" t="n">
        <f aca="false">'Opex &amp; Rev'!M$151</f>
        <v>-0</v>
      </c>
      <c r="N48" s="14" t="n">
        <f aca="false">'Opex &amp; Rev'!N$151</f>
        <v>-0</v>
      </c>
      <c r="O48" s="14" t="n">
        <f aca="false">'Opex &amp; Rev'!O$151</f>
        <v>-0</v>
      </c>
      <c r="P48" s="14" t="n">
        <f aca="false">'Opex &amp; Rev'!P$151</f>
        <v>-0</v>
      </c>
      <c r="Q48" s="14" t="n">
        <f aca="false">'Opex &amp; Rev'!Q$151</f>
        <v>-0</v>
      </c>
      <c r="R48" s="14" t="n">
        <f aca="false">'Opex &amp; Rev'!R$151</f>
        <v>-0</v>
      </c>
      <c r="S48" s="14" t="n">
        <f aca="false">'Opex &amp; Rev'!S$151</f>
        <v>-0</v>
      </c>
      <c r="T48" s="14" t="n">
        <f aca="false">'Opex &amp; Rev'!T$151</f>
        <v>-0</v>
      </c>
      <c r="U48" s="14" t="n">
        <f aca="false">'Opex &amp; Rev'!U$151</f>
        <v>-0</v>
      </c>
      <c r="V48" s="14" t="n">
        <f aca="false">'Opex &amp; Rev'!V$151</f>
        <v>-0</v>
      </c>
      <c r="W48" s="14" t="n">
        <f aca="false">'Opex &amp; Rev'!W$151</f>
        <v>-0</v>
      </c>
      <c r="X48" s="14" t="n">
        <f aca="false">'Opex &amp; Rev'!X$151</f>
        <v>-0</v>
      </c>
      <c r="Y48" s="14" t="n">
        <f aca="false">'Opex &amp; Rev'!Y$151</f>
        <v>-0</v>
      </c>
      <c r="Z48" s="14" t="n">
        <f aca="false">'Opex &amp; Rev'!Z$151</f>
        <v>-0</v>
      </c>
      <c r="AA48" s="14" t="n">
        <f aca="false">'Opex &amp; Rev'!AA$151</f>
        <v>-0</v>
      </c>
      <c r="AB48" s="14" t="n">
        <f aca="false">'Opex &amp; Rev'!AB$151</f>
        <v>-0</v>
      </c>
      <c r="AC48" s="14" t="n">
        <f aca="false">'Opex &amp; Rev'!AC$151</f>
        <v>-0</v>
      </c>
      <c r="AD48" s="14" t="n">
        <f aca="false">'Opex &amp; Rev'!AD$151</f>
        <v>-0</v>
      </c>
      <c r="AE48" s="14" t="n">
        <f aca="false">'Opex &amp; Rev'!AE$151</f>
        <v>-0</v>
      </c>
      <c r="AF48" s="14" t="n">
        <f aca="false">'Opex &amp; Rev'!AF$151</f>
        <v>-0</v>
      </c>
      <c r="AG48" s="14" t="n">
        <f aca="false">'Opex &amp; Rev'!AG$151</f>
        <v>-0</v>
      </c>
      <c r="AH48" s="14" t="n">
        <f aca="false">'Opex &amp; Rev'!AH$151</f>
        <v>-0</v>
      </c>
      <c r="AI48" s="14" t="n">
        <f aca="false">'Opex &amp; Rev'!AI$151</f>
        <v>-0</v>
      </c>
      <c r="AJ48" s="14" t="n">
        <f aca="false">'Opex &amp; Rev'!AJ$151</f>
        <v>-0</v>
      </c>
      <c r="AK48" s="14" t="n">
        <f aca="false">'Opex &amp; Rev'!AK$151</f>
        <v>-0</v>
      </c>
      <c r="AL48" s="14" t="n">
        <f aca="false">'Opex &amp; Rev'!AL$151</f>
        <v>-0</v>
      </c>
      <c r="AM48" s="14" t="n">
        <f aca="false">'Opex &amp; Rev'!AM$151</f>
        <v>-0</v>
      </c>
      <c r="AN48" s="14" t="n">
        <f aca="false">'Opex &amp; Rev'!AN$151</f>
        <v>-0</v>
      </c>
      <c r="AO48" s="14" t="n">
        <f aca="false">'Opex &amp; Rev'!AO$151</f>
        <v>-0</v>
      </c>
      <c r="AP48" s="14" t="n">
        <f aca="false">'Opex &amp; Rev'!AP$151</f>
        <v>-0</v>
      </c>
      <c r="AQ48" s="14" t="n">
        <f aca="false">'Opex &amp; Rev'!AQ$151</f>
        <v>-0</v>
      </c>
      <c r="AR48" s="14" t="n">
        <f aca="false">'Opex &amp; Rev'!AR$151</f>
        <v>-0</v>
      </c>
      <c r="AS48" s="14" t="n">
        <f aca="false">'Opex &amp; Rev'!AS$151</f>
        <v>-0</v>
      </c>
      <c r="AT48" s="14" t="n">
        <f aca="false">'Opex &amp; Rev'!AT$151</f>
        <v>-0</v>
      </c>
      <c r="AU48" s="14" t="n">
        <f aca="false">'Opex &amp; Rev'!AU$151</f>
        <v>-0</v>
      </c>
      <c r="AV48" s="14" t="n">
        <f aca="false">'Opex &amp; Rev'!AV$151</f>
        <v>-0</v>
      </c>
    </row>
    <row r="49" customFormat="false" ht="14" hidden="true" customHeight="false" outlineLevel="1" collapsed="false">
      <c r="E49" s="14" t="str">
        <f aca="false">'Opex &amp; Rev'!E$175</f>
        <v>Korting op Energierekening burgers</v>
      </c>
      <c r="F49" s="14" t="str">
        <f aca="false">'Opex &amp; Rev'!F$175</f>
        <v>PL &amp; CF</v>
      </c>
      <c r="G49" s="14" t="str">
        <f aca="false">'Opex &amp; Rev'!G$175</f>
        <v>EURk</v>
      </c>
      <c r="H49" s="14" t="n">
        <f aca="false">'Opex &amp; Rev'!H$175</f>
        <v>0</v>
      </c>
      <c r="I49" s="14" t="n">
        <f aca="false">'Opex &amp; Rev'!I$175</f>
        <v>0</v>
      </c>
      <c r="J49" s="14" t="n">
        <f aca="false">'Opex &amp; Rev'!J$175</f>
        <v>-0</v>
      </c>
      <c r="K49" s="14" t="n">
        <f aca="false">'Opex &amp; Rev'!K$175</f>
        <v>-0</v>
      </c>
      <c r="L49" s="14" t="n">
        <f aca="false">'Opex &amp; Rev'!L$175</f>
        <v>-0</v>
      </c>
      <c r="M49" s="14" t="n">
        <f aca="false">'Opex &amp; Rev'!M$175</f>
        <v>-0</v>
      </c>
      <c r="N49" s="14" t="n">
        <f aca="false">'Opex &amp; Rev'!N$175</f>
        <v>-0</v>
      </c>
      <c r="O49" s="14" t="n">
        <f aca="false">'Opex &amp; Rev'!O$175</f>
        <v>-0</v>
      </c>
      <c r="P49" s="14" t="n">
        <f aca="false">'Opex &amp; Rev'!P$175</f>
        <v>-0</v>
      </c>
      <c r="Q49" s="14" t="n">
        <f aca="false">'Opex &amp; Rev'!Q$175</f>
        <v>-0</v>
      </c>
      <c r="R49" s="14" t="n">
        <f aca="false">'Opex &amp; Rev'!R$175</f>
        <v>-0</v>
      </c>
      <c r="S49" s="14" t="n">
        <f aca="false">'Opex &amp; Rev'!S$175</f>
        <v>-0</v>
      </c>
      <c r="T49" s="14" t="n">
        <f aca="false">'Opex &amp; Rev'!T$175</f>
        <v>-0</v>
      </c>
      <c r="U49" s="14" t="n">
        <f aca="false">'Opex &amp; Rev'!U$175</f>
        <v>-0</v>
      </c>
      <c r="V49" s="14" t="n">
        <f aca="false">'Opex &amp; Rev'!V$175</f>
        <v>-0</v>
      </c>
      <c r="W49" s="14" t="n">
        <f aca="false">'Opex &amp; Rev'!W$175</f>
        <v>-0</v>
      </c>
      <c r="X49" s="14" t="n">
        <f aca="false">'Opex &amp; Rev'!X$175</f>
        <v>-0</v>
      </c>
      <c r="Y49" s="14" t="n">
        <f aca="false">'Opex &amp; Rev'!Y$175</f>
        <v>-0</v>
      </c>
      <c r="Z49" s="14" t="n">
        <f aca="false">'Opex &amp; Rev'!Z$175</f>
        <v>-0</v>
      </c>
      <c r="AA49" s="14" t="n">
        <f aca="false">'Opex &amp; Rev'!AA$175</f>
        <v>-0</v>
      </c>
      <c r="AB49" s="14" t="n">
        <f aca="false">'Opex &amp; Rev'!AB$175</f>
        <v>-0</v>
      </c>
      <c r="AC49" s="14" t="n">
        <f aca="false">'Opex &amp; Rev'!AC$175</f>
        <v>-0</v>
      </c>
      <c r="AD49" s="14" t="n">
        <f aca="false">'Opex &amp; Rev'!AD$175</f>
        <v>-0</v>
      </c>
      <c r="AE49" s="14" t="n">
        <f aca="false">'Opex &amp; Rev'!AE$175</f>
        <v>-0</v>
      </c>
      <c r="AF49" s="14" t="n">
        <f aca="false">'Opex &amp; Rev'!AF$175</f>
        <v>-0</v>
      </c>
      <c r="AG49" s="14" t="n">
        <f aca="false">'Opex &amp; Rev'!AG$175</f>
        <v>-0</v>
      </c>
      <c r="AH49" s="14" t="n">
        <f aca="false">'Opex &amp; Rev'!AH$175</f>
        <v>-0</v>
      </c>
      <c r="AI49" s="14" t="n">
        <f aca="false">'Opex &amp; Rev'!AI$175</f>
        <v>-0</v>
      </c>
      <c r="AJ49" s="14" t="n">
        <f aca="false">'Opex &amp; Rev'!AJ$175</f>
        <v>-0</v>
      </c>
      <c r="AK49" s="14" t="n">
        <f aca="false">'Opex &amp; Rev'!AK$175</f>
        <v>-0</v>
      </c>
      <c r="AL49" s="14" t="n">
        <f aca="false">'Opex &amp; Rev'!AL$175</f>
        <v>-0</v>
      </c>
      <c r="AM49" s="14" t="n">
        <f aca="false">'Opex &amp; Rev'!AM$175</f>
        <v>-0</v>
      </c>
      <c r="AN49" s="14" t="n">
        <f aca="false">'Opex &amp; Rev'!AN$175</f>
        <v>-0</v>
      </c>
      <c r="AO49" s="14" t="n">
        <f aca="false">'Opex &amp; Rev'!AO$175</f>
        <v>-0</v>
      </c>
      <c r="AP49" s="14" t="n">
        <f aca="false">'Opex &amp; Rev'!AP$175</f>
        <v>-0</v>
      </c>
      <c r="AQ49" s="14" t="n">
        <f aca="false">'Opex &amp; Rev'!AQ$175</f>
        <v>-0</v>
      </c>
      <c r="AR49" s="14" t="n">
        <f aca="false">'Opex &amp; Rev'!AR$175</f>
        <v>-0</v>
      </c>
      <c r="AS49" s="14" t="n">
        <f aca="false">'Opex &amp; Rev'!AS$175</f>
        <v>-0</v>
      </c>
      <c r="AT49" s="14" t="n">
        <f aca="false">'Opex &amp; Rev'!AT$175</f>
        <v>-0</v>
      </c>
      <c r="AU49" s="14" t="n">
        <f aca="false">'Opex &amp; Rev'!AU$175</f>
        <v>-0</v>
      </c>
      <c r="AV49" s="14" t="n">
        <f aca="false">'Opex &amp; Rev'!AV$175</f>
        <v>-0</v>
      </c>
    </row>
    <row r="50" s="14" customFormat="true" ht="14" hidden="true" customHeight="false" outlineLevel="1" collapsed="false">
      <c r="A50" s="131"/>
      <c r="B50" s="131"/>
      <c r="C50" s="132"/>
      <c r="D50" s="230"/>
      <c r="E50" s="14" t="str">
        <f aca="false">'Opex &amp; Rev'!E$192</f>
        <v>Energielevering tegen inleg door burgers</v>
      </c>
      <c r="F50" s="14" t="str">
        <f aca="false">'Opex &amp; Rev'!F$192</f>
        <v>PL &amp; CF</v>
      </c>
      <c r="G50" s="14" t="str">
        <f aca="false">'Opex &amp; Rev'!G$192</f>
        <v>EURk</v>
      </c>
      <c r="H50" s="14" t="n">
        <f aca="false">'Opex &amp; Rev'!H$192</f>
        <v>0</v>
      </c>
      <c r="I50" s="14" t="n">
        <f aca="false">'Opex &amp; Rev'!I$192</f>
        <v>0</v>
      </c>
      <c r="J50" s="14" t="n">
        <f aca="false">'Opex &amp; Rev'!J$192</f>
        <v>-0</v>
      </c>
      <c r="K50" s="14" t="n">
        <f aca="false">'Opex &amp; Rev'!K$192</f>
        <v>-0</v>
      </c>
      <c r="L50" s="14" t="n">
        <f aca="false">'Opex &amp; Rev'!L$192</f>
        <v>-0</v>
      </c>
      <c r="M50" s="14" t="n">
        <f aca="false">'Opex &amp; Rev'!M$192</f>
        <v>-0</v>
      </c>
      <c r="N50" s="14" t="n">
        <f aca="false">'Opex &amp; Rev'!N$192</f>
        <v>-0</v>
      </c>
      <c r="O50" s="14" t="n">
        <f aca="false">'Opex &amp; Rev'!O$192</f>
        <v>-0</v>
      </c>
      <c r="P50" s="14" t="n">
        <f aca="false">'Opex &amp; Rev'!P$192</f>
        <v>-0</v>
      </c>
      <c r="Q50" s="14" t="n">
        <f aca="false">'Opex &amp; Rev'!Q$192</f>
        <v>-0</v>
      </c>
      <c r="R50" s="14" t="n">
        <f aca="false">'Opex &amp; Rev'!R$192</f>
        <v>-0</v>
      </c>
      <c r="S50" s="14" t="n">
        <f aca="false">'Opex &amp; Rev'!S$192</f>
        <v>-0</v>
      </c>
      <c r="T50" s="14" t="n">
        <f aca="false">'Opex &amp; Rev'!T$192</f>
        <v>-0</v>
      </c>
      <c r="U50" s="14" t="n">
        <f aca="false">'Opex &amp; Rev'!U$192</f>
        <v>-0</v>
      </c>
      <c r="V50" s="14" t="n">
        <f aca="false">'Opex &amp; Rev'!V$192</f>
        <v>-0</v>
      </c>
      <c r="W50" s="14" t="n">
        <f aca="false">'Opex &amp; Rev'!W$192</f>
        <v>-0</v>
      </c>
      <c r="X50" s="14" t="n">
        <f aca="false">'Opex &amp; Rev'!X$192</f>
        <v>-0</v>
      </c>
      <c r="Y50" s="14" t="n">
        <f aca="false">'Opex &amp; Rev'!Y$192</f>
        <v>-0</v>
      </c>
      <c r="Z50" s="14" t="n">
        <f aca="false">'Opex &amp; Rev'!Z$192</f>
        <v>-0</v>
      </c>
      <c r="AA50" s="14" t="n">
        <f aca="false">'Opex &amp; Rev'!AA$192</f>
        <v>-0</v>
      </c>
      <c r="AB50" s="14" t="n">
        <f aca="false">'Opex &amp; Rev'!AB$192</f>
        <v>-0</v>
      </c>
      <c r="AC50" s="14" t="n">
        <f aca="false">'Opex &amp; Rev'!AC$192</f>
        <v>-0</v>
      </c>
      <c r="AD50" s="14" t="n">
        <f aca="false">'Opex &amp; Rev'!AD$192</f>
        <v>-0</v>
      </c>
      <c r="AE50" s="14" t="n">
        <f aca="false">'Opex &amp; Rev'!AE$192</f>
        <v>-0</v>
      </c>
      <c r="AF50" s="14" t="n">
        <f aca="false">'Opex &amp; Rev'!AF$192</f>
        <v>-0</v>
      </c>
      <c r="AG50" s="14" t="n">
        <f aca="false">'Opex &amp; Rev'!AG$192</f>
        <v>-0</v>
      </c>
      <c r="AH50" s="14" t="n">
        <f aca="false">'Opex &amp; Rev'!AH$192</f>
        <v>-0</v>
      </c>
      <c r="AI50" s="14" t="n">
        <f aca="false">'Opex &amp; Rev'!AI$192</f>
        <v>-0</v>
      </c>
      <c r="AJ50" s="14" t="n">
        <f aca="false">'Opex &amp; Rev'!AJ$192</f>
        <v>-0</v>
      </c>
      <c r="AK50" s="14" t="n">
        <f aca="false">'Opex &amp; Rev'!AK$192</f>
        <v>-0</v>
      </c>
      <c r="AL50" s="14" t="n">
        <f aca="false">'Opex &amp; Rev'!AL$192</f>
        <v>-0</v>
      </c>
      <c r="AM50" s="14" t="n">
        <f aca="false">'Opex &amp; Rev'!AM$192</f>
        <v>-0</v>
      </c>
      <c r="AN50" s="14" t="n">
        <f aca="false">'Opex &amp; Rev'!AN$192</f>
        <v>-0</v>
      </c>
      <c r="AO50" s="14" t="n">
        <f aca="false">'Opex &amp; Rev'!AO$192</f>
        <v>-0</v>
      </c>
      <c r="AP50" s="14" t="n">
        <f aca="false">'Opex &amp; Rev'!AP$192</f>
        <v>-0</v>
      </c>
      <c r="AQ50" s="14" t="n">
        <f aca="false">'Opex &amp; Rev'!AQ$192</f>
        <v>-0</v>
      </c>
      <c r="AR50" s="14" t="n">
        <f aca="false">'Opex &amp; Rev'!AR$192</f>
        <v>-0</v>
      </c>
      <c r="AS50" s="14" t="n">
        <f aca="false">'Opex &amp; Rev'!AS$192</f>
        <v>-0</v>
      </c>
      <c r="AT50" s="14" t="n">
        <f aca="false">'Opex &amp; Rev'!AT$192</f>
        <v>-0</v>
      </c>
      <c r="AU50" s="14" t="n">
        <f aca="false">'Opex &amp; Rev'!AU$192</f>
        <v>-0</v>
      </c>
      <c r="AV50" s="14" t="n">
        <f aca="false">'Opex &amp; Rev'!AV$192</f>
        <v>-0</v>
      </c>
    </row>
    <row r="51" customFormat="false" ht="14" hidden="true" customHeight="false" outlineLevel="1" collapsed="false">
      <c r="E51" s="14" t="str">
        <f aca="false">'Opex &amp; Rev'!E$203</f>
        <v>Energiebesparingspakket</v>
      </c>
      <c r="F51" s="14" t="str">
        <f aca="false">'Opex &amp; Rev'!F$203</f>
        <v>PL &amp; CF</v>
      </c>
      <c r="G51" s="14" t="str">
        <f aca="false">'Opex &amp; Rev'!G$203</f>
        <v>EURk</v>
      </c>
      <c r="H51" s="14" t="n">
        <f aca="false">'Opex &amp; Rev'!H$203</f>
        <v>0</v>
      </c>
      <c r="I51" s="14" t="n">
        <f aca="false">'Opex &amp; Rev'!I$203</f>
        <v>0</v>
      </c>
      <c r="J51" s="14" t="n">
        <f aca="false">'Opex &amp; Rev'!J$203</f>
        <v>-0</v>
      </c>
      <c r="K51" s="14" t="n">
        <f aca="false">'Opex &amp; Rev'!K$203</f>
        <v>-0</v>
      </c>
      <c r="L51" s="14" t="n">
        <f aca="false">'Opex &amp; Rev'!L$203</f>
        <v>-0</v>
      </c>
      <c r="M51" s="14" t="n">
        <f aca="false">'Opex &amp; Rev'!M$203</f>
        <v>-0</v>
      </c>
      <c r="N51" s="14" t="n">
        <f aca="false">'Opex &amp; Rev'!N$203</f>
        <v>-0</v>
      </c>
      <c r="O51" s="14" t="n">
        <f aca="false">'Opex &amp; Rev'!O$203</f>
        <v>-0</v>
      </c>
      <c r="P51" s="14" t="n">
        <f aca="false">'Opex &amp; Rev'!P$203</f>
        <v>-0</v>
      </c>
      <c r="Q51" s="14" t="n">
        <f aca="false">'Opex &amp; Rev'!Q$203</f>
        <v>-0</v>
      </c>
      <c r="R51" s="14" t="n">
        <f aca="false">'Opex &amp; Rev'!R$203</f>
        <v>-0</v>
      </c>
      <c r="S51" s="14" t="n">
        <f aca="false">'Opex &amp; Rev'!S$203</f>
        <v>-0</v>
      </c>
      <c r="T51" s="14" t="n">
        <f aca="false">'Opex &amp; Rev'!T$203</f>
        <v>-0</v>
      </c>
      <c r="U51" s="14" t="n">
        <f aca="false">'Opex &amp; Rev'!U$203</f>
        <v>-0</v>
      </c>
      <c r="V51" s="14" t="n">
        <f aca="false">'Opex &amp; Rev'!V$203</f>
        <v>-0</v>
      </c>
      <c r="W51" s="14" t="n">
        <f aca="false">'Opex &amp; Rev'!W$203</f>
        <v>-0</v>
      </c>
      <c r="X51" s="14" t="n">
        <f aca="false">'Opex &amp; Rev'!X$203</f>
        <v>-0</v>
      </c>
      <c r="Y51" s="14" t="n">
        <f aca="false">'Opex &amp; Rev'!Y$203</f>
        <v>-0</v>
      </c>
      <c r="Z51" s="14" t="n">
        <f aca="false">'Opex &amp; Rev'!Z$203</f>
        <v>-0</v>
      </c>
      <c r="AA51" s="14" t="n">
        <f aca="false">'Opex &amp; Rev'!AA$203</f>
        <v>-0</v>
      </c>
      <c r="AB51" s="14" t="n">
        <f aca="false">'Opex &amp; Rev'!AB$203</f>
        <v>-0</v>
      </c>
      <c r="AC51" s="14" t="n">
        <f aca="false">'Opex &amp; Rev'!AC$203</f>
        <v>-0</v>
      </c>
      <c r="AD51" s="14" t="n">
        <f aca="false">'Opex &amp; Rev'!AD$203</f>
        <v>-0</v>
      </c>
      <c r="AE51" s="14" t="n">
        <f aca="false">'Opex &amp; Rev'!AE$203</f>
        <v>-0</v>
      </c>
      <c r="AF51" s="14" t="n">
        <f aca="false">'Opex &amp; Rev'!AF$203</f>
        <v>-0</v>
      </c>
      <c r="AG51" s="14" t="n">
        <f aca="false">'Opex &amp; Rev'!AG$203</f>
        <v>-0</v>
      </c>
      <c r="AH51" s="14" t="n">
        <f aca="false">'Opex &amp; Rev'!AH$203</f>
        <v>-0</v>
      </c>
      <c r="AI51" s="14" t="n">
        <f aca="false">'Opex &amp; Rev'!AI$203</f>
        <v>-0</v>
      </c>
      <c r="AJ51" s="14" t="n">
        <f aca="false">'Opex &amp; Rev'!AJ$203</f>
        <v>-0</v>
      </c>
      <c r="AK51" s="14" t="n">
        <f aca="false">'Opex &amp; Rev'!AK$203</f>
        <v>-0</v>
      </c>
      <c r="AL51" s="14" t="n">
        <f aca="false">'Opex &amp; Rev'!AL$203</f>
        <v>-0</v>
      </c>
      <c r="AM51" s="14" t="n">
        <f aca="false">'Opex &amp; Rev'!AM$203</f>
        <v>-0</v>
      </c>
      <c r="AN51" s="14" t="n">
        <f aca="false">'Opex &amp; Rev'!AN$203</f>
        <v>-0</v>
      </c>
      <c r="AO51" s="14" t="n">
        <f aca="false">'Opex &amp; Rev'!AO$203</f>
        <v>-0</v>
      </c>
      <c r="AP51" s="14" t="n">
        <f aca="false">'Opex &amp; Rev'!AP$203</f>
        <v>-0</v>
      </c>
      <c r="AQ51" s="14" t="n">
        <f aca="false">'Opex &amp; Rev'!AQ$203</f>
        <v>-0</v>
      </c>
      <c r="AR51" s="14" t="n">
        <f aca="false">'Opex &amp; Rev'!AR$203</f>
        <v>-0</v>
      </c>
      <c r="AS51" s="14" t="n">
        <f aca="false">'Opex &amp; Rev'!AS$203</f>
        <v>-0</v>
      </c>
      <c r="AT51" s="14" t="n">
        <f aca="false">'Opex &amp; Rev'!AT$203</f>
        <v>-0</v>
      </c>
      <c r="AU51" s="14" t="n">
        <f aca="false">'Opex &amp; Rev'!AU$203</f>
        <v>-0</v>
      </c>
      <c r="AV51" s="14" t="n">
        <f aca="false">'Opex &amp; Rev'!AV$203</f>
        <v>-0</v>
      </c>
    </row>
    <row r="52" s="255" customFormat="true" ht="14" hidden="true" customHeight="false" outlineLevel="1" collapsed="false">
      <c r="A52" s="252"/>
      <c r="B52" s="252"/>
      <c r="C52" s="253"/>
      <c r="D52" s="254"/>
      <c r="E52" s="255" t="s">
        <v>207</v>
      </c>
      <c r="G52" s="255" t="s">
        <v>52</v>
      </c>
      <c r="H52" s="255" t="e">
        <f aca="false">SUM(J52:AV52)</f>
        <v>#VALUE!</v>
      </c>
      <c r="J52" s="255" t="e">
        <f aca="false">SUM(J45:J51)</f>
        <v>#VALUE!</v>
      </c>
      <c r="K52" s="255" t="e">
        <f aca="false">SUM(K45:K51)</f>
        <v>#VALUE!</v>
      </c>
      <c r="L52" s="255" t="e">
        <f aca="false">SUM(L45:L51)</f>
        <v>#VALUE!</v>
      </c>
      <c r="M52" s="255" t="e">
        <f aca="false">SUM(M45:M51)</f>
        <v>#VALUE!</v>
      </c>
      <c r="N52" s="255" t="e">
        <f aca="false">SUM(N45:N51)</f>
        <v>#VALUE!</v>
      </c>
      <c r="O52" s="255" t="e">
        <f aca="false">SUM(O45:O51)</f>
        <v>#VALUE!</v>
      </c>
      <c r="P52" s="255" t="e">
        <f aca="false">SUM(P45:P51)</f>
        <v>#VALUE!</v>
      </c>
      <c r="Q52" s="255" t="e">
        <f aca="false">SUM(Q45:Q51)</f>
        <v>#VALUE!</v>
      </c>
      <c r="R52" s="255" t="e">
        <f aca="false">SUM(R45:R51)</f>
        <v>#VALUE!</v>
      </c>
      <c r="S52" s="255" t="e">
        <f aca="false">SUM(S45:S51)</f>
        <v>#VALUE!</v>
      </c>
      <c r="T52" s="255" t="e">
        <f aca="false">SUM(T45:T51)</f>
        <v>#VALUE!</v>
      </c>
      <c r="U52" s="255" t="e">
        <f aca="false">SUM(U45:U51)</f>
        <v>#VALUE!</v>
      </c>
      <c r="V52" s="255" t="e">
        <f aca="false">SUM(V45:V51)</f>
        <v>#VALUE!</v>
      </c>
      <c r="W52" s="255" t="e">
        <f aca="false">SUM(W45:W51)</f>
        <v>#VALUE!</v>
      </c>
      <c r="X52" s="255" t="e">
        <f aca="false">SUM(X45:X51)</f>
        <v>#VALUE!</v>
      </c>
      <c r="Y52" s="255" t="e">
        <f aca="false">SUM(Y45:Y51)</f>
        <v>#VALUE!</v>
      </c>
      <c r="Z52" s="255" t="e">
        <f aca="false">SUM(Z45:Z51)</f>
        <v>#VALUE!</v>
      </c>
      <c r="AA52" s="255" t="e">
        <f aca="false">SUM(AA45:AA51)</f>
        <v>#VALUE!</v>
      </c>
      <c r="AB52" s="255" t="e">
        <f aca="false">SUM(AB45:AB51)</f>
        <v>#VALUE!</v>
      </c>
      <c r="AC52" s="255" t="e">
        <f aca="false">SUM(AC45:AC51)</f>
        <v>#VALUE!</v>
      </c>
      <c r="AD52" s="255" t="e">
        <f aca="false">SUM(AD45:AD51)</f>
        <v>#VALUE!</v>
      </c>
      <c r="AE52" s="255" t="e">
        <f aca="false">SUM(AE45:AE51)</f>
        <v>#VALUE!</v>
      </c>
      <c r="AF52" s="255" t="e">
        <f aca="false">SUM(AF45:AF51)</f>
        <v>#VALUE!</v>
      </c>
      <c r="AG52" s="255" t="e">
        <f aca="false">SUM(AG45:AG51)</f>
        <v>#VALUE!</v>
      </c>
      <c r="AH52" s="255" t="e">
        <f aca="false">SUM(AH45:AH51)</f>
        <v>#VALUE!</v>
      </c>
      <c r="AI52" s="255" t="e">
        <f aca="false">SUM(AI45:AI51)</f>
        <v>#VALUE!</v>
      </c>
      <c r="AJ52" s="255" t="e">
        <f aca="false">SUM(AJ45:AJ51)</f>
        <v>#VALUE!</v>
      </c>
      <c r="AK52" s="255" t="e">
        <f aca="false">SUM(AK45:AK51)</f>
        <v>#VALUE!</v>
      </c>
      <c r="AL52" s="255" t="e">
        <f aca="false">SUM(AL45:AL51)</f>
        <v>#VALUE!</v>
      </c>
      <c r="AM52" s="255" t="e">
        <f aca="false">SUM(AM45:AM51)</f>
        <v>#VALUE!</v>
      </c>
      <c r="AN52" s="255" t="e">
        <f aca="false">SUM(AN45:AN51)</f>
        <v>#VALUE!</v>
      </c>
      <c r="AO52" s="255" t="e">
        <f aca="false">SUM(AO45:AO51)</f>
        <v>#VALUE!</v>
      </c>
      <c r="AP52" s="255" t="e">
        <f aca="false">SUM(AP45:AP51)</f>
        <v>#VALUE!</v>
      </c>
      <c r="AQ52" s="255" t="e">
        <f aca="false">SUM(AQ45:AQ51)</f>
        <v>#VALUE!</v>
      </c>
      <c r="AR52" s="255" t="e">
        <f aca="false">SUM(AR45:AR51)</f>
        <v>#VALUE!</v>
      </c>
      <c r="AS52" s="255" t="e">
        <f aca="false">SUM(AS45:AS51)</f>
        <v>#VALUE!</v>
      </c>
      <c r="AT52" s="255" t="e">
        <f aca="false">SUM(AT45:AT51)</f>
        <v>#VALUE!</v>
      </c>
      <c r="AU52" s="255" t="e">
        <f aca="false">SUM(AU45:AU51)</f>
        <v>#VALUE!</v>
      </c>
      <c r="AV52" s="255" t="e">
        <f aca="false">SUM(AV45:AV51)</f>
        <v>#VALUE!</v>
      </c>
    </row>
    <row r="53" customFormat="false" ht="14" hidden="true" customHeight="false" outlineLevel="1" collapsed="false"/>
    <row r="54" s="14" customFormat="true" ht="14" hidden="true" customHeight="false" outlineLevel="1" collapsed="false">
      <c r="A54" s="131"/>
      <c r="B54" s="131"/>
      <c r="C54" s="132"/>
      <c r="D54" s="230"/>
      <c r="E54" s="14" t="str">
        <f aca="false">Capex!E$26</f>
        <v>Investering Turbines &amp; park</v>
      </c>
      <c r="F54" s="14" t="str">
        <f aca="false">Capex!F$26</f>
        <v>CF</v>
      </c>
      <c r="G54" s="14" t="str">
        <f aca="false">Capex!G$26</f>
        <v>EURk</v>
      </c>
      <c r="H54" s="14" t="n">
        <f aca="false">Capex!H$26</f>
        <v>0</v>
      </c>
      <c r="I54" s="14" t="n">
        <f aca="false">Capex!I$26</f>
        <v>0</v>
      </c>
      <c r="J54" s="14" t="n">
        <f aca="false">Capex!J$26</f>
        <v>-0</v>
      </c>
      <c r="K54" s="14" t="n">
        <f aca="false">Capex!K$26</f>
        <v>-0</v>
      </c>
      <c r="L54" s="14" t="n">
        <f aca="false">Capex!L$26</f>
        <v>-0</v>
      </c>
      <c r="M54" s="14" t="n">
        <f aca="false">Capex!M$26</f>
        <v>-0</v>
      </c>
      <c r="N54" s="14" t="n">
        <f aca="false">Capex!N$26</f>
        <v>-0</v>
      </c>
      <c r="O54" s="14" t="n">
        <f aca="false">Capex!O$26</f>
        <v>-0</v>
      </c>
      <c r="P54" s="14" t="n">
        <f aca="false">Capex!P$26</f>
        <v>-0</v>
      </c>
      <c r="Q54" s="14" t="n">
        <f aca="false">Capex!Q$26</f>
        <v>-0</v>
      </c>
      <c r="R54" s="14" t="n">
        <f aca="false">Capex!R$26</f>
        <v>-0</v>
      </c>
      <c r="S54" s="14" t="n">
        <f aca="false">Capex!S$26</f>
        <v>-0</v>
      </c>
      <c r="T54" s="14" t="n">
        <f aca="false">Capex!T$26</f>
        <v>-0</v>
      </c>
      <c r="U54" s="14" t="n">
        <f aca="false">Capex!U$26</f>
        <v>-0</v>
      </c>
      <c r="V54" s="14" t="n">
        <f aca="false">Capex!V$26</f>
        <v>-0</v>
      </c>
      <c r="W54" s="14" t="n">
        <f aca="false">Capex!W$26</f>
        <v>-0</v>
      </c>
      <c r="X54" s="14" t="n">
        <f aca="false">Capex!X$26</f>
        <v>-0</v>
      </c>
      <c r="Y54" s="14" t="n">
        <f aca="false">Capex!Y$26</f>
        <v>-0</v>
      </c>
      <c r="Z54" s="14" t="n">
        <f aca="false">Capex!Z$26</f>
        <v>-0</v>
      </c>
      <c r="AA54" s="14" t="n">
        <f aca="false">Capex!AA$26</f>
        <v>-0</v>
      </c>
      <c r="AB54" s="14" t="n">
        <f aca="false">Capex!AB$26</f>
        <v>-0</v>
      </c>
      <c r="AC54" s="14" t="n">
        <f aca="false">Capex!AC$26</f>
        <v>-0</v>
      </c>
      <c r="AD54" s="14" t="n">
        <f aca="false">Capex!AD$26</f>
        <v>-0</v>
      </c>
      <c r="AE54" s="14" t="n">
        <f aca="false">Capex!AE$26</f>
        <v>-0</v>
      </c>
      <c r="AF54" s="14" t="n">
        <f aca="false">Capex!AF$26</f>
        <v>-0</v>
      </c>
      <c r="AG54" s="14" t="n">
        <f aca="false">Capex!AG$26</f>
        <v>-0</v>
      </c>
      <c r="AH54" s="14" t="n">
        <f aca="false">Capex!AH$26</f>
        <v>-0</v>
      </c>
      <c r="AI54" s="14" t="n">
        <f aca="false">Capex!AI$26</f>
        <v>-0</v>
      </c>
      <c r="AJ54" s="14" t="n">
        <f aca="false">Capex!AJ$26</f>
        <v>-0</v>
      </c>
      <c r="AK54" s="14" t="n">
        <f aca="false">Capex!AK$26</f>
        <v>-0</v>
      </c>
      <c r="AL54" s="14" t="n">
        <f aca="false">Capex!AL$26</f>
        <v>-0</v>
      </c>
      <c r="AM54" s="14" t="n">
        <f aca="false">Capex!AM$26</f>
        <v>-0</v>
      </c>
      <c r="AN54" s="14" t="n">
        <f aca="false">Capex!AN$26</f>
        <v>-0</v>
      </c>
      <c r="AO54" s="14" t="n">
        <f aca="false">Capex!AO$26</f>
        <v>-0</v>
      </c>
      <c r="AP54" s="14" t="n">
        <f aca="false">Capex!AP$26</f>
        <v>-0</v>
      </c>
      <c r="AQ54" s="14" t="n">
        <f aca="false">Capex!AQ$26</f>
        <v>-0</v>
      </c>
      <c r="AR54" s="14" t="n">
        <f aca="false">Capex!AR$26</f>
        <v>-0</v>
      </c>
      <c r="AS54" s="14" t="n">
        <f aca="false">Capex!AS$26</f>
        <v>-0</v>
      </c>
      <c r="AT54" s="14" t="n">
        <f aca="false">Capex!AT$26</f>
        <v>-0</v>
      </c>
      <c r="AU54" s="14" t="n">
        <f aca="false">Capex!AU$26</f>
        <v>-0</v>
      </c>
      <c r="AV54" s="14" t="n">
        <f aca="false">Capex!AV$26</f>
        <v>-0</v>
      </c>
    </row>
    <row r="55" customFormat="false" ht="14" hidden="true" customHeight="false" outlineLevel="1" collapsed="false">
      <c r="E55" s="14" t="str">
        <f aca="false">Capex!E$81</f>
        <v>Aankoopkosten grond </v>
      </c>
      <c r="F55" s="14" t="str">
        <f aca="false">Capex!F$81</f>
        <v>CF</v>
      </c>
      <c r="G55" s="14" t="str">
        <f aca="false">Capex!G$81</f>
        <v>EURk</v>
      </c>
      <c r="H55" s="14" t="n">
        <f aca="false">Capex!H$81</f>
        <v>0</v>
      </c>
      <c r="I55" s="14" t="n">
        <f aca="false">Capex!I$81</f>
        <v>0</v>
      </c>
      <c r="J55" s="14" t="n">
        <f aca="false">Capex!J$81</f>
        <v>-0</v>
      </c>
      <c r="K55" s="14" t="n">
        <f aca="false">Capex!K$81</f>
        <v>-0</v>
      </c>
      <c r="L55" s="14" t="n">
        <f aca="false">Capex!L$81</f>
        <v>-0</v>
      </c>
      <c r="M55" s="14" t="n">
        <f aca="false">Capex!M$81</f>
        <v>-0</v>
      </c>
      <c r="N55" s="14" t="n">
        <f aca="false">Capex!N$81</f>
        <v>-0</v>
      </c>
      <c r="O55" s="14" t="n">
        <f aca="false">Capex!O$81</f>
        <v>-0</v>
      </c>
      <c r="P55" s="14" t="n">
        <f aca="false">Capex!P$81</f>
        <v>-0</v>
      </c>
      <c r="Q55" s="14" t="n">
        <f aca="false">Capex!Q$81</f>
        <v>-0</v>
      </c>
      <c r="R55" s="14" t="n">
        <f aca="false">Capex!R$81</f>
        <v>-0</v>
      </c>
      <c r="S55" s="14" t="n">
        <f aca="false">Capex!S$81</f>
        <v>-0</v>
      </c>
      <c r="T55" s="14" t="n">
        <f aca="false">Capex!T$81</f>
        <v>-0</v>
      </c>
      <c r="U55" s="14" t="n">
        <f aca="false">Capex!U$81</f>
        <v>-0</v>
      </c>
      <c r="V55" s="14" t="n">
        <f aca="false">Capex!V$81</f>
        <v>-0</v>
      </c>
      <c r="W55" s="14" t="n">
        <f aca="false">Capex!W$81</f>
        <v>-0</v>
      </c>
      <c r="X55" s="14" t="n">
        <f aca="false">Capex!X$81</f>
        <v>-0</v>
      </c>
      <c r="Y55" s="14" t="n">
        <f aca="false">Capex!Y$81</f>
        <v>-0</v>
      </c>
      <c r="Z55" s="14" t="n">
        <f aca="false">Capex!Z$81</f>
        <v>-0</v>
      </c>
      <c r="AA55" s="14" t="n">
        <f aca="false">Capex!AA$81</f>
        <v>-0</v>
      </c>
      <c r="AB55" s="14" t="n">
        <f aca="false">Capex!AB$81</f>
        <v>-0</v>
      </c>
      <c r="AC55" s="14" t="n">
        <f aca="false">Capex!AC$81</f>
        <v>-0</v>
      </c>
      <c r="AD55" s="14" t="n">
        <f aca="false">Capex!AD$81</f>
        <v>-0</v>
      </c>
      <c r="AE55" s="14" t="n">
        <f aca="false">Capex!AE$81</f>
        <v>-0</v>
      </c>
      <c r="AF55" s="14" t="n">
        <f aca="false">Capex!AF$81</f>
        <v>-0</v>
      </c>
      <c r="AG55" s="14" t="n">
        <f aca="false">Capex!AG$81</f>
        <v>-0</v>
      </c>
      <c r="AH55" s="14" t="n">
        <f aca="false">Capex!AH$81</f>
        <v>-0</v>
      </c>
      <c r="AI55" s="14" t="n">
        <f aca="false">Capex!AI$81</f>
        <v>-0</v>
      </c>
      <c r="AJ55" s="14" t="n">
        <f aca="false">Capex!AJ$81</f>
        <v>-0</v>
      </c>
      <c r="AK55" s="14" t="n">
        <f aca="false">Capex!AK$81</f>
        <v>-0</v>
      </c>
      <c r="AL55" s="14" t="n">
        <f aca="false">Capex!AL$81</f>
        <v>-0</v>
      </c>
      <c r="AM55" s="14" t="n">
        <f aca="false">Capex!AM$81</f>
        <v>-0</v>
      </c>
      <c r="AN55" s="14" t="n">
        <f aca="false">Capex!AN$81</f>
        <v>-0</v>
      </c>
      <c r="AO55" s="14" t="n">
        <f aca="false">Capex!AO$81</f>
        <v>-0</v>
      </c>
      <c r="AP55" s="14" t="n">
        <f aca="false">Capex!AP$81</f>
        <v>-0</v>
      </c>
      <c r="AQ55" s="14" t="n">
        <f aca="false">Capex!AQ$81</f>
        <v>-0</v>
      </c>
      <c r="AR55" s="14" t="n">
        <f aca="false">Capex!AR$81</f>
        <v>-0</v>
      </c>
      <c r="AS55" s="14" t="n">
        <f aca="false">Capex!AS$81</f>
        <v>-0</v>
      </c>
      <c r="AT55" s="14" t="n">
        <f aca="false">Capex!AT$81</f>
        <v>-0</v>
      </c>
      <c r="AU55" s="14" t="n">
        <f aca="false">Capex!AU$81</f>
        <v>-0</v>
      </c>
      <c r="AV55" s="14" t="n">
        <f aca="false">Capex!AV$81</f>
        <v>-0</v>
      </c>
    </row>
    <row r="56" s="14" customFormat="true" ht="14" hidden="true" customHeight="false" outlineLevel="1" collapsed="false">
      <c r="A56" s="131"/>
      <c r="B56" s="131"/>
      <c r="C56" s="132"/>
      <c r="D56" s="230"/>
      <c r="E56" s="130" t="str">
        <f aca="false">Capex!E$102</f>
        <v>Sloopkosten einde project</v>
      </c>
      <c r="F56" s="130" t="str">
        <f aca="false">Capex!F$102</f>
        <v>PL &amp; CF</v>
      </c>
      <c r="G56" s="130" t="str">
        <f aca="false">Capex!G$102</f>
        <v>EURk</v>
      </c>
      <c r="H56" s="130" t="n">
        <f aca="false">Capex!H$102</f>
        <v>0</v>
      </c>
      <c r="I56" s="130" t="n">
        <f aca="false">Capex!I$102</f>
        <v>0</v>
      </c>
      <c r="J56" s="130" t="n">
        <f aca="false">Capex!J$102</f>
        <v>-0</v>
      </c>
      <c r="K56" s="130" t="n">
        <f aca="false">Capex!K$102</f>
        <v>-0</v>
      </c>
      <c r="L56" s="130" t="n">
        <f aca="false">Capex!L$102</f>
        <v>-0</v>
      </c>
      <c r="M56" s="130" t="n">
        <f aca="false">Capex!M$102</f>
        <v>-0</v>
      </c>
      <c r="N56" s="130" t="n">
        <f aca="false">Capex!N$102</f>
        <v>-0</v>
      </c>
      <c r="O56" s="130" t="n">
        <f aca="false">Capex!O$102</f>
        <v>-0</v>
      </c>
      <c r="P56" s="130" t="n">
        <f aca="false">Capex!P$102</f>
        <v>-0</v>
      </c>
      <c r="Q56" s="130" t="n">
        <f aca="false">Capex!Q$102</f>
        <v>-0</v>
      </c>
      <c r="R56" s="130" t="n">
        <f aca="false">Capex!R$102</f>
        <v>-0</v>
      </c>
      <c r="S56" s="130" t="n">
        <f aca="false">Capex!S$102</f>
        <v>-0</v>
      </c>
      <c r="T56" s="130" t="n">
        <f aca="false">Capex!T$102</f>
        <v>-0</v>
      </c>
      <c r="U56" s="130" t="n">
        <f aca="false">Capex!U$102</f>
        <v>-0</v>
      </c>
      <c r="V56" s="130" t="n">
        <f aca="false">Capex!V$102</f>
        <v>-0</v>
      </c>
      <c r="W56" s="130" t="n">
        <f aca="false">Capex!W$102</f>
        <v>-0</v>
      </c>
      <c r="X56" s="130" t="n">
        <f aca="false">Capex!X$102</f>
        <v>-0</v>
      </c>
      <c r="Y56" s="130" t="n">
        <f aca="false">Capex!Y$102</f>
        <v>-0</v>
      </c>
      <c r="Z56" s="130" t="n">
        <f aca="false">Capex!Z$102</f>
        <v>-0</v>
      </c>
      <c r="AA56" s="130" t="n">
        <f aca="false">Capex!AA$102</f>
        <v>-0</v>
      </c>
      <c r="AB56" s="130" t="n">
        <f aca="false">Capex!AB$102</f>
        <v>-0</v>
      </c>
      <c r="AC56" s="130" t="n">
        <f aca="false">Capex!AC$102</f>
        <v>-0</v>
      </c>
      <c r="AD56" s="130" t="n">
        <f aca="false">Capex!AD$102</f>
        <v>-0</v>
      </c>
      <c r="AE56" s="130" t="n">
        <f aca="false">Capex!AE$102</f>
        <v>-0</v>
      </c>
      <c r="AF56" s="130" t="n">
        <f aca="false">Capex!AF$102</f>
        <v>-0</v>
      </c>
      <c r="AG56" s="130" t="n">
        <f aca="false">Capex!AG$102</f>
        <v>-0</v>
      </c>
      <c r="AH56" s="130" t="n">
        <f aca="false">Capex!AH$102</f>
        <v>-0</v>
      </c>
      <c r="AI56" s="130" t="n">
        <f aca="false">Capex!AI$102</f>
        <v>-0</v>
      </c>
      <c r="AJ56" s="130" t="n">
        <f aca="false">Capex!AJ$102</f>
        <v>-0</v>
      </c>
      <c r="AK56" s="130" t="n">
        <f aca="false">Capex!AK$102</f>
        <v>-0</v>
      </c>
      <c r="AL56" s="130" t="n">
        <f aca="false">Capex!AL$102</f>
        <v>-0</v>
      </c>
      <c r="AM56" s="130" t="n">
        <f aca="false">Capex!AM$102</f>
        <v>-0</v>
      </c>
      <c r="AN56" s="130" t="n">
        <f aca="false">Capex!AN$102</f>
        <v>-0</v>
      </c>
      <c r="AO56" s="130" t="n">
        <f aca="false">Capex!AO$102</f>
        <v>-0</v>
      </c>
      <c r="AP56" s="130" t="n">
        <f aca="false">Capex!AP$102</f>
        <v>-0</v>
      </c>
      <c r="AQ56" s="130" t="n">
        <f aca="false">Capex!AQ$102</f>
        <v>-0</v>
      </c>
      <c r="AR56" s="130" t="n">
        <f aca="false">Capex!AR$102</f>
        <v>-0</v>
      </c>
      <c r="AS56" s="130" t="n">
        <f aca="false">Capex!AS$102</f>
        <v>-0</v>
      </c>
      <c r="AT56" s="130" t="n">
        <f aca="false">Capex!AT$102</f>
        <v>-0</v>
      </c>
      <c r="AU56" s="130" t="n">
        <f aca="false">Capex!AU$102</f>
        <v>-0</v>
      </c>
      <c r="AV56" s="130" t="n">
        <f aca="false">Capex!AV$102</f>
        <v>-0</v>
      </c>
    </row>
    <row r="57" s="255" customFormat="true" ht="14" hidden="true" customHeight="false" outlineLevel="1" collapsed="false">
      <c r="A57" s="252"/>
      <c r="B57" s="252"/>
      <c r="C57" s="253"/>
      <c r="D57" s="254"/>
      <c r="E57" s="255" t="s">
        <v>208</v>
      </c>
      <c r="G57" s="255" t="s">
        <v>52</v>
      </c>
      <c r="H57" s="255" t="e">
        <f aca="false">SUM(J57:AV57)</f>
        <v>#VALUE!</v>
      </c>
      <c r="J57" s="255" t="e">
        <f aca="false">SUM(J52:J56)</f>
        <v>#VALUE!</v>
      </c>
      <c r="K57" s="255" t="e">
        <f aca="false">SUM(K52:K56)</f>
        <v>#VALUE!</v>
      </c>
      <c r="L57" s="255" t="e">
        <f aca="false">SUM(L52:L56)</f>
        <v>#VALUE!</v>
      </c>
      <c r="M57" s="255" t="e">
        <f aca="false">SUM(M52:M56)</f>
        <v>#VALUE!</v>
      </c>
      <c r="N57" s="255" t="e">
        <f aca="false">SUM(N52:N56)</f>
        <v>#VALUE!</v>
      </c>
      <c r="O57" s="255" t="e">
        <f aca="false">SUM(O52:O56)</f>
        <v>#VALUE!</v>
      </c>
      <c r="P57" s="255" t="e">
        <f aca="false">SUM(P52:P56)</f>
        <v>#VALUE!</v>
      </c>
      <c r="Q57" s="255" t="e">
        <f aca="false">SUM(Q52:Q56)</f>
        <v>#VALUE!</v>
      </c>
      <c r="R57" s="255" t="e">
        <f aca="false">SUM(R52:R56)</f>
        <v>#VALUE!</v>
      </c>
      <c r="S57" s="255" t="e">
        <f aca="false">SUM(S52:S56)</f>
        <v>#VALUE!</v>
      </c>
      <c r="T57" s="255" t="e">
        <f aca="false">SUM(T52:T56)</f>
        <v>#VALUE!</v>
      </c>
      <c r="U57" s="255" t="e">
        <f aca="false">SUM(U52:U56)</f>
        <v>#VALUE!</v>
      </c>
      <c r="V57" s="255" t="e">
        <f aca="false">SUM(V52:V56)</f>
        <v>#VALUE!</v>
      </c>
      <c r="W57" s="255" t="e">
        <f aca="false">SUM(W52:W56)</f>
        <v>#VALUE!</v>
      </c>
      <c r="X57" s="255" t="e">
        <f aca="false">SUM(X52:X56)</f>
        <v>#VALUE!</v>
      </c>
      <c r="Y57" s="255" t="e">
        <f aca="false">SUM(Y52:Y56)</f>
        <v>#VALUE!</v>
      </c>
      <c r="Z57" s="255" t="e">
        <f aca="false">SUM(Z52:Z56)</f>
        <v>#VALUE!</v>
      </c>
      <c r="AA57" s="255" t="e">
        <f aca="false">SUM(AA52:AA56)</f>
        <v>#VALUE!</v>
      </c>
      <c r="AB57" s="255" t="e">
        <f aca="false">SUM(AB52:AB56)</f>
        <v>#VALUE!</v>
      </c>
      <c r="AC57" s="255" t="e">
        <f aca="false">SUM(AC52:AC56)</f>
        <v>#VALUE!</v>
      </c>
      <c r="AD57" s="255" t="e">
        <f aca="false">SUM(AD52:AD56)</f>
        <v>#VALUE!</v>
      </c>
      <c r="AE57" s="255" t="e">
        <f aca="false">SUM(AE52:AE56)</f>
        <v>#VALUE!</v>
      </c>
      <c r="AF57" s="255" t="e">
        <f aca="false">SUM(AF52:AF56)</f>
        <v>#VALUE!</v>
      </c>
      <c r="AG57" s="255" t="e">
        <f aca="false">SUM(AG52:AG56)</f>
        <v>#VALUE!</v>
      </c>
      <c r="AH57" s="255" t="e">
        <f aca="false">SUM(AH52:AH56)</f>
        <v>#VALUE!</v>
      </c>
      <c r="AI57" s="255" t="e">
        <f aca="false">SUM(AI52:AI56)</f>
        <v>#VALUE!</v>
      </c>
      <c r="AJ57" s="255" t="e">
        <f aca="false">SUM(AJ52:AJ56)</f>
        <v>#VALUE!</v>
      </c>
      <c r="AK57" s="255" t="e">
        <f aca="false">SUM(AK52:AK56)</f>
        <v>#VALUE!</v>
      </c>
      <c r="AL57" s="255" t="e">
        <f aca="false">SUM(AL52:AL56)</f>
        <v>#VALUE!</v>
      </c>
      <c r="AM57" s="255" t="e">
        <f aca="false">SUM(AM52:AM56)</f>
        <v>#VALUE!</v>
      </c>
      <c r="AN57" s="255" t="e">
        <f aca="false">SUM(AN52:AN56)</f>
        <v>#VALUE!</v>
      </c>
      <c r="AO57" s="255" t="e">
        <f aca="false">SUM(AO52:AO56)</f>
        <v>#VALUE!</v>
      </c>
      <c r="AP57" s="255" t="e">
        <f aca="false">SUM(AP52:AP56)</f>
        <v>#VALUE!</v>
      </c>
      <c r="AQ57" s="255" t="e">
        <f aca="false">SUM(AQ52:AQ56)</f>
        <v>#VALUE!</v>
      </c>
      <c r="AR57" s="255" t="e">
        <f aca="false">SUM(AR52:AR56)</f>
        <v>#VALUE!</v>
      </c>
      <c r="AS57" s="255" t="e">
        <f aca="false">SUM(AS52:AS56)</f>
        <v>#VALUE!</v>
      </c>
      <c r="AT57" s="255" t="e">
        <f aca="false">SUM(AT52:AT56)</f>
        <v>#VALUE!</v>
      </c>
      <c r="AU57" s="255" t="e">
        <f aca="false">SUM(AU52:AU56)</f>
        <v>#VALUE!</v>
      </c>
      <c r="AV57" s="255" t="e">
        <f aca="false">SUM(AV52:AV56)</f>
        <v>#VALUE!</v>
      </c>
    </row>
    <row r="58" s="14" customFormat="true" ht="14" hidden="true" customHeight="false" outlineLevel="1" collapsed="false">
      <c r="A58" s="131"/>
      <c r="B58" s="131"/>
      <c r="C58" s="132"/>
      <c r="D58" s="230"/>
    </row>
    <row r="59" customFormat="false" ht="14" hidden="true" customHeight="false" outlineLevel="1" collapsed="false">
      <c r="E59" s="14" t="str">
        <f aca="false">'Opex &amp; Rev'!E$231</f>
        <v>Gebiedsgebonden bijdrage</v>
      </c>
      <c r="F59" s="14" t="str">
        <f aca="false">'Opex &amp; Rev'!F$231</f>
        <v>PL &amp; CF</v>
      </c>
      <c r="G59" s="14" t="str">
        <f aca="false">'Opex &amp; Rev'!G$231</f>
        <v>EURk</v>
      </c>
      <c r="H59" s="14" t="e">
        <f aca="false">'Opex &amp; Rev'!H$231</f>
        <v>#VALUE!</v>
      </c>
      <c r="I59" s="14" t="n">
        <f aca="false">'Opex &amp; Rev'!I$231</f>
        <v>0</v>
      </c>
      <c r="J59" s="14" t="e">
        <f aca="false">'Opex &amp; Rev'!J$231</f>
        <v>#VALUE!</v>
      </c>
      <c r="K59" s="14" t="e">
        <f aca="false">'Opex &amp; Rev'!K$231</f>
        <v>#VALUE!</v>
      </c>
      <c r="L59" s="14" t="e">
        <f aca="false">'Opex &amp; Rev'!L$231</f>
        <v>#VALUE!</v>
      </c>
      <c r="M59" s="14" t="e">
        <f aca="false">'Opex &amp; Rev'!M$231</f>
        <v>#VALUE!</v>
      </c>
      <c r="N59" s="14" t="e">
        <f aca="false">'Opex &amp; Rev'!N$231</f>
        <v>#VALUE!</v>
      </c>
      <c r="O59" s="14" t="e">
        <f aca="false">'Opex &amp; Rev'!O$231</f>
        <v>#VALUE!</v>
      </c>
      <c r="P59" s="14" t="e">
        <f aca="false">'Opex &amp; Rev'!P$231</f>
        <v>#VALUE!</v>
      </c>
      <c r="Q59" s="14" t="e">
        <f aca="false">'Opex &amp; Rev'!Q$231</f>
        <v>#VALUE!</v>
      </c>
      <c r="R59" s="14" t="e">
        <f aca="false">'Opex &amp; Rev'!R$231</f>
        <v>#VALUE!</v>
      </c>
      <c r="S59" s="14" t="e">
        <f aca="false">'Opex &amp; Rev'!S$231</f>
        <v>#VALUE!</v>
      </c>
      <c r="T59" s="14" t="e">
        <f aca="false">'Opex &amp; Rev'!T$231</f>
        <v>#VALUE!</v>
      </c>
      <c r="U59" s="14" t="e">
        <f aca="false">'Opex &amp; Rev'!U$231</f>
        <v>#VALUE!</v>
      </c>
      <c r="V59" s="14" t="e">
        <f aca="false">'Opex &amp; Rev'!V$231</f>
        <v>#VALUE!</v>
      </c>
      <c r="W59" s="14" t="e">
        <f aca="false">'Opex &amp; Rev'!W$231</f>
        <v>#VALUE!</v>
      </c>
      <c r="X59" s="14" t="e">
        <f aca="false">'Opex &amp; Rev'!X$231</f>
        <v>#VALUE!</v>
      </c>
      <c r="Y59" s="14" t="e">
        <f aca="false">'Opex &amp; Rev'!Y$231</f>
        <v>#VALUE!</v>
      </c>
      <c r="Z59" s="14" t="e">
        <f aca="false">'Opex &amp; Rev'!Z$231</f>
        <v>#VALUE!</v>
      </c>
      <c r="AA59" s="14" t="e">
        <f aca="false">'Opex &amp; Rev'!AA$231</f>
        <v>#VALUE!</v>
      </c>
      <c r="AB59" s="14" t="e">
        <f aca="false">'Opex &amp; Rev'!AB$231</f>
        <v>#VALUE!</v>
      </c>
      <c r="AC59" s="14" t="e">
        <f aca="false">'Opex &amp; Rev'!AC$231</f>
        <v>#VALUE!</v>
      </c>
      <c r="AD59" s="14" t="e">
        <f aca="false">'Opex &amp; Rev'!AD$231</f>
        <v>#VALUE!</v>
      </c>
      <c r="AE59" s="14" t="e">
        <f aca="false">'Opex &amp; Rev'!AE$231</f>
        <v>#VALUE!</v>
      </c>
      <c r="AF59" s="14" t="e">
        <f aca="false">'Opex &amp; Rev'!AF$231</f>
        <v>#VALUE!</v>
      </c>
      <c r="AG59" s="14" t="e">
        <f aca="false">'Opex &amp; Rev'!AG$231</f>
        <v>#VALUE!</v>
      </c>
      <c r="AH59" s="14" t="e">
        <f aca="false">'Opex &amp; Rev'!AH$231</f>
        <v>#VALUE!</v>
      </c>
      <c r="AI59" s="14" t="e">
        <f aca="false">'Opex &amp; Rev'!AI$231</f>
        <v>#VALUE!</v>
      </c>
      <c r="AJ59" s="14" t="e">
        <f aca="false">'Opex &amp; Rev'!AJ$231</f>
        <v>#VALUE!</v>
      </c>
      <c r="AK59" s="14" t="e">
        <f aca="false">'Opex &amp; Rev'!AK$231</f>
        <v>#VALUE!</v>
      </c>
      <c r="AL59" s="14" t="e">
        <f aca="false">'Opex &amp; Rev'!AL$231</f>
        <v>#VALUE!</v>
      </c>
      <c r="AM59" s="14" t="e">
        <f aca="false">'Opex &amp; Rev'!AM$231</f>
        <v>#VALUE!</v>
      </c>
      <c r="AN59" s="14" t="e">
        <f aca="false">'Opex &amp; Rev'!AN$231</f>
        <v>#VALUE!</v>
      </c>
      <c r="AO59" s="14" t="e">
        <f aca="false">'Opex &amp; Rev'!AO$231</f>
        <v>#VALUE!</v>
      </c>
      <c r="AP59" s="14" t="e">
        <f aca="false">'Opex &amp; Rev'!AP$231</f>
        <v>#VALUE!</v>
      </c>
      <c r="AQ59" s="14" t="e">
        <f aca="false">'Opex &amp; Rev'!AQ$231</f>
        <v>#VALUE!</v>
      </c>
      <c r="AR59" s="14" t="e">
        <f aca="false">'Opex &amp; Rev'!AR$231</f>
        <v>#VALUE!</v>
      </c>
      <c r="AS59" s="14" t="e">
        <f aca="false">'Opex &amp; Rev'!AS$231</f>
        <v>#VALUE!</v>
      </c>
      <c r="AT59" s="14" t="e">
        <f aca="false">'Opex &amp; Rev'!AT$231</f>
        <v>#VALUE!</v>
      </c>
      <c r="AU59" s="14" t="e">
        <f aca="false">'Opex &amp; Rev'!AU$231</f>
        <v>#VALUE!</v>
      </c>
      <c r="AV59" s="14" t="e">
        <f aca="false">'Opex &amp; Rev'!AV$231</f>
        <v>#VALUE!</v>
      </c>
    </row>
    <row r="60" s="14" customFormat="true" ht="14" hidden="true" customHeight="false" outlineLevel="1" collapsed="false">
      <c r="A60" s="131"/>
      <c r="B60" s="131"/>
      <c r="C60" s="132"/>
      <c r="D60" s="230"/>
      <c r="E60" s="14" t="str">
        <f aca="false">'Div &amp; Tax'!E$197</f>
        <v> Vennootschapsbelasting</v>
      </c>
      <c r="F60" s="14" t="str">
        <f aca="false">'Div &amp; Tax'!F$197</f>
        <v>PL &amp; CF</v>
      </c>
      <c r="G60" s="14" t="str">
        <f aca="false">'Div &amp; Tax'!G$197</f>
        <v>EURk</v>
      </c>
      <c r="H60" s="14" t="e">
        <f aca="false">'Div &amp; Tax'!H$197</f>
        <v>#VALUE!</v>
      </c>
      <c r="I60" s="14" t="n">
        <f aca="false">'Div &amp; Tax'!I$197</f>
        <v>0</v>
      </c>
      <c r="J60" s="14" t="e">
        <f aca="false">'Div &amp; Tax'!J$197</f>
        <v>#VALUE!</v>
      </c>
      <c r="K60" s="14" t="e">
        <f aca="false">'Div &amp; Tax'!K$197</f>
        <v>#VALUE!</v>
      </c>
      <c r="L60" s="14" t="e">
        <f aca="false">'Div &amp; Tax'!L$197</f>
        <v>#VALUE!</v>
      </c>
      <c r="M60" s="14" t="e">
        <f aca="false">'Div &amp; Tax'!M$197</f>
        <v>#VALUE!</v>
      </c>
      <c r="N60" s="14" t="e">
        <f aca="false">'Div &amp; Tax'!N$197</f>
        <v>#VALUE!</v>
      </c>
      <c r="O60" s="14" t="e">
        <f aca="false">'Div &amp; Tax'!O$197</f>
        <v>#VALUE!</v>
      </c>
      <c r="P60" s="14" t="e">
        <f aca="false">'Div &amp; Tax'!P$197</f>
        <v>#VALUE!</v>
      </c>
      <c r="Q60" s="14" t="e">
        <f aca="false">'Div &amp; Tax'!Q$197</f>
        <v>#VALUE!</v>
      </c>
      <c r="R60" s="14" t="e">
        <f aca="false">'Div &amp; Tax'!R$197</f>
        <v>#VALUE!</v>
      </c>
      <c r="S60" s="14" t="e">
        <f aca="false">'Div &amp; Tax'!S$197</f>
        <v>#VALUE!</v>
      </c>
      <c r="T60" s="14" t="e">
        <f aca="false">'Div &amp; Tax'!T$197</f>
        <v>#VALUE!</v>
      </c>
      <c r="U60" s="14" t="e">
        <f aca="false">'Div &amp; Tax'!U$197</f>
        <v>#VALUE!</v>
      </c>
      <c r="V60" s="14" t="e">
        <f aca="false">'Div &amp; Tax'!V$197</f>
        <v>#VALUE!</v>
      </c>
      <c r="W60" s="14" t="e">
        <f aca="false">'Div &amp; Tax'!W$197</f>
        <v>#VALUE!</v>
      </c>
      <c r="X60" s="14" t="e">
        <f aca="false">'Div &amp; Tax'!X$197</f>
        <v>#VALUE!</v>
      </c>
      <c r="Y60" s="14" t="e">
        <f aca="false">'Div &amp; Tax'!Y$197</f>
        <v>#VALUE!</v>
      </c>
      <c r="Z60" s="14" t="e">
        <f aca="false">'Div &amp; Tax'!Z$197</f>
        <v>#VALUE!</v>
      </c>
      <c r="AA60" s="14" t="e">
        <f aca="false">'Div &amp; Tax'!AA$197</f>
        <v>#VALUE!</v>
      </c>
      <c r="AB60" s="14" t="e">
        <f aca="false">'Div &amp; Tax'!AB$197</f>
        <v>#VALUE!</v>
      </c>
      <c r="AC60" s="14" t="e">
        <f aca="false">'Div &amp; Tax'!AC$197</f>
        <v>#VALUE!</v>
      </c>
      <c r="AD60" s="14" t="e">
        <f aca="false">'Div &amp; Tax'!AD$197</f>
        <v>#VALUE!</v>
      </c>
      <c r="AE60" s="14" t="e">
        <f aca="false">'Div &amp; Tax'!AE$197</f>
        <v>#VALUE!</v>
      </c>
      <c r="AF60" s="14" t="e">
        <f aca="false">'Div &amp; Tax'!AF$197</f>
        <v>#VALUE!</v>
      </c>
      <c r="AG60" s="14" t="e">
        <f aca="false">'Div &amp; Tax'!AG$197</f>
        <v>#VALUE!</v>
      </c>
      <c r="AH60" s="14" t="e">
        <f aca="false">'Div &amp; Tax'!AH$197</f>
        <v>#VALUE!</v>
      </c>
      <c r="AI60" s="14" t="e">
        <f aca="false">'Div &amp; Tax'!AI$197</f>
        <v>#VALUE!</v>
      </c>
      <c r="AJ60" s="14" t="e">
        <f aca="false">'Div &amp; Tax'!AJ$197</f>
        <v>#VALUE!</v>
      </c>
      <c r="AK60" s="14" t="e">
        <f aca="false">'Div &amp; Tax'!AK$197</f>
        <v>#VALUE!</v>
      </c>
      <c r="AL60" s="14" t="e">
        <f aca="false">'Div &amp; Tax'!AL$197</f>
        <v>#VALUE!</v>
      </c>
      <c r="AM60" s="14" t="e">
        <f aca="false">'Div &amp; Tax'!AM$197</f>
        <v>#VALUE!</v>
      </c>
      <c r="AN60" s="14" t="e">
        <f aca="false">'Div &amp; Tax'!AN$197</f>
        <v>#VALUE!</v>
      </c>
      <c r="AO60" s="14" t="e">
        <f aca="false">'Div &amp; Tax'!AO$197</f>
        <v>#VALUE!</v>
      </c>
      <c r="AP60" s="14" t="e">
        <f aca="false">'Div &amp; Tax'!AP$197</f>
        <v>#VALUE!</v>
      </c>
      <c r="AQ60" s="14" t="e">
        <f aca="false">'Div &amp; Tax'!AQ$197</f>
        <v>#VALUE!</v>
      </c>
      <c r="AR60" s="14" t="e">
        <f aca="false">'Div &amp; Tax'!AR$197</f>
        <v>#VALUE!</v>
      </c>
      <c r="AS60" s="14" t="e">
        <f aca="false">'Div &amp; Tax'!AS$197</f>
        <v>#VALUE!</v>
      </c>
      <c r="AT60" s="14" t="e">
        <f aca="false">'Div &amp; Tax'!AT$197</f>
        <v>#VALUE!</v>
      </c>
      <c r="AU60" s="14" t="e">
        <f aca="false">'Div &amp; Tax'!AU$197</f>
        <v>#VALUE!</v>
      </c>
      <c r="AV60" s="14" t="e">
        <f aca="false">'Div &amp; Tax'!AV$197</f>
        <v>#VALUE!</v>
      </c>
    </row>
    <row r="61" s="269" customFormat="true" ht="14" hidden="true" customHeight="false" outlineLevel="1" collapsed="false">
      <c r="A61" s="266"/>
      <c r="B61" s="266"/>
      <c r="C61" s="267"/>
      <c r="D61" s="268"/>
      <c r="E61" s="255" t="s">
        <v>209</v>
      </c>
      <c r="G61" s="269" t="s">
        <v>52</v>
      </c>
      <c r="H61" s="269" t="e">
        <f aca="false">SUM(J61:AV61)</f>
        <v>#VALUE!</v>
      </c>
      <c r="J61" s="269" t="e">
        <f aca="false">SUM(J57:J60)</f>
        <v>#VALUE!</v>
      </c>
      <c r="K61" s="269" t="e">
        <f aca="false">SUM(K57:K60)</f>
        <v>#VALUE!</v>
      </c>
      <c r="L61" s="269" t="e">
        <f aca="false">SUM(L57:L60)</f>
        <v>#VALUE!</v>
      </c>
      <c r="M61" s="269" t="e">
        <f aca="false">SUM(M57:M60)</f>
        <v>#VALUE!</v>
      </c>
      <c r="N61" s="269" t="e">
        <f aca="false">SUM(N57:N60)</f>
        <v>#VALUE!</v>
      </c>
      <c r="O61" s="269" t="e">
        <f aca="false">SUM(O57:O60)</f>
        <v>#VALUE!</v>
      </c>
      <c r="P61" s="269" t="e">
        <f aca="false">SUM(P57:P60)</f>
        <v>#VALUE!</v>
      </c>
      <c r="Q61" s="269" t="e">
        <f aca="false">SUM(Q57:Q60)</f>
        <v>#VALUE!</v>
      </c>
      <c r="R61" s="269" t="e">
        <f aca="false">SUM(R57:R60)</f>
        <v>#VALUE!</v>
      </c>
      <c r="S61" s="269" t="e">
        <f aca="false">SUM(S57:S60)</f>
        <v>#VALUE!</v>
      </c>
      <c r="T61" s="269" t="e">
        <f aca="false">SUM(T57:T60)</f>
        <v>#VALUE!</v>
      </c>
      <c r="U61" s="269" t="e">
        <f aca="false">SUM(U57:U60)</f>
        <v>#VALUE!</v>
      </c>
      <c r="V61" s="269" t="e">
        <f aca="false">SUM(V57:V60)</f>
        <v>#VALUE!</v>
      </c>
      <c r="W61" s="269" t="e">
        <f aca="false">SUM(W57:W60)</f>
        <v>#VALUE!</v>
      </c>
      <c r="X61" s="269" t="e">
        <f aca="false">SUM(X57:X60)</f>
        <v>#VALUE!</v>
      </c>
      <c r="Y61" s="269" t="e">
        <f aca="false">SUM(Y57:Y60)</f>
        <v>#VALUE!</v>
      </c>
      <c r="Z61" s="269" t="e">
        <f aca="false">SUM(Z57:Z60)</f>
        <v>#VALUE!</v>
      </c>
      <c r="AA61" s="269" t="e">
        <f aca="false">SUM(AA57:AA60)</f>
        <v>#VALUE!</v>
      </c>
      <c r="AB61" s="269" t="e">
        <f aca="false">SUM(AB57:AB60)</f>
        <v>#VALUE!</v>
      </c>
      <c r="AC61" s="269" t="e">
        <f aca="false">SUM(AC57:AC60)</f>
        <v>#VALUE!</v>
      </c>
      <c r="AD61" s="269" t="e">
        <f aca="false">SUM(AD57:AD60)</f>
        <v>#VALUE!</v>
      </c>
      <c r="AE61" s="269" t="e">
        <f aca="false">SUM(AE57:AE60)</f>
        <v>#VALUE!</v>
      </c>
      <c r="AF61" s="269" t="e">
        <f aca="false">SUM(AF57:AF60)</f>
        <v>#VALUE!</v>
      </c>
      <c r="AG61" s="269" t="e">
        <f aca="false">SUM(AG57:AG60)</f>
        <v>#VALUE!</v>
      </c>
      <c r="AH61" s="269" t="e">
        <f aca="false">SUM(AH57:AH60)</f>
        <v>#VALUE!</v>
      </c>
      <c r="AI61" s="269" t="e">
        <f aca="false">SUM(AI57:AI60)</f>
        <v>#VALUE!</v>
      </c>
      <c r="AJ61" s="269" t="e">
        <f aca="false">SUM(AJ57:AJ60)</f>
        <v>#VALUE!</v>
      </c>
      <c r="AK61" s="269" t="e">
        <f aca="false">SUM(AK57:AK60)</f>
        <v>#VALUE!</v>
      </c>
      <c r="AL61" s="269" t="e">
        <f aca="false">SUM(AL57:AL60)</f>
        <v>#VALUE!</v>
      </c>
      <c r="AM61" s="269" t="e">
        <f aca="false">SUM(AM57:AM60)</f>
        <v>#VALUE!</v>
      </c>
      <c r="AN61" s="269" t="e">
        <f aca="false">SUM(AN57:AN60)</f>
        <v>#VALUE!</v>
      </c>
      <c r="AO61" s="269" t="e">
        <f aca="false">SUM(AO57:AO60)</f>
        <v>#VALUE!</v>
      </c>
      <c r="AP61" s="269" t="e">
        <f aca="false">SUM(AP57:AP60)</f>
        <v>#VALUE!</v>
      </c>
      <c r="AQ61" s="269" t="e">
        <f aca="false">SUM(AQ57:AQ60)</f>
        <v>#VALUE!</v>
      </c>
      <c r="AR61" s="269" t="e">
        <f aca="false">SUM(AR57:AR60)</f>
        <v>#VALUE!</v>
      </c>
      <c r="AS61" s="269" t="e">
        <f aca="false">SUM(AS57:AS60)</f>
        <v>#VALUE!</v>
      </c>
      <c r="AT61" s="269" t="e">
        <f aca="false">SUM(AT57:AT60)</f>
        <v>#VALUE!</v>
      </c>
      <c r="AU61" s="269" t="e">
        <f aca="false">SUM(AU57:AU60)</f>
        <v>#VALUE!</v>
      </c>
      <c r="AV61" s="269" t="e">
        <f aca="false">SUM(AV57:AV60)</f>
        <v>#VALUE!</v>
      </c>
    </row>
    <row r="62" s="31" customFormat="true" ht="14" hidden="true" customHeight="false" outlineLevel="1" collapsed="false">
      <c r="A62" s="35"/>
      <c r="B62" s="35"/>
      <c r="C62" s="239"/>
      <c r="D62" s="270"/>
    </row>
    <row r="63" customFormat="false" ht="14" hidden="true" customHeight="false" outlineLevel="1" collapsed="false">
      <c r="A63" s="14"/>
      <c r="B63" s="14"/>
      <c r="E63" s="14" t="str">
        <f aca="false">Fin!E$75</f>
        <v>Eigen Vermogen Injectie Ontwikkelaar</v>
      </c>
      <c r="F63" s="14" t="str">
        <f aca="false">Fin!F$75</f>
        <v>CF</v>
      </c>
      <c r="G63" s="14" t="str">
        <f aca="false">Fin!G$75</f>
        <v>EURk</v>
      </c>
      <c r="H63" s="14" t="n">
        <f aca="false">Fin!H$75</f>
        <v>0</v>
      </c>
      <c r="I63" s="14" t="n">
        <f aca="false">Fin!I$75</f>
        <v>0</v>
      </c>
      <c r="J63" s="14" t="n">
        <f aca="false">Fin!J$75</f>
        <v>0</v>
      </c>
      <c r="K63" s="14" t="n">
        <f aca="false">Fin!K$75</f>
        <v>0</v>
      </c>
      <c r="L63" s="14" t="n">
        <f aca="false">Fin!L$75</f>
        <v>0</v>
      </c>
      <c r="M63" s="14" t="n">
        <f aca="false">Fin!M$75</f>
        <v>0</v>
      </c>
      <c r="N63" s="14" t="n">
        <f aca="false">Fin!N$75</f>
        <v>0</v>
      </c>
      <c r="O63" s="14" t="n">
        <f aca="false">Fin!O$75</f>
        <v>0</v>
      </c>
      <c r="P63" s="14" t="n">
        <f aca="false">Fin!P$75</f>
        <v>0</v>
      </c>
      <c r="Q63" s="14" t="n">
        <f aca="false">Fin!Q$75</f>
        <v>0</v>
      </c>
      <c r="R63" s="14" t="n">
        <f aca="false">Fin!R$75</f>
        <v>0</v>
      </c>
      <c r="S63" s="14" t="n">
        <f aca="false">Fin!S$75</f>
        <v>0</v>
      </c>
      <c r="T63" s="14" t="n">
        <f aca="false">Fin!T$75</f>
        <v>0</v>
      </c>
      <c r="U63" s="14" t="n">
        <f aca="false">Fin!U$75</f>
        <v>0</v>
      </c>
      <c r="V63" s="14" t="n">
        <f aca="false">Fin!V$75</f>
        <v>0</v>
      </c>
      <c r="W63" s="14" t="n">
        <f aca="false">Fin!W$75</f>
        <v>0</v>
      </c>
      <c r="X63" s="14" t="n">
        <f aca="false">Fin!X$75</f>
        <v>0</v>
      </c>
      <c r="Y63" s="14" t="n">
        <f aca="false">Fin!Y$75</f>
        <v>0</v>
      </c>
      <c r="Z63" s="14" t="n">
        <f aca="false">Fin!Z$75</f>
        <v>0</v>
      </c>
      <c r="AA63" s="14" t="n">
        <f aca="false">Fin!AA$75</f>
        <v>0</v>
      </c>
      <c r="AB63" s="14" t="n">
        <f aca="false">Fin!AB$75</f>
        <v>0</v>
      </c>
      <c r="AC63" s="14" t="n">
        <f aca="false">Fin!AC$75</f>
        <v>0</v>
      </c>
      <c r="AD63" s="14" t="n">
        <f aca="false">Fin!AD$75</f>
        <v>0</v>
      </c>
      <c r="AE63" s="14" t="n">
        <f aca="false">Fin!AE$75</f>
        <v>0</v>
      </c>
      <c r="AF63" s="14" t="n">
        <f aca="false">Fin!AF$75</f>
        <v>0</v>
      </c>
      <c r="AG63" s="14" t="n">
        <f aca="false">Fin!AG$75</f>
        <v>0</v>
      </c>
      <c r="AH63" s="14" t="n">
        <f aca="false">Fin!AH$75</f>
        <v>0</v>
      </c>
      <c r="AI63" s="14" t="n">
        <f aca="false">Fin!AI$75</f>
        <v>0</v>
      </c>
      <c r="AJ63" s="14" t="n">
        <f aca="false">Fin!AJ$75</f>
        <v>0</v>
      </c>
      <c r="AK63" s="14" t="n">
        <f aca="false">Fin!AK$75</f>
        <v>0</v>
      </c>
      <c r="AL63" s="14" t="n">
        <f aca="false">Fin!AL$75</f>
        <v>0</v>
      </c>
      <c r="AM63" s="14" t="n">
        <f aca="false">Fin!AM$75</f>
        <v>0</v>
      </c>
      <c r="AN63" s="14" t="n">
        <f aca="false">Fin!AN$75</f>
        <v>0</v>
      </c>
      <c r="AO63" s="14" t="n">
        <f aca="false">Fin!AO$75</f>
        <v>0</v>
      </c>
      <c r="AP63" s="14" t="n">
        <f aca="false">Fin!AP$75</f>
        <v>0</v>
      </c>
      <c r="AQ63" s="14" t="n">
        <f aca="false">Fin!AQ$75</f>
        <v>0</v>
      </c>
      <c r="AR63" s="14" t="n">
        <f aca="false">Fin!AR$75</f>
        <v>0</v>
      </c>
      <c r="AS63" s="14" t="n">
        <f aca="false">Fin!AS$75</f>
        <v>0</v>
      </c>
      <c r="AT63" s="14" t="n">
        <f aca="false">Fin!AT$75</f>
        <v>0</v>
      </c>
      <c r="AU63" s="14" t="n">
        <f aca="false">Fin!AU$75</f>
        <v>0</v>
      </c>
      <c r="AV63" s="14" t="n">
        <f aca="false">Fin!AV$75</f>
        <v>0</v>
      </c>
    </row>
    <row r="64" s="14" customFormat="true" ht="14" hidden="true" customHeight="false" outlineLevel="1" collapsed="false">
      <c r="C64" s="132"/>
      <c r="D64" s="230"/>
      <c r="E64" s="14" t="str">
        <f aca="false">Fin!E$132</f>
        <v>Eigen Vermogen Injectie Burgers</v>
      </c>
      <c r="F64" s="14" t="str">
        <f aca="false">Fin!F$132</f>
        <v>CF</v>
      </c>
      <c r="G64" s="14" t="str">
        <f aca="false">Fin!G$132</f>
        <v>EURk</v>
      </c>
      <c r="H64" s="14" t="n">
        <f aca="false">Fin!H$132</f>
        <v>0</v>
      </c>
      <c r="I64" s="14" t="n">
        <f aca="false">Fin!I$132</f>
        <v>0</v>
      </c>
      <c r="J64" s="14" t="n">
        <f aca="false">Fin!J$132</f>
        <v>0</v>
      </c>
      <c r="K64" s="14" t="n">
        <f aca="false">Fin!K$132</f>
        <v>0</v>
      </c>
      <c r="L64" s="14" t="n">
        <f aca="false">Fin!L$132</f>
        <v>0</v>
      </c>
      <c r="M64" s="14" t="n">
        <f aca="false">Fin!M$132</f>
        <v>0</v>
      </c>
      <c r="N64" s="14" t="n">
        <f aca="false">Fin!N$132</f>
        <v>0</v>
      </c>
      <c r="O64" s="14" t="n">
        <f aca="false">Fin!O$132</f>
        <v>0</v>
      </c>
      <c r="P64" s="14" t="n">
        <f aca="false">Fin!P$132</f>
        <v>0</v>
      </c>
      <c r="Q64" s="14" t="n">
        <f aca="false">Fin!Q$132</f>
        <v>0</v>
      </c>
      <c r="R64" s="14" t="n">
        <f aca="false">Fin!R$132</f>
        <v>0</v>
      </c>
      <c r="S64" s="14" t="n">
        <f aca="false">Fin!S$132</f>
        <v>0</v>
      </c>
      <c r="T64" s="14" t="n">
        <f aca="false">Fin!T$132</f>
        <v>0</v>
      </c>
      <c r="U64" s="14" t="n">
        <f aca="false">Fin!U$132</f>
        <v>0</v>
      </c>
      <c r="V64" s="14" t="n">
        <f aca="false">Fin!V$132</f>
        <v>0</v>
      </c>
      <c r="W64" s="14" t="n">
        <f aca="false">Fin!W$132</f>
        <v>0</v>
      </c>
      <c r="X64" s="14" t="n">
        <f aca="false">Fin!X$132</f>
        <v>0</v>
      </c>
      <c r="Y64" s="14" t="n">
        <f aca="false">Fin!Y$132</f>
        <v>0</v>
      </c>
      <c r="Z64" s="14" t="n">
        <f aca="false">Fin!Z$132</f>
        <v>0</v>
      </c>
      <c r="AA64" s="14" t="n">
        <f aca="false">Fin!AA$132</f>
        <v>0</v>
      </c>
      <c r="AB64" s="14" t="n">
        <f aca="false">Fin!AB$132</f>
        <v>0</v>
      </c>
      <c r="AC64" s="14" t="n">
        <f aca="false">Fin!AC$132</f>
        <v>0</v>
      </c>
      <c r="AD64" s="14" t="n">
        <f aca="false">Fin!AD$132</f>
        <v>0</v>
      </c>
      <c r="AE64" s="14" t="n">
        <f aca="false">Fin!AE$132</f>
        <v>0</v>
      </c>
      <c r="AF64" s="14" t="n">
        <f aca="false">Fin!AF$132</f>
        <v>0</v>
      </c>
      <c r="AG64" s="14" t="n">
        <f aca="false">Fin!AG$132</f>
        <v>0</v>
      </c>
      <c r="AH64" s="14" t="n">
        <f aca="false">Fin!AH$132</f>
        <v>0</v>
      </c>
      <c r="AI64" s="14" t="n">
        <f aca="false">Fin!AI$132</f>
        <v>0</v>
      </c>
      <c r="AJ64" s="14" t="n">
        <f aca="false">Fin!AJ$132</f>
        <v>0</v>
      </c>
      <c r="AK64" s="14" t="n">
        <f aca="false">Fin!AK$132</f>
        <v>0</v>
      </c>
      <c r="AL64" s="14" t="n">
        <f aca="false">Fin!AL$132</f>
        <v>0</v>
      </c>
      <c r="AM64" s="14" t="n">
        <f aca="false">Fin!AM$132</f>
        <v>0</v>
      </c>
      <c r="AN64" s="14" t="n">
        <f aca="false">Fin!AN$132</f>
        <v>0</v>
      </c>
      <c r="AO64" s="14" t="n">
        <f aca="false">Fin!AO$132</f>
        <v>0</v>
      </c>
      <c r="AP64" s="14" t="n">
        <f aca="false">Fin!AP$132</f>
        <v>0</v>
      </c>
      <c r="AQ64" s="14" t="n">
        <f aca="false">Fin!AQ$132</f>
        <v>0</v>
      </c>
      <c r="AR64" s="14" t="n">
        <f aca="false">Fin!AR$132</f>
        <v>0</v>
      </c>
      <c r="AS64" s="14" t="n">
        <f aca="false">Fin!AS$132</f>
        <v>0</v>
      </c>
      <c r="AT64" s="14" t="n">
        <f aca="false">Fin!AT$132</f>
        <v>0</v>
      </c>
      <c r="AU64" s="14" t="n">
        <f aca="false">Fin!AU$132</f>
        <v>0</v>
      </c>
      <c r="AV64" s="14" t="n">
        <f aca="false">Fin!AV$132</f>
        <v>0</v>
      </c>
    </row>
    <row r="65" customFormat="false" ht="14" hidden="true" customHeight="false" outlineLevel="1" collapsed="false">
      <c r="E65" s="14" t="str">
        <f aca="false">Fin!E$191</f>
        <v>Trekking Hoofdlening</v>
      </c>
      <c r="F65" s="14" t="str">
        <f aca="false">Fin!F$191</f>
        <v>CF</v>
      </c>
      <c r="G65" s="14" t="str">
        <f aca="false">Fin!G$191</f>
        <v>EURk</v>
      </c>
      <c r="H65" s="14" t="n">
        <f aca="false">Fin!H$191</f>
        <v>0</v>
      </c>
      <c r="I65" s="14" t="n">
        <f aca="false">Fin!I$191</f>
        <v>0</v>
      </c>
      <c r="J65" s="14" t="n">
        <f aca="false">Fin!J$191</f>
        <v>0</v>
      </c>
      <c r="K65" s="14" t="n">
        <f aca="false">Fin!K$191</f>
        <v>0</v>
      </c>
      <c r="L65" s="14" t="n">
        <f aca="false">Fin!L$191</f>
        <v>0</v>
      </c>
      <c r="M65" s="14" t="n">
        <f aca="false">Fin!M$191</f>
        <v>0</v>
      </c>
      <c r="N65" s="14" t="n">
        <f aca="false">Fin!N$191</f>
        <v>0</v>
      </c>
      <c r="O65" s="14" t="n">
        <f aca="false">Fin!O$191</f>
        <v>0</v>
      </c>
      <c r="P65" s="14" t="n">
        <f aca="false">Fin!P$191</f>
        <v>0</v>
      </c>
      <c r="Q65" s="14" t="n">
        <f aca="false">Fin!Q$191</f>
        <v>0</v>
      </c>
      <c r="R65" s="14" t="n">
        <f aca="false">Fin!R$191</f>
        <v>0</v>
      </c>
      <c r="S65" s="14" t="n">
        <f aca="false">Fin!S$191</f>
        <v>0</v>
      </c>
      <c r="T65" s="14" t="n">
        <f aca="false">Fin!T$191</f>
        <v>0</v>
      </c>
      <c r="U65" s="14" t="n">
        <f aca="false">Fin!U$191</f>
        <v>0</v>
      </c>
      <c r="V65" s="14" t="n">
        <f aca="false">Fin!V$191</f>
        <v>0</v>
      </c>
      <c r="W65" s="14" t="n">
        <f aca="false">Fin!W$191</f>
        <v>0</v>
      </c>
      <c r="X65" s="14" t="n">
        <f aca="false">Fin!X$191</f>
        <v>0</v>
      </c>
      <c r="Y65" s="14" t="n">
        <f aca="false">Fin!Y$191</f>
        <v>0</v>
      </c>
      <c r="Z65" s="14" t="n">
        <f aca="false">Fin!Z$191</f>
        <v>0</v>
      </c>
      <c r="AA65" s="14" t="n">
        <f aca="false">Fin!AA$191</f>
        <v>0</v>
      </c>
      <c r="AB65" s="14" t="n">
        <f aca="false">Fin!AB$191</f>
        <v>0</v>
      </c>
      <c r="AC65" s="14" t="n">
        <f aca="false">Fin!AC$191</f>
        <v>0</v>
      </c>
      <c r="AD65" s="14" t="n">
        <f aca="false">Fin!AD$191</f>
        <v>0</v>
      </c>
      <c r="AE65" s="14" t="n">
        <f aca="false">Fin!AE$191</f>
        <v>0</v>
      </c>
      <c r="AF65" s="14" t="n">
        <f aca="false">Fin!AF$191</f>
        <v>0</v>
      </c>
      <c r="AG65" s="14" t="n">
        <f aca="false">Fin!AG$191</f>
        <v>0</v>
      </c>
      <c r="AH65" s="14" t="n">
        <f aca="false">Fin!AH$191</f>
        <v>0</v>
      </c>
      <c r="AI65" s="14" t="n">
        <f aca="false">Fin!AI$191</f>
        <v>0</v>
      </c>
      <c r="AJ65" s="14" t="n">
        <f aca="false">Fin!AJ$191</f>
        <v>0</v>
      </c>
      <c r="AK65" s="14" t="n">
        <f aca="false">Fin!AK$191</f>
        <v>0</v>
      </c>
      <c r="AL65" s="14" t="n">
        <f aca="false">Fin!AL$191</f>
        <v>0</v>
      </c>
      <c r="AM65" s="14" t="n">
        <f aca="false">Fin!AM$191</f>
        <v>0</v>
      </c>
      <c r="AN65" s="14" t="n">
        <f aca="false">Fin!AN$191</f>
        <v>0</v>
      </c>
      <c r="AO65" s="14" t="n">
        <f aca="false">Fin!AO$191</f>
        <v>0</v>
      </c>
      <c r="AP65" s="14" t="n">
        <f aca="false">Fin!AP$191</f>
        <v>0</v>
      </c>
      <c r="AQ65" s="14" t="n">
        <f aca="false">Fin!AQ$191</f>
        <v>0</v>
      </c>
      <c r="AR65" s="14" t="n">
        <f aca="false">Fin!AR$191</f>
        <v>0</v>
      </c>
      <c r="AS65" s="14" t="n">
        <f aca="false">Fin!AS$191</f>
        <v>0</v>
      </c>
      <c r="AT65" s="14" t="n">
        <f aca="false">Fin!AT$191</f>
        <v>0</v>
      </c>
      <c r="AU65" s="14" t="n">
        <f aca="false">Fin!AU$191</f>
        <v>0</v>
      </c>
      <c r="AV65" s="14" t="n">
        <f aca="false">Fin!AV$191</f>
        <v>0</v>
      </c>
    </row>
    <row r="66" s="14" customFormat="true" ht="14" hidden="true" customHeight="false" outlineLevel="1" collapsed="false">
      <c r="A66" s="131"/>
      <c r="B66" s="131"/>
      <c r="C66" s="132"/>
      <c r="D66" s="230"/>
      <c r="E66" s="14" t="str">
        <f aca="false">Fin!E$289</f>
        <v>Trekking Burger Obligatielening</v>
      </c>
      <c r="F66" s="14" t="str">
        <f aca="false">Fin!F$289</f>
        <v>CF</v>
      </c>
      <c r="G66" s="14" t="str">
        <f aca="false">Fin!G$289</f>
        <v>EURk</v>
      </c>
      <c r="H66" s="14" t="n">
        <f aca="false">Fin!H$289</f>
        <v>0</v>
      </c>
      <c r="I66" s="14" t="n">
        <f aca="false">Fin!I$289</f>
        <v>0</v>
      </c>
      <c r="J66" s="14" t="n">
        <f aca="false">Fin!J$289</f>
        <v>0</v>
      </c>
      <c r="K66" s="14" t="n">
        <f aca="false">Fin!K$289</f>
        <v>0</v>
      </c>
      <c r="L66" s="14" t="n">
        <f aca="false">Fin!L$289</f>
        <v>0</v>
      </c>
      <c r="M66" s="14" t="n">
        <f aca="false">Fin!M$289</f>
        <v>0</v>
      </c>
      <c r="N66" s="14" t="n">
        <f aca="false">Fin!N$289</f>
        <v>0</v>
      </c>
      <c r="O66" s="14" t="n">
        <f aca="false">Fin!O$289</f>
        <v>0</v>
      </c>
      <c r="P66" s="14" t="n">
        <f aca="false">Fin!P$289</f>
        <v>0</v>
      </c>
      <c r="Q66" s="14" t="n">
        <f aca="false">Fin!Q$289</f>
        <v>0</v>
      </c>
      <c r="R66" s="14" t="n">
        <f aca="false">Fin!R$289</f>
        <v>0</v>
      </c>
      <c r="S66" s="14" t="n">
        <f aca="false">Fin!S$289</f>
        <v>0</v>
      </c>
      <c r="T66" s="14" t="n">
        <f aca="false">Fin!T$289</f>
        <v>0</v>
      </c>
      <c r="U66" s="14" t="n">
        <f aca="false">Fin!U$289</f>
        <v>0</v>
      </c>
      <c r="V66" s="14" t="n">
        <f aca="false">Fin!V$289</f>
        <v>0</v>
      </c>
      <c r="W66" s="14" t="n">
        <f aca="false">Fin!W$289</f>
        <v>0</v>
      </c>
      <c r="X66" s="14" t="n">
        <f aca="false">Fin!X$289</f>
        <v>0</v>
      </c>
      <c r="Y66" s="14" t="n">
        <f aca="false">Fin!Y$289</f>
        <v>0</v>
      </c>
      <c r="Z66" s="14" t="n">
        <f aca="false">Fin!Z$289</f>
        <v>0</v>
      </c>
      <c r="AA66" s="14" t="n">
        <f aca="false">Fin!AA$289</f>
        <v>0</v>
      </c>
      <c r="AB66" s="14" t="n">
        <f aca="false">Fin!AB$289</f>
        <v>0</v>
      </c>
      <c r="AC66" s="14" t="n">
        <f aca="false">Fin!AC$289</f>
        <v>0</v>
      </c>
      <c r="AD66" s="14" t="n">
        <f aca="false">Fin!AD$289</f>
        <v>0</v>
      </c>
      <c r="AE66" s="14" t="n">
        <f aca="false">Fin!AE$289</f>
        <v>0</v>
      </c>
      <c r="AF66" s="14" t="n">
        <f aca="false">Fin!AF$289</f>
        <v>0</v>
      </c>
      <c r="AG66" s="14" t="n">
        <f aca="false">Fin!AG$289</f>
        <v>0</v>
      </c>
      <c r="AH66" s="14" t="n">
        <f aca="false">Fin!AH$289</f>
        <v>0</v>
      </c>
      <c r="AI66" s="14" t="n">
        <f aca="false">Fin!AI$289</f>
        <v>0</v>
      </c>
      <c r="AJ66" s="14" t="n">
        <f aca="false">Fin!AJ$289</f>
        <v>0</v>
      </c>
      <c r="AK66" s="14" t="n">
        <f aca="false">Fin!AK$289</f>
        <v>0</v>
      </c>
      <c r="AL66" s="14" t="n">
        <f aca="false">Fin!AL$289</f>
        <v>0</v>
      </c>
      <c r="AM66" s="14" t="n">
        <f aca="false">Fin!AM$289</f>
        <v>0</v>
      </c>
      <c r="AN66" s="14" t="n">
        <f aca="false">Fin!AN$289</f>
        <v>0</v>
      </c>
      <c r="AO66" s="14" t="n">
        <f aca="false">Fin!AO$289</f>
        <v>0</v>
      </c>
      <c r="AP66" s="14" t="n">
        <f aca="false">Fin!AP$289</f>
        <v>0</v>
      </c>
      <c r="AQ66" s="14" t="n">
        <f aca="false">Fin!AQ$289</f>
        <v>0</v>
      </c>
      <c r="AR66" s="14" t="n">
        <f aca="false">Fin!AR$289</f>
        <v>0</v>
      </c>
      <c r="AS66" s="14" t="n">
        <f aca="false">Fin!AS$289</f>
        <v>0</v>
      </c>
      <c r="AT66" s="14" t="n">
        <f aca="false">Fin!AT$289</f>
        <v>0</v>
      </c>
      <c r="AU66" s="14" t="n">
        <f aca="false">Fin!AU$289</f>
        <v>0</v>
      </c>
      <c r="AV66" s="14" t="n">
        <f aca="false">Fin!AV$289</f>
        <v>0</v>
      </c>
    </row>
    <row r="67" s="255" customFormat="true" ht="14" hidden="true" customHeight="false" outlineLevel="1" collapsed="false">
      <c r="C67" s="253"/>
      <c r="D67" s="254"/>
      <c r="E67" s="255" t="s">
        <v>210</v>
      </c>
      <c r="G67" s="255" t="s">
        <v>52</v>
      </c>
      <c r="H67" s="255" t="e">
        <f aca="false">SUM(J67:AV67)</f>
        <v>#VALUE!</v>
      </c>
      <c r="J67" s="255" t="e">
        <f aca="false">SUM(J61:J66)</f>
        <v>#VALUE!</v>
      </c>
      <c r="K67" s="255" t="e">
        <f aca="false">SUM(K61:K66)</f>
        <v>#VALUE!</v>
      </c>
      <c r="L67" s="255" t="e">
        <f aca="false">SUM(L61:L66)</f>
        <v>#VALUE!</v>
      </c>
      <c r="M67" s="255" t="e">
        <f aca="false">SUM(M61:M66)</f>
        <v>#VALUE!</v>
      </c>
      <c r="N67" s="255" t="e">
        <f aca="false">SUM(N61:N66)</f>
        <v>#VALUE!</v>
      </c>
      <c r="O67" s="255" t="e">
        <f aca="false">SUM(O61:O66)</f>
        <v>#VALUE!</v>
      </c>
      <c r="P67" s="255" t="e">
        <f aca="false">SUM(P61:P66)</f>
        <v>#VALUE!</v>
      </c>
      <c r="Q67" s="255" t="e">
        <f aca="false">SUM(Q61:Q66)</f>
        <v>#VALUE!</v>
      </c>
      <c r="R67" s="255" t="e">
        <f aca="false">SUM(R61:R66)</f>
        <v>#VALUE!</v>
      </c>
      <c r="S67" s="255" t="e">
        <f aca="false">SUM(S61:S66)</f>
        <v>#VALUE!</v>
      </c>
      <c r="T67" s="255" t="e">
        <f aca="false">SUM(T61:T66)</f>
        <v>#VALUE!</v>
      </c>
      <c r="U67" s="255" t="e">
        <f aca="false">SUM(U61:U66)</f>
        <v>#VALUE!</v>
      </c>
      <c r="V67" s="255" t="e">
        <f aca="false">SUM(V61:V66)</f>
        <v>#VALUE!</v>
      </c>
      <c r="W67" s="255" t="e">
        <f aca="false">SUM(W61:W66)</f>
        <v>#VALUE!</v>
      </c>
      <c r="X67" s="255" t="e">
        <f aca="false">SUM(X61:X66)</f>
        <v>#VALUE!</v>
      </c>
      <c r="Y67" s="255" t="e">
        <f aca="false">SUM(Y61:Y66)</f>
        <v>#VALUE!</v>
      </c>
      <c r="Z67" s="255" t="e">
        <f aca="false">SUM(Z61:Z66)</f>
        <v>#VALUE!</v>
      </c>
      <c r="AA67" s="255" t="e">
        <f aca="false">SUM(AA61:AA66)</f>
        <v>#VALUE!</v>
      </c>
      <c r="AB67" s="255" t="e">
        <f aca="false">SUM(AB61:AB66)</f>
        <v>#VALUE!</v>
      </c>
      <c r="AC67" s="255" t="e">
        <f aca="false">SUM(AC61:AC66)</f>
        <v>#VALUE!</v>
      </c>
      <c r="AD67" s="255" t="e">
        <f aca="false">SUM(AD61:AD66)</f>
        <v>#VALUE!</v>
      </c>
      <c r="AE67" s="255" t="e">
        <f aca="false">SUM(AE61:AE66)</f>
        <v>#VALUE!</v>
      </c>
      <c r="AF67" s="255" t="e">
        <f aca="false">SUM(AF61:AF66)</f>
        <v>#VALUE!</v>
      </c>
      <c r="AG67" s="255" t="e">
        <f aca="false">SUM(AG61:AG66)</f>
        <v>#VALUE!</v>
      </c>
      <c r="AH67" s="255" t="e">
        <f aca="false">SUM(AH61:AH66)</f>
        <v>#VALUE!</v>
      </c>
      <c r="AI67" s="255" t="e">
        <f aca="false">SUM(AI61:AI66)</f>
        <v>#VALUE!</v>
      </c>
      <c r="AJ67" s="255" t="e">
        <f aca="false">SUM(AJ61:AJ66)</f>
        <v>#VALUE!</v>
      </c>
      <c r="AK67" s="255" t="e">
        <f aca="false">SUM(AK61:AK66)</f>
        <v>#VALUE!</v>
      </c>
      <c r="AL67" s="255" t="e">
        <f aca="false">SUM(AL61:AL66)</f>
        <v>#VALUE!</v>
      </c>
      <c r="AM67" s="255" t="e">
        <f aca="false">SUM(AM61:AM66)</f>
        <v>#VALUE!</v>
      </c>
      <c r="AN67" s="255" t="e">
        <f aca="false">SUM(AN61:AN66)</f>
        <v>#VALUE!</v>
      </c>
      <c r="AO67" s="255" t="e">
        <f aca="false">SUM(AO61:AO66)</f>
        <v>#VALUE!</v>
      </c>
      <c r="AP67" s="255" t="e">
        <f aca="false">SUM(AP61:AP66)</f>
        <v>#VALUE!</v>
      </c>
      <c r="AQ67" s="255" t="e">
        <f aca="false">SUM(AQ61:AQ66)</f>
        <v>#VALUE!</v>
      </c>
      <c r="AR67" s="255" t="e">
        <f aca="false">SUM(AR61:AR66)</f>
        <v>#VALUE!</v>
      </c>
      <c r="AS67" s="255" t="e">
        <f aca="false">SUM(AS61:AS66)</f>
        <v>#VALUE!</v>
      </c>
      <c r="AT67" s="255" t="e">
        <f aca="false">SUM(AT61:AT66)</f>
        <v>#VALUE!</v>
      </c>
      <c r="AU67" s="255" t="e">
        <f aca="false">SUM(AU61:AU66)</f>
        <v>#VALUE!</v>
      </c>
      <c r="AV67" s="255" t="e">
        <f aca="false">SUM(AV61:AV66)</f>
        <v>#VALUE!</v>
      </c>
    </row>
    <row r="68" s="14" customFormat="true" ht="14" hidden="true" customHeight="false" outlineLevel="1" collapsed="false">
      <c r="A68" s="131"/>
      <c r="B68" s="131"/>
      <c r="C68" s="132"/>
      <c r="D68" s="230"/>
    </row>
    <row r="69" customFormat="false" ht="14" hidden="true" customHeight="false" outlineLevel="1" collapsed="false">
      <c r="A69" s="14"/>
      <c r="B69" s="14"/>
      <c r="E69" s="14" t="str">
        <f aca="false">'Div &amp; Tax'!E$85</f>
        <v>Rente op Kasmiddelen</v>
      </c>
      <c r="F69" s="14" t="str">
        <f aca="false">'Div &amp; Tax'!F$85</f>
        <v>PL &amp; CF</v>
      </c>
      <c r="G69" s="14" t="str">
        <f aca="false">'Div &amp; Tax'!G$85</f>
        <v>EURk</v>
      </c>
      <c r="H69" s="14" t="e">
        <f aca="false">'Div &amp; Tax'!H$85</f>
        <v>#VALUE!</v>
      </c>
      <c r="I69" s="14" t="n">
        <f aca="false">'Div &amp; Tax'!I$85</f>
        <v>0</v>
      </c>
      <c r="J69" s="14" t="n">
        <f aca="false">'Div &amp; Tax'!J$85</f>
        <v>0</v>
      </c>
      <c r="K69" s="14" t="e">
        <f aca="false">'Div &amp; Tax'!K$85</f>
        <v>#VALUE!</v>
      </c>
      <c r="L69" s="14" t="e">
        <f aca="false">'Div &amp; Tax'!L$85</f>
        <v>#VALUE!</v>
      </c>
      <c r="M69" s="14" t="e">
        <f aca="false">'Div &amp; Tax'!M$85</f>
        <v>#VALUE!</v>
      </c>
      <c r="N69" s="14" t="e">
        <f aca="false">'Div &amp; Tax'!N$85</f>
        <v>#VALUE!</v>
      </c>
      <c r="O69" s="14" t="e">
        <f aca="false">'Div &amp; Tax'!O$85</f>
        <v>#VALUE!</v>
      </c>
      <c r="P69" s="14" t="e">
        <f aca="false">'Div &amp; Tax'!P$85</f>
        <v>#VALUE!</v>
      </c>
      <c r="Q69" s="14" t="e">
        <f aca="false">'Div &amp; Tax'!Q$85</f>
        <v>#VALUE!</v>
      </c>
      <c r="R69" s="14" t="e">
        <f aca="false">'Div &amp; Tax'!R$85</f>
        <v>#VALUE!</v>
      </c>
      <c r="S69" s="14" t="e">
        <f aca="false">'Div &amp; Tax'!S$85</f>
        <v>#VALUE!</v>
      </c>
      <c r="T69" s="14" t="e">
        <f aca="false">'Div &amp; Tax'!T$85</f>
        <v>#VALUE!</v>
      </c>
      <c r="U69" s="14" t="e">
        <f aca="false">'Div &amp; Tax'!U$85</f>
        <v>#VALUE!</v>
      </c>
      <c r="V69" s="14" t="e">
        <f aca="false">'Div &amp; Tax'!V$85</f>
        <v>#VALUE!</v>
      </c>
      <c r="W69" s="14" t="e">
        <f aca="false">'Div &amp; Tax'!W$85</f>
        <v>#VALUE!</v>
      </c>
      <c r="X69" s="14" t="e">
        <f aca="false">'Div &amp; Tax'!X$85</f>
        <v>#VALUE!</v>
      </c>
      <c r="Y69" s="14" t="e">
        <f aca="false">'Div &amp; Tax'!Y$85</f>
        <v>#VALUE!</v>
      </c>
      <c r="Z69" s="14" t="e">
        <f aca="false">'Div &amp; Tax'!Z$85</f>
        <v>#VALUE!</v>
      </c>
      <c r="AA69" s="14" t="e">
        <f aca="false">'Div &amp; Tax'!AA$85</f>
        <v>#VALUE!</v>
      </c>
      <c r="AB69" s="14" t="e">
        <f aca="false">'Div &amp; Tax'!AB$85</f>
        <v>#VALUE!</v>
      </c>
      <c r="AC69" s="14" t="e">
        <f aca="false">'Div &amp; Tax'!AC$85</f>
        <v>#VALUE!</v>
      </c>
      <c r="AD69" s="14" t="e">
        <f aca="false">'Div &amp; Tax'!AD$85</f>
        <v>#VALUE!</v>
      </c>
      <c r="AE69" s="14" t="e">
        <f aca="false">'Div &amp; Tax'!AE$85</f>
        <v>#VALUE!</v>
      </c>
      <c r="AF69" s="14" t="e">
        <f aca="false">'Div &amp; Tax'!AF$85</f>
        <v>#VALUE!</v>
      </c>
      <c r="AG69" s="14" t="e">
        <f aca="false">'Div &amp; Tax'!AG$85</f>
        <v>#VALUE!</v>
      </c>
      <c r="AH69" s="14" t="e">
        <f aca="false">'Div &amp; Tax'!AH$85</f>
        <v>#VALUE!</v>
      </c>
      <c r="AI69" s="14" t="e">
        <f aca="false">'Div &amp; Tax'!AI$85</f>
        <v>#VALUE!</v>
      </c>
      <c r="AJ69" s="14" t="e">
        <f aca="false">'Div &amp; Tax'!AJ$85</f>
        <v>#VALUE!</v>
      </c>
      <c r="AK69" s="14" t="e">
        <f aca="false">'Div &amp; Tax'!AK$85</f>
        <v>#VALUE!</v>
      </c>
      <c r="AL69" s="14" t="e">
        <f aca="false">'Div &amp; Tax'!AL$85</f>
        <v>#VALUE!</v>
      </c>
      <c r="AM69" s="14" t="e">
        <f aca="false">'Div &amp; Tax'!AM$85</f>
        <v>#VALUE!</v>
      </c>
      <c r="AN69" s="14" t="e">
        <f aca="false">'Div &amp; Tax'!AN$85</f>
        <v>#VALUE!</v>
      </c>
      <c r="AO69" s="14" t="e">
        <f aca="false">'Div &amp; Tax'!AO$85</f>
        <v>#VALUE!</v>
      </c>
      <c r="AP69" s="14" t="e">
        <f aca="false">'Div &amp; Tax'!AP$85</f>
        <v>#VALUE!</v>
      </c>
      <c r="AQ69" s="14" t="e">
        <f aca="false">'Div &amp; Tax'!AQ$85</f>
        <v>#VALUE!</v>
      </c>
      <c r="AR69" s="14" t="e">
        <f aca="false">'Div &amp; Tax'!AR$85</f>
        <v>#VALUE!</v>
      </c>
      <c r="AS69" s="14" t="e">
        <f aca="false">'Div &amp; Tax'!AS$85</f>
        <v>#VALUE!</v>
      </c>
      <c r="AT69" s="14" t="e">
        <f aca="false">'Div &amp; Tax'!AT$85</f>
        <v>#VALUE!</v>
      </c>
      <c r="AU69" s="14" t="e">
        <f aca="false">'Div &amp; Tax'!AU$85</f>
        <v>#VALUE!</v>
      </c>
      <c r="AV69" s="14" t="e">
        <f aca="false">'Div &amp; Tax'!AV$85</f>
        <v>#VALUE!</v>
      </c>
    </row>
    <row r="70" s="14" customFormat="true" ht="14" hidden="true" customHeight="false" outlineLevel="1" collapsed="false">
      <c r="C70" s="132"/>
      <c r="D70" s="230"/>
      <c r="E70" s="14" t="str">
        <f aca="false">Fin!E$268</f>
        <v>Rente Hoofdlening</v>
      </c>
      <c r="F70" s="14" t="str">
        <f aca="false">Fin!F$268</f>
        <v>PL &amp; CF</v>
      </c>
      <c r="G70" s="14" t="str">
        <f aca="false">Fin!G$268</f>
        <v>EURk</v>
      </c>
      <c r="H70" s="14" t="e">
        <f aca="false">Fin!H$268</f>
        <v>#VALUE!</v>
      </c>
      <c r="I70" s="14" t="n">
        <f aca="false">Fin!I$268</f>
        <v>0</v>
      </c>
      <c r="J70" s="14" t="n">
        <f aca="false">Fin!J$268</f>
        <v>-0</v>
      </c>
      <c r="K70" s="14" t="n">
        <f aca="false">Fin!K$268</f>
        <v>-0</v>
      </c>
      <c r="L70" s="14" t="n">
        <f aca="false">Fin!L$268</f>
        <v>-0</v>
      </c>
      <c r="M70" s="14" t="n">
        <f aca="false">Fin!M$268</f>
        <v>-0</v>
      </c>
      <c r="N70" s="14" t="n">
        <f aca="false">Fin!N$268</f>
        <v>-0</v>
      </c>
      <c r="O70" s="14" t="n">
        <f aca="false">Fin!O$268</f>
        <v>-0</v>
      </c>
      <c r="P70" s="14" t="n">
        <f aca="false">Fin!P$268</f>
        <v>-0</v>
      </c>
      <c r="Q70" s="14" t="n">
        <f aca="false">Fin!Q$268</f>
        <v>-0</v>
      </c>
      <c r="R70" s="14" t="n">
        <f aca="false">Fin!R$268</f>
        <v>-0</v>
      </c>
      <c r="S70" s="14" t="n">
        <f aca="false">Fin!S$268</f>
        <v>-0</v>
      </c>
      <c r="T70" s="14" t="n">
        <f aca="false">Fin!T$268</f>
        <v>-0</v>
      </c>
      <c r="U70" s="14" t="n">
        <f aca="false">Fin!U$268</f>
        <v>-0</v>
      </c>
      <c r="V70" s="14" t="n">
        <f aca="false">Fin!V$268</f>
        <v>-0</v>
      </c>
      <c r="W70" s="14" t="n">
        <f aca="false">Fin!W$268</f>
        <v>-0</v>
      </c>
      <c r="X70" s="14" t="n">
        <f aca="false">Fin!X$268</f>
        <v>-0</v>
      </c>
      <c r="Y70" s="14" t="n">
        <f aca="false">Fin!Y$268</f>
        <v>-0</v>
      </c>
      <c r="Z70" s="14" t="n">
        <f aca="false">Fin!Z$268</f>
        <v>-0</v>
      </c>
      <c r="AA70" s="14" t="n">
        <f aca="false">Fin!AA$268</f>
        <v>-0</v>
      </c>
      <c r="AB70" s="14" t="e">
        <f aca="false">Fin!AB$268</f>
        <v>#VALUE!</v>
      </c>
      <c r="AC70" s="14" t="e">
        <f aca="false">Fin!AC$268</f>
        <v>#VALUE!</v>
      </c>
      <c r="AD70" s="14" t="e">
        <f aca="false">Fin!AD$268</f>
        <v>#VALUE!</v>
      </c>
      <c r="AE70" s="14" t="e">
        <f aca="false">Fin!AE$268</f>
        <v>#VALUE!</v>
      </c>
      <c r="AF70" s="14" t="e">
        <f aca="false">Fin!AF$268</f>
        <v>#VALUE!</v>
      </c>
      <c r="AG70" s="14" t="e">
        <f aca="false">Fin!AG$268</f>
        <v>#VALUE!</v>
      </c>
      <c r="AH70" s="14" t="e">
        <f aca="false">Fin!AH$268</f>
        <v>#VALUE!</v>
      </c>
      <c r="AI70" s="14" t="e">
        <f aca="false">Fin!AI$268</f>
        <v>#VALUE!</v>
      </c>
      <c r="AJ70" s="14" t="e">
        <f aca="false">Fin!AJ$268</f>
        <v>#VALUE!</v>
      </c>
      <c r="AK70" s="14" t="e">
        <f aca="false">Fin!AK$268</f>
        <v>#VALUE!</v>
      </c>
      <c r="AL70" s="14" t="e">
        <f aca="false">Fin!AL$268</f>
        <v>#VALUE!</v>
      </c>
      <c r="AM70" s="14" t="e">
        <f aca="false">Fin!AM$268</f>
        <v>#VALUE!</v>
      </c>
      <c r="AN70" s="14" t="e">
        <f aca="false">Fin!AN$268</f>
        <v>#VALUE!</v>
      </c>
      <c r="AO70" s="14" t="e">
        <f aca="false">Fin!AO$268</f>
        <v>#VALUE!</v>
      </c>
      <c r="AP70" s="14" t="e">
        <f aca="false">Fin!AP$268</f>
        <v>#VALUE!</v>
      </c>
      <c r="AQ70" s="14" t="e">
        <f aca="false">Fin!AQ$268</f>
        <v>#VALUE!</v>
      </c>
      <c r="AR70" s="14" t="e">
        <f aca="false">Fin!AR$268</f>
        <v>#VALUE!</v>
      </c>
      <c r="AS70" s="14" t="e">
        <f aca="false">Fin!AS$268</f>
        <v>#VALUE!</v>
      </c>
      <c r="AT70" s="14" t="e">
        <f aca="false">Fin!AT$268</f>
        <v>#VALUE!</v>
      </c>
      <c r="AU70" s="14" t="e">
        <f aca="false">Fin!AU$268</f>
        <v>#VALUE!</v>
      </c>
      <c r="AV70" s="14" t="e">
        <f aca="false">Fin!AV$268</f>
        <v>#VALUE!</v>
      </c>
    </row>
    <row r="71" customFormat="false" ht="14" hidden="true" customHeight="false" outlineLevel="1" collapsed="false">
      <c r="A71" s="14"/>
      <c r="B71" s="14"/>
      <c r="E71" s="14" t="str">
        <f aca="false">Fin!E$372</f>
        <v>Rente Obligatielening</v>
      </c>
      <c r="F71" s="14" t="str">
        <f aca="false">Fin!F$372</f>
        <v>PL &amp; CF</v>
      </c>
      <c r="G71" s="14" t="str">
        <f aca="false">Fin!G$372</f>
        <v>EURk</v>
      </c>
      <c r="H71" s="14" t="e">
        <f aca="false">Fin!H$372</f>
        <v>#VALUE!</v>
      </c>
      <c r="I71" s="14" t="n">
        <f aca="false">Fin!I$372</f>
        <v>0</v>
      </c>
      <c r="J71" s="14" t="n">
        <f aca="false">Fin!J$372</f>
        <v>-0</v>
      </c>
      <c r="K71" s="14" t="e">
        <f aca="false">Fin!K$372</f>
        <v>#VALUE!</v>
      </c>
      <c r="L71" s="14" t="e">
        <f aca="false">Fin!L$372</f>
        <v>#VALUE!</v>
      </c>
      <c r="M71" s="14" t="e">
        <f aca="false">Fin!M$372</f>
        <v>#VALUE!</v>
      </c>
      <c r="N71" s="14" t="e">
        <f aca="false">Fin!N$372</f>
        <v>#VALUE!</v>
      </c>
      <c r="O71" s="14" t="e">
        <f aca="false">Fin!O$372</f>
        <v>#VALUE!</v>
      </c>
      <c r="P71" s="14" t="e">
        <f aca="false">Fin!P$372</f>
        <v>#VALUE!</v>
      </c>
      <c r="Q71" s="14" t="e">
        <f aca="false">Fin!Q$372</f>
        <v>#VALUE!</v>
      </c>
      <c r="R71" s="14" t="e">
        <f aca="false">Fin!R$372</f>
        <v>#VALUE!</v>
      </c>
      <c r="S71" s="14" t="e">
        <f aca="false">Fin!S$372</f>
        <v>#VALUE!</v>
      </c>
      <c r="T71" s="14" t="e">
        <f aca="false">Fin!T$372</f>
        <v>#VALUE!</v>
      </c>
      <c r="U71" s="14" t="e">
        <f aca="false">Fin!U$372</f>
        <v>#VALUE!</v>
      </c>
      <c r="V71" s="14" t="e">
        <f aca="false">Fin!V$372</f>
        <v>#VALUE!</v>
      </c>
      <c r="W71" s="14" t="e">
        <f aca="false">Fin!W$372</f>
        <v>#VALUE!</v>
      </c>
      <c r="X71" s="14" t="e">
        <f aca="false">Fin!X$372</f>
        <v>#VALUE!</v>
      </c>
      <c r="Y71" s="14" t="e">
        <f aca="false">Fin!Y$372</f>
        <v>#VALUE!</v>
      </c>
      <c r="Z71" s="14" t="e">
        <f aca="false">Fin!Z$372</f>
        <v>#VALUE!</v>
      </c>
      <c r="AA71" s="14" t="e">
        <f aca="false">Fin!AA$372</f>
        <v>#VALUE!</v>
      </c>
      <c r="AB71" s="14" t="e">
        <f aca="false">Fin!AB$372</f>
        <v>#VALUE!</v>
      </c>
      <c r="AC71" s="14" t="e">
        <f aca="false">Fin!AC$372</f>
        <v>#VALUE!</v>
      </c>
      <c r="AD71" s="14" t="e">
        <f aca="false">Fin!AD$372</f>
        <v>#VALUE!</v>
      </c>
      <c r="AE71" s="14" t="e">
        <f aca="false">Fin!AE$372</f>
        <v>#VALUE!</v>
      </c>
      <c r="AF71" s="14" t="e">
        <f aca="false">Fin!AF$372</f>
        <v>#VALUE!</v>
      </c>
      <c r="AG71" s="14" t="e">
        <f aca="false">Fin!AG$372</f>
        <v>#VALUE!</v>
      </c>
      <c r="AH71" s="14" t="e">
        <f aca="false">Fin!AH$372</f>
        <v>#VALUE!</v>
      </c>
      <c r="AI71" s="14" t="e">
        <f aca="false">Fin!AI$372</f>
        <v>#VALUE!</v>
      </c>
      <c r="AJ71" s="14" t="e">
        <f aca="false">Fin!AJ$372</f>
        <v>#VALUE!</v>
      </c>
      <c r="AK71" s="14" t="e">
        <f aca="false">Fin!AK$372</f>
        <v>#VALUE!</v>
      </c>
      <c r="AL71" s="14" t="e">
        <f aca="false">Fin!AL$372</f>
        <v>#VALUE!</v>
      </c>
      <c r="AM71" s="14" t="e">
        <f aca="false">Fin!AM$372</f>
        <v>#VALUE!</v>
      </c>
      <c r="AN71" s="14" t="e">
        <f aca="false">Fin!AN$372</f>
        <v>#VALUE!</v>
      </c>
      <c r="AO71" s="14" t="e">
        <f aca="false">Fin!AO$372</f>
        <v>#VALUE!</v>
      </c>
      <c r="AP71" s="14" t="e">
        <f aca="false">Fin!AP$372</f>
        <v>#VALUE!</v>
      </c>
      <c r="AQ71" s="14" t="e">
        <f aca="false">Fin!AQ$372</f>
        <v>#VALUE!</v>
      </c>
      <c r="AR71" s="14" t="e">
        <f aca="false">Fin!AR$372</f>
        <v>#VALUE!</v>
      </c>
      <c r="AS71" s="14" t="e">
        <f aca="false">Fin!AS$372</f>
        <v>#VALUE!</v>
      </c>
      <c r="AT71" s="14" t="e">
        <f aca="false">Fin!AT$372</f>
        <v>#VALUE!</v>
      </c>
      <c r="AU71" s="14" t="e">
        <f aca="false">Fin!AU$372</f>
        <v>#VALUE!</v>
      </c>
      <c r="AV71" s="14" t="e">
        <f aca="false">Fin!AV$372</f>
        <v>#VALUE!</v>
      </c>
    </row>
    <row r="72" s="14" customFormat="true" ht="14" hidden="true" customHeight="false" outlineLevel="1" collapsed="false">
      <c r="A72" s="131"/>
      <c r="B72" s="131"/>
      <c r="C72" s="132"/>
      <c r="D72" s="230"/>
      <c r="E72" s="14" t="str">
        <f aca="false">Fin!E$252</f>
        <v>Aflossing Hoofdlening</v>
      </c>
      <c r="F72" s="14" t="str">
        <f aca="false">Fin!F$252</f>
        <v>CF</v>
      </c>
      <c r="G72" s="14" t="str">
        <f aca="false">Fin!G$252</f>
        <v>EURk</v>
      </c>
      <c r="H72" s="14" t="e">
        <f aca="false">Fin!H$252</f>
        <v>#VALUE!</v>
      </c>
      <c r="I72" s="14" t="n">
        <f aca="false">Fin!I$252</f>
        <v>0</v>
      </c>
      <c r="J72" s="14" t="n">
        <f aca="false">Fin!J$252</f>
        <v>-0</v>
      </c>
      <c r="K72" s="14" t="n">
        <f aca="false">Fin!K$252</f>
        <v>-0</v>
      </c>
      <c r="L72" s="14" t="n">
        <f aca="false">Fin!L$252</f>
        <v>-0</v>
      </c>
      <c r="M72" s="14" t="n">
        <f aca="false">Fin!M$252</f>
        <v>-0</v>
      </c>
      <c r="N72" s="14" t="n">
        <f aca="false">Fin!N$252</f>
        <v>-0</v>
      </c>
      <c r="O72" s="14" t="n">
        <f aca="false">Fin!O$252</f>
        <v>-0</v>
      </c>
      <c r="P72" s="14" t="n">
        <f aca="false">Fin!P$252</f>
        <v>-0</v>
      </c>
      <c r="Q72" s="14" t="n">
        <f aca="false">Fin!Q$252</f>
        <v>-0</v>
      </c>
      <c r="R72" s="14" t="n">
        <f aca="false">Fin!R$252</f>
        <v>-0</v>
      </c>
      <c r="S72" s="14" t="n">
        <f aca="false">Fin!S$252</f>
        <v>-0</v>
      </c>
      <c r="T72" s="14" t="n">
        <f aca="false">Fin!T$252</f>
        <v>-0</v>
      </c>
      <c r="U72" s="14" t="n">
        <f aca="false">Fin!U$252</f>
        <v>-0</v>
      </c>
      <c r="V72" s="14" t="n">
        <f aca="false">Fin!V$252</f>
        <v>-0</v>
      </c>
      <c r="W72" s="14" t="n">
        <f aca="false">Fin!W$252</f>
        <v>-0</v>
      </c>
      <c r="X72" s="14" t="n">
        <f aca="false">Fin!X$252</f>
        <v>-0</v>
      </c>
      <c r="Y72" s="14" t="n">
        <f aca="false">Fin!Y$252</f>
        <v>-0</v>
      </c>
      <c r="Z72" s="14" t="n">
        <f aca="false">Fin!Z$252</f>
        <v>-0</v>
      </c>
      <c r="AA72" s="14" t="e">
        <f aca="false">Fin!AA$252</f>
        <v>#VALUE!</v>
      </c>
      <c r="AB72" s="14" t="e">
        <f aca="false">Fin!AB$252</f>
        <v>#VALUE!</v>
      </c>
      <c r="AC72" s="14" t="e">
        <f aca="false">Fin!AC$252</f>
        <v>#VALUE!</v>
      </c>
      <c r="AD72" s="14" t="e">
        <f aca="false">Fin!AD$252</f>
        <v>#VALUE!</v>
      </c>
      <c r="AE72" s="14" t="e">
        <f aca="false">Fin!AE$252</f>
        <v>#VALUE!</v>
      </c>
      <c r="AF72" s="14" t="e">
        <f aca="false">Fin!AF$252</f>
        <v>#VALUE!</v>
      </c>
      <c r="AG72" s="14" t="e">
        <f aca="false">Fin!AG$252</f>
        <v>#VALUE!</v>
      </c>
      <c r="AH72" s="14" t="e">
        <f aca="false">Fin!AH$252</f>
        <v>#VALUE!</v>
      </c>
      <c r="AI72" s="14" t="e">
        <f aca="false">Fin!AI$252</f>
        <v>#VALUE!</v>
      </c>
      <c r="AJ72" s="14" t="e">
        <f aca="false">Fin!AJ$252</f>
        <v>#VALUE!</v>
      </c>
      <c r="AK72" s="14" t="e">
        <f aca="false">Fin!AK$252</f>
        <v>#VALUE!</v>
      </c>
      <c r="AL72" s="14" t="e">
        <f aca="false">Fin!AL$252</f>
        <v>#VALUE!</v>
      </c>
      <c r="AM72" s="14" t="e">
        <f aca="false">Fin!AM$252</f>
        <v>#VALUE!</v>
      </c>
      <c r="AN72" s="14" t="e">
        <f aca="false">Fin!AN$252</f>
        <v>#VALUE!</v>
      </c>
      <c r="AO72" s="14" t="e">
        <f aca="false">Fin!AO$252</f>
        <v>#VALUE!</v>
      </c>
      <c r="AP72" s="14" t="e">
        <f aca="false">Fin!AP$252</f>
        <v>#VALUE!</v>
      </c>
      <c r="AQ72" s="14" t="e">
        <f aca="false">Fin!AQ$252</f>
        <v>#VALUE!</v>
      </c>
      <c r="AR72" s="14" t="e">
        <f aca="false">Fin!AR$252</f>
        <v>#VALUE!</v>
      </c>
      <c r="AS72" s="14" t="e">
        <f aca="false">Fin!AS$252</f>
        <v>#VALUE!</v>
      </c>
      <c r="AT72" s="14" t="e">
        <f aca="false">Fin!AT$252</f>
        <v>#VALUE!</v>
      </c>
      <c r="AU72" s="14" t="e">
        <f aca="false">Fin!AU$252</f>
        <v>#VALUE!</v>
      </c>
      <c r="AV72" s="14" t="e">
        <f aca="false">Fin!AV$252</f>
        <v>#VALUE!</v>
      </c>
    </row>
    <row r="73" customFormat="false" ht="14" hidden="true" customHeight="false" outlineLevel="1" collapsed="false">
      <c r="E73" s="14" t="str">
        <f aca="false">Fin!E$357</f>
        <v>Aflossing Obligatielening </v>
      </c>
      <c r="F73" s="14" t="str">
        <f aca="false">Fin!F$357</f>
        <v>CF</v>
      </c>
      <c r="G73" s="14" t="str">
        <f aca="false">Fin!G$357</f>
        <v>EURk</v>
      </c>
      <c r="H73" s="14" t="e">
        <f aca="false">Fin!H$357</f>
        <v>#VALUE!</v>
      </c>
      <c r="I73" s="14" t="n">
        <f aca="false">Fin!I$357</f>
        <v>0</v>
      </c>
      <c r="J73" s="14" t="e">
        <f aca="false">Fin!J$357</f>
        <v>#VALUE!</v>
      </c>
      <c r="K73" s="14" t="e">
        <f aca="false">Fin!K$357</f>
        <v>#VALUE!</v>
      </c>
      <c r="L73" s="14" t="e">
        <f aca="false">Fin!L$357</f>
        <v>#VALUE!</v>
      </c>
      <c r="M73" s="14" t="e">
        <f aca="false">Fin!M$357</f>
        <v>#VALUE!</v>
      </c>
      <c r="N73" s="14" t="e">
        <f aca="false">Fin!N$357</f>
        <v>#VALUE!</v>
      </c>
      <c r="O73" s="14" t="e">
        <f aca="false">Fin!O$357</f>
        <v>#VALUE!</v>
      </c>
      <c r="P73" s="14" t="e">
        <f aca="false">Fin!P$357</f>
        <v>#VALUE!</v>
      </c>
      <c r="Q73" s="14" t="e">
        <f aca="false">Fin!Q$357</f>
        <v>#VALUE!</v>
      </c>
      <c r="R73" s="14" t="e">
        <f aca="false">Fin!R$357</f>
        <v>#VALUE!</v>
      </c>
      <c r="S73" s="14" t="e">
        <f aca="false">Fin!S$357</f>
        <v>#VALUE!</v>
      </c>
      <c r="T73" s="14" t="e">
        <f aca="false">Fin!T$357</f>
        <v>#VALUE!</v>
      </c>
      <c r="U73" s="14" t="e">
        <f aca="false">Fin!U$357</f>
        <v>#VALUE!</v>
      </c>
      <c r="V73" s="14" t="e">
        <f aca="false">Fin!V$357</f>
        <v>#VALUE!</v>
      </c>
      <c r="W73" s="14" t="e">
        <f aca="false">Fin!W$357</f>
        <v>#VALUE!</v>
      </c>
      <c r="X73" s="14" t="e">
        <f aca="false">Fin!X$357</f>
        <v>#VALUE!</v>
      </c>
      <c r="Y73" s="14" t="e">
        <f aca="false">Fin!Y$357</f>
        <v>#VALUE!</v>
      </c>
      <c r="Z73" s="14" t="e">
        <f aca="false">Fin!Z$357</f>
        <v>#VALUE!</v>
      </c>
      <c r="AA73" s="14" t="e">
        <f aca="false">Fin!AA$357</f>
        <v>#VALUE!</v>
      </c>
      <c r="AB73" s="14" t="e">
        <f aca="false">Fin!AB$357</f>
        <v>#VALUE!</v>
      </c>
      <c r="AC73" s="14" t="e">
        <f aca="false">Fin!AC$357</f>
        <v>#VALUE!</v>
      </c>
      <c r="AD73" s="14" t="e">
        <f aca="false">Fin!AD$357</f>
        <v>#VALUE!</v>
      </c>
      <c r="AE73" s="14" t="e">
        <f aca="false">Fin!AE$357</f>
        <v>#VALUE!</v>
      </c>
      <c r="AF73" s="14" t="e">
        <f aca="false">Fin!AF$357</f>
        <v>#VALUE!</v>
      </c>
      <c r="AG73" s="14" t="e">
        <f aca="false">Fin!AG$357</f>
        <v>#VALUE!</v>
      </c>
      <c r="AH73" s="14" t="e">
        <f aca="false">Fin!AH$357</f>
        <v>#VALUE!</v>
      </c>
      <c r="AI73" s="14" t="e">
        <f aca="false">Fin!AI$357</f>
        <v>#VALUE!</v>
      </c>
      <c r="AJ73" s="14" t="e">
        <f aca="false">Fin!AJ$357</f>
        <v>#VALUE!</v>
      </c>
      <c r="AK73" s="14" t="e">
        <f aca="false">Fin!AK$357</f>
        <v>#VALUE!</v>
      </c>
      <c r="AL73" s="14" t="e">
        <f aca="false">Fin!AL$357</f>
        <v>#VALUE!</v>
      </c>
      <c r="AM73" s="14" t="e">
        <f aca="false">Fin!AM$357</f>
        <v>#VALUE!</v>
      </c>
      <c r="AN73" s="14" t="e">
        <f aca="false">Fin!AN$357</f>
        <v>#VALUE!</v>
      </c>
      <c r="AO73" s="14" t="e">
        <f aca="false">Fin!AO$357</f>
        <v>#VALUE!</v>
      </c>
      <c r="AP73" s="14" t="e">
        <f aca="false">Fin!AP$357</f>
        <v>#VALUE!</v>
      </c>
      <c r="AQ73" s="14" t="e">
        <f aca="false">Fin!AQ$357</f>
        <v>#VALUE!</v>
      </c>
      <c r="AR73" s="14" t="e">
        <f aca="false">Fin!AR$357</f>
        <v>#VALUE!</v>
      </c>
      <c r="AS73" s="14" t="e">
        <f aca="false">Fin!AS$357</f>
        <v>#VALUE!</v>
      </c>
      <c r="AT73" s="14" t="e">
        <f aca="false">Fin!AT$357</f>
        <v>#VALUE!</v>
      </c>
      <c r="AU73" s="14" t="e">
        <f aca="false">Fin!AU$357</f>
        <v>#VALUE!</v>
      </c>
      <c r="AV73" s="14" t="e">
        <f aca="false">Fin!AV$357</f>
        <v>#VALUE!</v>
      </c>
    </row>
    <row r="74" s="255" customFormat="true" ht="14" hidden="true" customHeight="false" outlineLevel="1" collapsed="false">
      <c r="A74" s="252"/>
      <c r="B74" s="252"/>
      <c r="C74" s="253"/>
      <c r="D74" s="254"/>
      <c r="E74" s="255" t="s">
        <v>211</v>
      </c>
      <c r="G74" s="255" t="s">
        <v>52</v>
      </c>
      <c r="H74" s="255" t="e">
        <f aca="false">SUM(J74:AV74)</f>
        <v>#VALUE!</v>
      </c>
      <c r="J74" s="255" t="e">
        <f aca="false">SUM(J67:J73)</f>
        <v>#VALUE!</v>
      </c>
      <c r="K74" s="255" t="e">
        <f aca="false">SUM(K67:K73)</f>
        <v>#VALUE!</v>
      </c>
      <c r="L74" s="255" t="e">
        <f aca="false">SUM(L67:L73)</f>
        <v>#VALUE!</v>
      </c>
      <c r="M74" s="255" t="e">
        <f aca="false">SUM(M67:M73)</f>
        <v>#VALUE!</v>
      </c>
      <c r="N74" s="255" t="e">
        <f aca="false">SUM(N67:N73)</f>
        <v>#VALUE!</v>
      </c>
      <c r="O74" s="255" t="e">
        <f aca="false">SUM(O67:O73)</f>
        <v>#VALUE!</v>
      </c>
      <c r="P74" s="255" t="e">
        <f aca="false">SUM(P67:P73)</f>
        <v>#VALUE!</v>
      </c>
      <c r="Q74" s="255" t="e">
        <f aca="false">SUM(Q67:Q73)</f>
        <v>#VALUE!</v>
      </c>
      <c r="R74" s="255" t="e">
        <f aca="false">SUM(R67:R73)</f>
        <v>#VALUE!</v>
      </c>
      <c r="S74" s="255" t="e">
        <f aca="false">SUM(S67:S73)</f>
        <v>#VALUE!</v>
      </c>
      <c r="T74" s="255" t="e">
        <f aca="false">SUM(T67:T73)</f>
        <v>#VALUE!</v>
      </c>
      <c r="U74" s="255" t="e">
        <f aca="false">SUM(U67:U73)</f>
        <v>#VALUE!</v>
      </c>
      <c r="V74" s="255" t="e">
        <f aca="false">SUM(V67:V73)</f>
        <v>#VALUE!</v>
      </c>
      <c r="W74" s="255" t="e">
        <f aca="false">SUM(W67:W73)</f>
        <v>#VALUE!</v>
      </c>
      <c r="X74" s="255" t="e">
        <f aca="false">SUM(X67:X73)</f>
        <v>#VALUE!</v>
      </c>
      <c r="Y74" s="255" t="e">
        <f aca="false">SUM(Y67:Y73)</f>
        <v>#VALUE!</v>
      </c>
      <c r="Z74" s="255" t="e">
        <f aca="false">SUM(Z67:Z73)</f>
        <v>#VALUE!</v>
      </c>
      <c r="AA74" s="255" t="e">
        <f aca="false">SUM(AA67:AA73)</f>
        <v>#VALUE!</v>
      </c>
      <c r="AB74" s="255" t="e">
        <f aca="false">SUM(AB67:AB73)</f>
        <v>#VALUE!</v>
      </c>
      <c r="AC74" s="255" t="e">
        <f aca="false">SUM(AC67:AC73)</f>
        <v>#VALUE!</v>
      </c>
      <c r="AD74" s="255" t="e">
        <f aca="false">SUM(AD67:AD73)</f>
        <v>#VALUE!</v>
      </c>
      <c r="AE74" s="255" t="e">
        <f aca="false">SUM(AE67:AE73)</f>
        <v>#VALUE!</v>
      </c>
      <c r="AF74" s="255" t="e">
        <f aca="false">SUM(AF67:AF73)</f>
        <v>#VALUE!</v>
      </c>
      <c r="AG74" s="255" t="e">
        <f aca="false">SUM(AG67:AG73)</f>
        <v>#VALUE!</v>
      </c>
      <c r="AH74" s="255" t="e">
        <f aca="false">SUM(AH67:AH73)</f>
        <v>#VALUE!</v>
      </c>
      <c r="AI74" s="255" t="e">
        <f aca="false">SUM(AI67:AI73)</f>
        <v>#VALUE!</v>
      </c>
      <c r="AJ74" s="255" t="e">
        <f aca="false">SUM(AJ67:AJ73)</f>
        <v>#VALUE!</v>
      </c>
      <c r="AK74" s="255" t="e">
        <f aca="false">SUM(AK67:AK73)</f>
        <v>#VALUE!</v>
      </c>
      <c r="AL74" s="255" t="e">
        <f aca="false">SUM(AL67:AL73)</f>
        <v>#VALUE!</v>
      </c>
      <c r="AM74" s="255" t="e">
        <f aca="false">SUM(AM67:AM73)</f>
        <v>#VALUE!</v>
      </c>
      <c r="AN74" s="255" t="e">
        <f aca="false">SUM(AN67:AN73)</f>
        <v>#VALUE!</v>
      </c>
      <c r="AO74" s="255" t="e">
        <f aca="false">SUM(AO67:AO73)</f>
        <v>#VALUE!</v>
      </c>
      <c r="AP74" s="255" t="e">
        <f aca="false">SUM(AP67:AP73)</f>
        <v>#VALUE!</v>
      </c>
      <c r="AQ74" s="255" t="e">
        <f aca="false">SUM(AQ67:AQ73)</f>
        <v>#VALUE!</v>
      </c>
      <c r="AR74" s="255" t="e">
        <f aca="false">SUM(AR67:AR73)</f>
        <v>#VALUE!</v>
      </c>
      <c r="AS74" s="255" t="e">
        <f aca="false">SUM(AS67:AS73)</f>
        <v>#VALUE!</v>
      </c>
      <c r="AT74" s="255" t="e">
        <f aca="false">SUM(AT67:AT73)</f>
        <v>#VALUE!</v>
      </c>
      <c r="AU74" s="255" t="e">
        <f aca="false">SUM(AU67:AU73)</f>
        <v>#VALUE!</v>
      </c>
      <c r="AV74" s="255" t="e">
        <f aca="false">SUM(AV67:AV73)</f>
        <v>#VALUE!</v>
      </c>
    </row>
    <row r="75" s="18" customFormat="true" ht="14" hidden="true" customHeight="false" outlineLevel="1" collapsed="false">
      <c r="A75" s="28"/>
      <c r="B75" s="28"/>
      <c r="C75" s="257"/>
      <c r="D75" s="240"/>
    </row>
    <row r="76" s="14" customFormat="true" ht="14" hidden="true" customHeight="false" outlineLevel="1" collapsed="false">
      <c r="A76" s="131"/>
      <c r="B76" s="131"/>
      <c r="C76" s="132"/>
      <c r="D76" s="230"/>
      <c r="E76" s="14" t="str">
        <f aca="false">'Div &amp; Tax'!E$48</f>
        <v>Dividend op EV Ontwikkelaar</v>
      </c>
      <c r="F76" s="14" t="str">
        <f aca="false">'Div &amp; Tax'!F$48</f>
        <v>PL &amp; CF</v>
      </c>
      <c r="G76" s="14" t="str">
        <f aca="false">'Div &amp; Tax'!G$48</f>
        <v>EURk</v>
      </c>
      <c r="H76" s="14" t="e">
        <f aca="false">'Div &amp; Tax'!H$48</f>
        <v>#VALUE!</v>
      </c>
      <c r="I76" s="14" t="n">
        <f aca="false">'Div &amp; Tax'!I$48</f>
        <v>0</v>
      </c>
      <c r="J76" s="14" t="e">
        <f aca="false">'Div &amp; Tax'!J$48</f>
        <v>#VALUE!</v>
      </c>
      <c r="K76" s="14" t="e">
        <f aca="false">'Div &amp; Tax'!K$48</f>
        <v>#VALUE!</v>
      </c>
      <c r="L76" s="14" t="e">
        <f aca="false">'Div &amp; Tax'!L$48</f>
        <v>#VALUE!</v>
      </c>
      <c r="M76" s="14" t="e">
        <f aca="false">'Div &amp; Tax'!M$48</f>
        <v>#VALUE!</v>
      </c>
      <c r="N76" s="14" t="e">
        <f aca="false">'Div &amp; Tax'!N$48</f>
        <v>#VALUE!</v>
      </c>
      <c r="O76" s="14" t="e">
        <f aca="false">'Div &amp; Tax'!O$48</f>
        <v>#VALUE!</v>
      </c>
      <c r="P76" s="14" t="e">
        <f aca="false">'Div &amp; Tax'!P$48</f>
        <v>#VALUE!</v>
      </c>
      <c r="Q76" s="14" t="e">
        <f aca="false">'Div &amp; Tax'!Q$48</f>
        <v>#VALUE!</v>
      </c>
      <c r="R76" s="14" t="e">
        <f aca="false">'Div &amp; Tax'!R$48</f>
        <v>#VALUE!</v>
      </c>
      <c r="S76" s="14" t="e">
        <f aca="false">'Div &amp; Tax'!S$48</f>
        <v>#VALUE!</v>
      </c>
      <c r="T76" s="14" t="e">
        <f aca="false">'Div &amp; Tax'!T$48</f>
        <v>#VALUE!</v>
      </c>
      <c r="U76" s="14" t="e">
        <f aca="false">'Div &amp; Tax'!U$48</f>
        <v>#VALUE!</v>
      </c>
      <c r="V76" s="14" t="e">
        <f aca="false">'Div &amp; Tax'!V$48</f>
        <v>#VALUE!</v>
      </c>
      <c r="W76" s="14" t="e">
        <f aca="false">'Div &amp; Tax'!W$48</f>
        <v>#VALUE!</v>
      </c>
      <c r="X76" s="14" t="e">
        <f aca="false">'Div &amp; Tax'!X$48</f>
        <v>#VALUE!</v>
      </c>
      <c r="Y76" s="14" t="e">
        <f aca="false">'Div &amp; Tax'!Y$48</f>
        <v>#VALUE!</v>
      </c>
      <c r="Z76" s="14" t="e">
        <f aca="false">'Div &amp; Tax'!Z$48</f>
        <v>#VALUE!</v>
      </c>
      <c r="AA76" s="14" t="e">
        <f aca="false">'Div &amp; Tax'!AA$48</f>
        <v>#VALUE!</v>
      </c>
      <c r="AB76" s="14" t="e">
        <f aca="false">'Div &amp; Tax'!AB$48</f>
        <v>#VALUE!</v>
      </c>
      <c r="AC76" s="14" t="e">
        <f aca="false">'Div &amp; Tax'!AC$48</f>
        <v>#VALUE!</v>
      </c>
      <c r="AD76" s="14" t="e">
        <f aca="false">'Div &amp; Tax'!AD$48</f>
        <v>#VALUE!</v>
      </c>
      <c r="AE76" s="14" t="e">
        <f aca="false">'Div &amp; Tax'!AE$48</f>
        <v>#VALUE!</v>
      </c>
      <c r="AF76" s="14" t="e">
        <f aca="false">'Div &amp; Tax'!AF$48</f>
        <v>#VALUE!</v>
      </c>
      <c r="AG76" s="14" t="e">
        <f aca="false">'Div &amp; Tax'!AG$48</f>
        <v>#VALUE!</v>
      </c>
      <c r="AH76" s="14" t="e">
        <f aca="false">'Div &amp; Tax'!AH$48</f>
        <v>#VALUE!</v>
      </c>
      <c r="AI76" s="14" t="e">
        <f aca="false">'Div &amp; Tax'!AI$48</f>
        <v>#VALUE!</v>
      </c>
      <c r="AJ76" s="14" t="e">
        <f aca="false">'Div &amp; Tax'!AJ$48</f>
        <v>#VALUE!</v>
      </c>
      <c r="AK76" s="14" t="e">
        <f aca="false">'Div &amp; Tax'!AK$48</f>
        <v>#VALUE!</v>
      </c>
      <c r="AL76" s="14" t="e">
        <f aca="false">'Div &amp; Tax'!AL$48</f>
        <v>#VALUE!</v>
      </c>
      <c r="AM76" s="14" t="e">
        <f aca="false">'Div &amp; Tax'!AM$48</f>
        <v>#VALUE!</v>
      </c>
      <c r="AN76" s="14" t="e">
        <f aca="false">'Div &amp; Tax'!AN$48</f>
        <v>#VALUE!</v>
      </c>
      <c r="AO76" s="14" t="e">
        <f aca="false">'Div &amp; Tax'!AO$48</f>
        <v>#VALUE!</v>
      </c>
      <c r="AP76" s="14" t="e">
        <f aca="false">'Div &amp; Tax'!AP$48</f>
        <v>#VALUE!</v>
      </c>
      <c r="AQ76" s="14" t="e">
        <f aca="false">'Div &amp; Tax'!AQ$48</f>
        <v>#VALUE!</v>
      </c>
      <c r="AR76" s="14" t="e">
        <f aca="false">'Div &amp; Tax'!AR$48</f>
        <v>#VALUE!</v>
      </c>
      <c r="AS76" s="14" t="e">
        <f aca="false">'Div &amp; Tax'!AS$48</f>
        <v>#VALUE!</v>
      </c>
      <c r="AT76" s="14" t="e">
        <f aca="false">'Div &amp; Tax'!AT$48</f>
        <v>#VALUE!</v>
      </c>
      <c r="AU76" s="14" t="e">
        <f aca="false">'Div &amp; Tax'!AU$48</f>
        <v>#VALUE!</v>
      </c>
      <c r="AV76" s="14" t="e">
        <f aca="false">'Div &amp; Tax'!AV$48</f>
        <v>#VALUE!</v>
      </c>
    </row>
    <row r="77" customFormat="false" ht="14" hidden="true" customHeight="false" outlineLevel="1" collapsed="false">
      <c r="E77" s="14" t="str">
        <f aca="false">'Div &amp; Tax'!E$53</f>
        <v>Dividend op EV Burgers</v>
      </c>
      <c r="F77" s="14" t="str">
        <f aca="false">'Div &amp; Tax'!F$53</f>
        <v>PL &amp; CF</v>
      </c>
      <c r="G77" s="14" t="str">
        <f aca="false">'Div &amp; Tax'!G$53</f>
        <v>EURk</v>
      </c>
      <c r="H77" s="14" t="e">
        <f aca="false">'Div &amp; Tax'!H$53</f>
        <v>#VALUE!</v>
      </c>
      <c r="I77" s="14" t="n">
        <f aca="false">'Div &amp; Tax'!I$53</f>
        <v>0</v>
      </c>
      <c r="J77" s="14" t="e">
        <f aca="false">'Div &amp; Tax'!J$53</f>
        <v>#VALUE!</v>
      </c>
      <c r="K77" s="14" t="e">
        <f aca="false">'Div &amp; Tax'!K$53</f>
        <v>#VALUE!</v>
      </c>
      <c r="L77" s="14" t="e">
        <f aca="false">'Div &amp; Tax'!L$53</f>
        <v>#VALUE!</v>
      </c>
      <c r="M77" s="14" t="e">
        <f aca="false">'Div &amp; Tax'!M$53</f>
        <v>#VALUE!</v>
      </c>
      <c r="N77" s="14" t="e">
        <f aca="false">'Div &amp; Tax'!N$53</f>
        <v>#VALUE!</v>
      </c>
      <c r="O77" s="14" t="e">
        <f aca="false">'Div &amp; Tax'!O$53</f>
        <v>#VALUE!</v>
      </c>
      <c r="P77" s="14" t="e">
        <f aca="false">'Div &amp; Tax'!P$53</f>
        <v>#VALUE!</v>
      </c>
      <c r="Q77" s="14" t="e">
        <f aca="false">'Div &amp; Tax'!Q$53</f>
        <v>#VALUE!</v>
      </c>
      <c r="R77" s="14" t="e">
        <f aca="false">'Div &amp; Tax'!R$53</f>
        <v>#VALUE!</v>
      </c>
      <c r="S77" s="14" t="e">
        <f aca="false">'Div &amp; Tax'!S$53</f>
        <v>#VALUE!</v>
      </c>
      <c r="T77" s="14" t="e">
        <f aca="false">'Div &amp; Tax'!T$53</f>
        <v>#VALUE!</v>
      </c>
      <c r="U77" s="14" t="e">
        <f aca="false">'Div &amp; Tax'!U$53</f>
        <v>#VALUE!</v>
      </c>
      <c r="V77" s="14" t="e">
        <f aca="false">'Div &amp; Tax'!V$53</f>
        <v>#VALUE!</v>
      </c>
      <c r="W77" s="14" t="e">
        <f aca="false">'Div &amp; Tax'!W$53</f>
        <v>#VALUE!</v>
      </c>
      <c r="X77" s="14" t="e">
        <f aca="false">'Div &amp; Tax'!X$53</f>
        <v>#VALUE!</v>
      </c>
      <c r="Y77" s="14" t="e">
        <f aca="false">'Div &amp; Tax'!Y$53</f>
        <v>#VALUE!</v>
      </c>
      <c r="Z77" s="14" t="e">
        <f aca="false">'Div &amp; Tax'!Z$53</f>
        <v>#VALUE!</v>
      </c>
      <c r="AA77" s="14" t="e">
        <f aca="false">'Div &amp; Tax'!AA$53</f>
        <v>#VALUE!</v>
      </c>
      <c r="AB77" s="14" t="e">
        <f aca="false">'Div &amp; Tax'!AB$53</f>
        <v>#VALUE!</v>
      </c>
      <c r="AC77" s="14" t="e">
        <f aca="false">'Div &amp; Tax'!AC$53</f>
        <v>#VALUE!</v>
      </c>
      <c r="AD77" s="14" t="e">
        <f aca="false">'Div &amp; Tax'!AD$53</f>
        <v>#VALUE!</v>
      </c>
      <c r="AE77" s="14" t="e">
        <f aca="false">'Div &amp; Tax'!AE$53</f>
        <v>#VALUE!</v>
      </c>
      <c r="AF77" s="14" t="e">
        <f aca="false">'Div &amp; Tax'!AF$53</f>
        <v>#VALUE!</v>
      </c>
      <c r="AG77" s="14" t="e">
        <f aca="false">'Div &amp; Tax'!AG$53</f>
        <v>#VALUE!</v>
      </c>
      <c r="AH77" s="14" t="e">
        <f aca="false">'Div &amp; Tax'!AH$53</f>
        <v>#VALUE!</v>
      </c>
      <c r="AI77" s="14" t="e">
        <f aca="false">'Div &amp; Tax'!AI$53</f>
        <v>#VALUE!</v>
      </c>
      <c r="AJ77" s="14" t="e">
        <f aca="false">'Div &amp; Tax'!AJ$53</f>
        <v>#VALUE!</v>
      </c>
      <c r="AK77" s="14" t="e">
        <f aca="false">'Div &amp; Tax'!AK$53</f>
        <v>#VALUE!</v>
      </c>
      <c r="AL77" s="14" t="e">
        <f aca="false">'Div &amp; Tax'!AL$53</f>
        <v>#VALUE!</v>
      </c>
      <c r="AM77" s="14" t="e">
        <f aca="false">'Div &amp; Tax'!AM$53</f>
        <v>#VALUE!</v>
      </c>
      <c r="AN77" s="14" t="e">
        <f aca="false">'Div &amp; Tax'!AN$53</f>
        <v>#VALUE!</v>
      </c>
      <c r="AO77" s="14" t="e">
        <f aca="false">'Div &amp; Tax'!AO$53</f>
        <v>#VALUE!</v>
      </c>
      <c r="AP77" s="14" t="e">
        <f aca="false">'Div &amp; Tax'!AP$53</f>
        <v>#VALUE!</v>
      </c>
      <c r="AQ77" s="14" t="e">
        <f aca="false">'Div &amp; Tax'!AQ$53</f>
        <v>#VALUE!</v>
      </c>
      <c r="AR77" s="14" t="e">
        <f aca="false">'Div &amp; Tax'!AR$53</f>
        <v>#VALUE!</v>
      </c>
      <c r="AS77" s="14" t="e">
        <f aca="false">'Div &amp; Tax'!AS$53</f>
        <v>#VALUE!</v>
      </c>
      <c r="AT77" s="14" t="e">
        <f aca="false">'Div &amp; Tax'!AT$53</f>
        <v>#VALUE!</v>
      </c>
      <c r="AU77" s="14" t="e">
        <f aca="false">'Div &amp; Tax'!AU$53</f>
        <v>#VALUE!</v>
      </c>
      <c r="AV77" s="14" t="e">
        <f aca="false">'Div &amp; Tax'!AV$53</f>
        <v>#VALUE!</v>
      </c>
    </row>
    <row r="78" s="14" customFormat="true" ht="14" hidden="true" customHeight="false" outlineLevel="1" collapsed="false">
      <c r="A78" s="131"/>
      <c r="B78" s="131"/>
      <c r="C78" s="132"/>
      <c r="D78" s="230"/>
      <c r="E78" s="14" t="str">
        <f aca="false">Fin!E$104</f>
        <v>Uitkering Eigen Vermogen Ontwikkelaar</v>
      </c>
      <c r="F78" s="14" t="str">
        <f aca="false">Fin!F$104</f>
        <v>CF</v>
      </c>
      <c r="G78" s="14" t="str">
        <f aca="false">Fin!G$104</f>
        <v>EURk</v>
      </c>
      <c r="H78" s="14" t="e">
        <f aca="false">Fin!H$104</f>
        <v>#VALUE!</v>
      </c>
      <c r="I78" s="14" t="n">
        <f aca="false">Fin!I$104</f>
        <v>0</v>
      </c>
      <c r="J78" s="14" t="e">
        <f aca="false">Fin!J$104</f>
        <v>#VALUE!</v>
      </c>
      <c r="K78" s="14" t="e">
        <f aca="false">Fin!K$104</f>
        <v>#VALUE!</v>
      </c>
      <c r="L78" s="14" t="e">
        <f aca="false">Fin!L$104</f>
        <v>#VALUE!</v>
      </c>
      <c r="M78" s="14" t="e">
        <f aca="false">Fin!M$104</f>
        <v>#VALUE!</v>
      </c>
      <c r="N78" s="14" t="e">
        <f aca="false">Fin!N$104</f>
        <v>#VALUE!</v>
      </c>
      <c r="O78" s="14" t="e">
        <f aca="false">Fin!O$104</f>
        <v>#VALUE!</v>
      </c>
      <c r="P78" s="14" t="e">
        <f aca="false">Fin!P$104</f>
        <v>#VALUE!</v>
      </c>
      <c r="Q78" s="14" t="e">
        <f aca="false">Fin!Q$104</f>
        <v>#VALUE!</v>
      </c>
      <c r="R78" s="14" t="e">
        <f aca="false">Fin!R$104</f>
        <v>#VALUE!</v>
      </c>
      <c r="S78" s="14" t="e">
        <f aca="false">Fin!S$104</f>
        <v>#VALUE!</v>
      </c>
      <c r="T78" s="14" t="e">
        <f aca="false">Fin!T$104</f>
        <v>#VALUE!</v>
      </c>
      <c r="U78" s="14" t="e">
        <f aca="false">Fin!U$104</f>
        <v>#VALUE!</v>
      </c>
      <c r="V78" s="14" t="e">
        <f aca="false">Fin!V$104</f>
        <v>#VALUE!</v>
      </c>
      <c r="W78" s="14" t="e">
        <f aca="false">Fin!W$104</f>
        <v>#VALUE!</v>
      </c>
      <c r="X78" s="14" t="e">
        <f aca="false">Fin!X$104</f>
        <v>#VALUE!</v>
      </c>
      <c r="Y78" s="14" t="e">
        <f aca="false">Fin!Y$104</f>
        <v>#VALUE!</v>
      </c>
      <c r="Z78" s="14" t="e">
        <f aca="false">Fin!Z$104</f>
        <v>#VALUE!</v>
      </c>
      <c r="AA78" s="14" t="e">
        <f aca="false">Fin!AA$104</f>
        <v>#VALUE!</v>
      </c>
      <c r="AB78" s="14" t="e">
        <f aca="false">Fin!AB$104</f>
        <v>#VALUE!</v>
      </c>
      <c r="AC78" s="14" t="e">
        <f aca="false">Fin!AC$104</f>
        <v>#VALUE!</v>
      </c>
      <c r="AD78" s="14" t="e">
        <f aca="false">Fin!AD$104</f>
        <v>#VALUE!</v>
      </c>
      <c r="AE78" s="14" t="e">
        <f aca="false">Fin!AE$104</f>
        <v>#VALUE!</v>
      </c>
      <c r="AF78" s="14" t="e">
        <f aca="false">Fin!AF$104</f>
        <v>#VALUE!</v>
      </c>
      <c r="AG78" s="14" t="e">
        <f aca="false">Fin!AG$104</f>
        <v>#VALUE!</v>
      </c>
      <c r="AH78" s="14" t="e">
        <f aca="false">Fin!AH$104</f>
        <v>#VALUE!</v>
      </c>
      <c r="AI78" s="14" t="e">
        <f aca="false">Fin!AI$104</f>
        <v>#VALUE!</v>
      </c>
      <c r="AJ78" s="14" t="e">
        <f aca="false">Fin!AJ$104</f>
        <v>#VALUE!</v>
      </c>
      <c r="AK78" s="14" t="e">
        <f aca="false">Fin!AK$104</f>
        <v>#VALUE!</v>
      </c>
      <c r="AL78" s="14" t="e">
        <f aca="false">Fin!AL$104</f>
        <v>#VALUE!</v>
      </c>
      <c r="AM78" s="14" t="e">
        <f aca="false">Fin!AM$104</f>
        <v>#VALUE!</v>
      </c>
      <c r="AN78" s="14" t="e">
        <f aca="false">Fin!AN$104</f>
        <v>#VALUE!</v>
      </c>
      <c r="AO78" s="14" t="e">
        <f aca="false">Fin!AO$104</f>
        <v>#VALUE!</v>
      </c>
      <c r="AP78" s="14" t="e">
        <f aca="false">Fin!AP$104</f>
        <v>#VALUE!</v>
      </c>
      <c r="AQ78" s="14" t="e">
        <f aca="false">Fin!AQ$104</f>
        <v>#VALUE!</v>
      </c>
      <c r="AR78" s="14" t="e">
        <f aca="false">Fin!AR$104</f>
        <v>#VALUE!</v>
      </c>
      <c r="AS78" s="14" t="e">
        <f aca="false">Fin!AS$104</f>
        <v>#VALUE!</v>
      </c>
      <c r="AT78" s="14" t="e">
        <f aca="false">Fin!AT$104</f>
        <v>#VALUE!</v>
      </c>
      <c r="AU78" s="14" t="e">
        <f aca="false">Fin!AU$104</f>
        <v>#VALUE!</v>
      </c>
      <c r="AV78" s="14" t="e">
        <f aca="false">Fin!AV$104</f>
        <v>#VALUE!</v>
      </c>
    </row>
    <row r="79" customFormat="false" ht="14" hidden="true" customHeight="false" outlineLevel="1" collapsed="false">
      <c r="E79" s="14" t="str">
        <f aca="false">Fin!E$161</f>
        <v>Uitkering Eigen Vermogen Burgers</v>
      </c>
      <c r="F79" s="14" t="str">
        <f aca="false">Fin!F$161</f>
        <v>CF</v>
      </c>
      <c r="G79" s="14" t="str">
        <f aca="false">Fin!G$161</f>
        <v>EURk</v>
      </c>
      <c r="H79" s="14" t="e">
        <f aca="false">Fin!H$161</f>
        <v>#VALUE!</v>
      </c>
      <c r="I79" s="14" t="n">
        <f aca="false">Fin!I$161</f>
        <v>0</v>
      </c>
      <c r="J79" s="14" t="e">
        <f aca="false">Fin!J$161</f>
        <v>#VALUE!</v>
      </c>
      <c r="K79" s="14" t="e">
        <f aca="false">Fin!K$161</f>
        <v>#VALUE!</v>
      </c>
      <c r="L79" s="14" t="e">
        <f aca="false">Fin!L$161</f>
        <v>#VALUE!</v>
      </c>
      <c r="M79" s="14" t="e">
        <f aca="false">Fin!M$161</f>
        <v>#VALUE!</v>
      </c>
      <c r="N79" s="14" t="e">
        <f aca="false">Fin!N$161</f>
        <v>#VALUE!</v>
      </c>
      <c r="O79" s="14" t="e">
        <f aca="false">Fin!O$161</f>
        <v>#VALUE!</v>
      </c>
      <c r="P79" s="14" t="e">
        <f aca="false">Fin!P$161</f>
        <v>#VALUE!</v>
      </c>
      <c r="Q79" s="14" t="e">
        <f aca="false">Fin!Q$161</f>
        <v>#VALUE!</v>
      </c>
      <c r="R79" s="14" t="e">
        <f aca="false">Fin!R$161</f>
        <v>#VALUE!</v>
      </c>
      <c r="S79" s="14" t="e">
        <f aca="false">Fin!S$161</f>
        <v>#VALUE!</v>
      </c>
      <c r="T79" s="14" t="e">
        <f aca="false">Fin!T$161</f>
        <v>#VALUE!</v>
      </c>
      <c r="U79" s="14" t="e">
        <f aca="false">Fin!U$161</f>
        <v>#VALUE!</v>
      </c>
      <c r="V79" s="14" t="e">
        <f aca="false">Fin!V$161</f>
        <v>#VALUE!</v>
      </c>
      <c r="W79" s="14" t="e">
        <f aca="false">Fin!W$161</f>
        <v>#VALUE!</v>
      </c>
      <c r="X79" s="14" t="e">
        <f aca="false">Fin!X$161</f>
        <v>#VALUE!</v>
      </c>
      <c r="Y79" s="14" t="e">
        <f aca="false">Fin!Y$161</f>
        <v>#VALUE!</v>
      </c>
      <c r="Z79" s="14" t="e">
        <f aca="false">Fin!Z$161</f>
        <v>#VALUE!</v>
      </c>
      <c r="AA79" s="14" t="e">
        <f aca="false">Fin!AA$161</f>
        <v>#VALUE!</v>
      </c>
      <c r="AB79" s="14" t="e">
        <f aca="false">Fin!AB$161</f>
        <v>#VALUE!</v>
      </c>
      <c r="AC79" s="14" t="e">
        <f aca="false">Fin!AC$161</f>
        <v>#VALUE!</v>
      </c>
      <c r="AD79" s="14" t="e">
        <f aca="false">Fin!AD$161</f>
        <v>#VALUE!</v>
      </c>
      <c r="AE79" s="14" t="e">
        <f aca="false">Fin!AE$161</f>
        <v>#VALUE!</v>
      </c>
      <c r="AF79" s="14" t="e">
        <f aca="false">Fin!AF$161</f>
        <v>#VALUE!</v>
      </c>
      <c r="AG79" s="14" t="e">
        <f aca="false">Fin!AG$161</f>
        <v>#VALUE!</v>
      </c>
      <c r="AH79" s="14" t="e">
        <f aca="false">Fin!AH$161</f>
        <v>#VALUE!</v>
      </c>
      <c r="AI79" s="14" t="e">
        <f aca="false">Fin!AI$161</f>
        <v>#VALUE!</v>
      </c>
      <c r="AJ79" s="14" t="e">
        <f aca="false">Fin!AJ$161</f>
        <v>#VALUE!</v>
      </c>
      <c r="AK79" s="14" t="e">
        <f aca="false">Fin!AK$161</f>
        <v>#VALUE!</v>
      </c>
      <c r="AL79" s="14" t="e">
        <f aca="false">Fin!AL$161</f>
        <v>#VALUE!</v>
      </c>
      <c r="AM79" s="14" t="e">
        <f aca="false">Fin!AM$161</f>
        <v>#VALUE!</v>
      </c>
      <c r="AN79" s="14" t="e">
        <f aca="false">Fin!AN$161</f>
        <v>#VALUE!</v>
      </c>
      <c r="AO79" s="14" t="e">
        <f aca="false">Fin!AO$161</f>
        <v>#VALUE!</v>
      </c>
      <c r="AP79" s="14" t="e">
        <f aca="false">Fin!AP$161</f>
        <v>#VALUE!</v>
      </c>
      <c r="AQ79" s="14" t="e">
        <f aca="false">Fin!AQ$161</f>
        <v>#VALUE!</v>
      </c>
      <c r="AR79" s="14" t="e">
        <f aca="false">Fin!AR$161</f>
        <v>#VALUE!</v>
      </c>
      <c r="AS79" s="14" t="e">
        <f aca="false">Fin!AS$161</f>
        <v>#VALUE!</v>
      </c>
      <c r="AT79" s="14" t="e">
        <f aca="false">Fin!AT$161</f>
        <v>#VALUE!</v>
      </c>
      <c r="AU79" s="14" t="e">
        <f aca="false">Fin!AU$161</f>
        <v>#VALUE!</v>
      </c>
      <c r="AV79" s="14" t="e">
        <f aca="false">Fin!AV$161</f>
        <v>#VALUE!</v>
      </c>
    </row>
    <row r="80" s="273" customFormat="true" ht="14" hidden="true" customHeight="false" outlineLevel="1" collapsed="false">
      <c r="A80" s="271"/>
      <c r="B80" s="271"/>
      <c r="C80" s="272"/>
      <c r="E80" s="273" t="s">
        <v>212</v>
      </c>
      <c r="G80" s="273" t="s">
        <v>52</v>
      </c>
      <c r="H80" s="273" t="e">
        <f aca="false">SUM(J80:AV80)</f>
        <v>#VALUE!</v>
      </c>
      <c r="J80" s="273" t="e">
        <f aca="false">SUM(J74:J79)</f>
        <v>#VALUE!</v>
      </c>
      <c r="K80" s="273" t="e">
        <f aca="false">SUM(K74:K79)</f>
        <v>#VALUE!</v>
      </c>
      <c r="L80" s="273" t="e">
        <f aca="false">SUM(L74:L79)</f>
        <v>#VALUE!</v>
      </c>
      <c r="M80" s="273" t="e">
        <f aca="false">SUM(M74:M79)</f>
        <v>#VALUE!</v>
      </c>
      <c r="N80" s="273" t="e">
        <f aca="false">SUM(N74:N79)</f>
        <v>#VALUE!</v>
      </c>
      <c r="O80" s="273" t="e">
        <f aca="false">SUM(O74:O79)</f>
        <v>#VALUE!</v>
      </c>
      <c r="P80" s="273" t="e">
        <f aca="false">SUM(P74:P79)</f>
        <v>#VALUE!</v>
      </c>
      <c r="Q80" s="273" t="e">
        <f aca="false">SUM(Q74:Q79)</f>
        <v>#VALUE!</v>
      </c>
      <c r="R80" s="273" t="e">
        <f aca="false">SUM(R74:R79)</f>
        <v>#VALUE!</v>
      </c>
      <c r="S80" s="273" t="e">
        <f aca="false">SUM(S74:S79)</f>
        <v>#VALUE!</v>
      </c>
      <c r="T80" s="273" t="e">
        <f aca="false">SUM(T74:T79)</f>
        <v>#VALUE!</v>
      </c>
      <c r="U80" s="273" t="e">
        <f aca="false">SUM(U74:U79)</f>
        <v>#VALUE!</v>
      </c>
      <c r="V80" s="273" t="e">
        <f aca="false">SUM(V74:V79)</f>
        <v>#VALUE!</v>
      </c>
      <c r="W80" s="273" t="e">
        <f aca="false">SUM(W74:W79)</f>
        <v>#VALUE!</v>
      </c>
      <c r="X80" s="273" t="e">
        <f aca="false">SUM(X74:X79)</f>
        <v>#VALUE!</v>
      </c>
      <c r="Y80" s="273" t="e">
        <f aca="false">SUM(Y74:Y79)</f>
        <v>#VALUE!</v>
      </c>
      <c r="Z80" s="273" t="e">
        <f aca="false">SUM(Z74:Z79)</f>
        <v>#VALUE!</v>
      </c>
      <c r="AA80" s="273" t="e">
        <f aca="false">SUM(AA74:AA79)</f>
        <v>#VALUE!</v>
      </c>
      <c r="AB80" s="273" t="e">
        <f aca="false">SUM(AB74:AB79)</f>
        <v>#VALUE!</v>
      </c>
      <c r="AC80" s="273" t="e">
        <f aca="false">SUM(AC74:AC79)</f>
        <v>#VALUE!</v>
      </c>
      <c r="AD80" s="273" t="e">
        <f aca="false">SUM(AD74:AD79)</f>
        <v>#VALUE!</v>
      </c>
      <c r="AE80" s="273" t="e">
        <f aca="false">SUM(AE74:AE79)</f>
        <v>#VALUE!</v>
      </c>
      <c r="AF80" s="273" t="e">
        <f aca="false">SUM(AF74:AF79)</f>
        <v>#VALUE!</v>
      </c>
      <c r="AG80" s="273" t="e">
        <f aca="false">SUM(AG74:AG79)</f>
        <v>#VALUE!</v>
      </c>
      <c r="AH80" s="273" t="e">
        <f aca="false">SUM(AH74:AH79)</f>
        <v>#VALUE!</v>
      </c>
      <c r="AI80" s="273" t="e">
        <f aca="false">SUM(AI74:AI79)</f>
        <v>#VALUE!</v>
      </c>
      <c r="AJ80" s="273" t="e">
        <f aca="false">SUM(AJ74:AJ79)</f>
        <v>#VALUE!</v>
      </c>
      <c r="AK80" s="273" t="e">
        <f aca="false">SUM(AK74:AK79)</f>
        <v>#VALUE!</v>
      </c>
      <c r="AL80" s="273" t="e">
        <f aca="false">SUM(AL74:AL79)</f>
        <v>#VALUE!</v>
      </c>
      <c r="AM80" s="273" t="e">
        <f aca="false">SUM(AM74:AM79)</f>
        <v>#VALUE!</v>
      </c>
      <c r="AN80" s="273" t="e">
        <f aca="false">SUM(AN74:AN79)</f>
        <v>#VALUE!</v>
      </c>
      <c r="AO80" s="273" t="e">
        <f aca="false">SUM(AO74:AO79)</f>
        <v>#VALUE!</v>
      </c>
      <c r="AP80" s="273" t="e">
        <f aca="false">SUM(AP74:AP79)</f>
        <v>#VALUE!</v>
      </c>
      <c r="AQ80" s="273" t="e">
        <f aca="false">SUM(AQ74:AQ79)</f>
        <v>#VALUE!</v>
      </c>
      <c r="AR80" s="273" t="e">
        <f aca="false">SUM(AR74:AR79)</f>
        <v>#VALUE!</v>
      </c>
      <c r="AS80" s="273" t="e">
        <f aca="false">SUM(AS74:AS79)</f>
        <v>#VALUE!</v>
      </c>
      <c r="AT80" s="273" t="e">
        <f aca="false">SUM(AT74:AT79)</f>
        <v>#VALUE!</v>
      </c>
      <c r="AU80" s="273" t="e">
        <f aca="false">SUM(AU74:AU79)</f>
        <v>#VALUE!</v>
      </c>
      <c r="AV80" s="273" t="e">
        <f aca="false">SUM(AV74:AV79)</f>
        <v>#VALUE!</v>
      </c>
    </row>
    <row r="81" customFormat="false" ht="14" hidden="true" customHeight="false" outlineLevel="1" collapsed="false"/>
    <row r="82" s="261" customFormat="true" ht="14" hidden="true" customHeight="false" outlineLevel="1" collapsed="false">
      <c r="A82" s="258"/>
      <c r="B82" s="258"/>
      <c r="C82" s="259"/>
      <c r="D82" s="260"/>
      <c r="E82" s="261" t="s">
        <v>213</v>
      </c>
      <c r="J82" s="261" t="n">
        <f aca="false">I84</f>
        <v>0</v>
      </c>
      <c r="K82" s="261" t="e">
        <f aca="false">J84</f>
        <v>#VALUE!</v>
      </c>
      <c r="L82" s="261" t="e">
        <f aca="false">K84</f>
        <v>#VALUE!</v>
      </c>
      <c r="M82" s="261" t="e">
        <f aca="false">L84</f>
        <v>#VALUE!</v>
      </c>
      <c r="N82" s="261" t="e">
        <f aca="false">M84</f>
        <v>#VALUE!</v>
      </c>
      <c r="O82" s="261" t="e">
        <f aca="false">N84</f>
        <v>#VALUE!</v>
      </c>
      <c r="P82" s="261" t="e">
        <f aca="false">O84</f>
        <v>#VALUE!</v>
      </c>
      <c r="Q82" s="261" t="e">
        <f aca="false">P84</f>
        <v>#VALUE!</v>
      </c>
      <c r="R82" s="261" t="e">
        <f aca="false">Q84</f>
        <v>#VALUE!</v>
      </c>
      <c r="S82" s="261" t="e">
        <f aca="false">R84</f>
        <v>#VALUE!</v>
      </c>
      <c r="T82" s="261" t="e">
        <f aca="false">S84</f>
        <v>#VALUE!</v>
      </c>
      <c r="U82" s="261" t="e">
        <f aca="false">T84</f>
        <v>#VALUE!</v>
      </c>
      <c r="V82" s="261" t="e">
        <f aca="false">U84</f>
        <v>#VALUE!</v>
      </c>
      <c r="W82" s="261" t="e">
        <f aca="false">V84</f>
        <v>#VALUE!</v>
      </c>
      <c r="X82" s="261" t="e">
        <f aca="false">W84</f>
        <v>#VALUE!</v>
      </c>
      <c r="Y82" s="261" t="e">
        <f aca="false">X84</f>
        <v>#VALUE!</v>
      </c>
      <c r="Z82" s="261" t="e">
        <f aca="false">Y84</f>
        <v>#VALUE!</v>
      </c>
      <c r="AA82" s="261" t="e">
        <f aca="false">Z84</f>
        <v>#VALUE!</v>
      </c>
      <c r="AB82" s="261" t="e">
        <f aca="false">AA84</f>
        <v>#VALUE!</v>
      </c>
      <c r="AC82" s="261" t="e">
        <f aca="false">AB84</f>
        <v>#VALUE!</v>
      </c>
      <c r="AD82" s="261" t="e">
        <f aca="false">AC84</f>
        <v>#VALUE!</v>
      </c>
      <c r="AE82" s="261" t="e">
        <f aca="false">AD84</f>
        <v>#VALUE!</v>
      </c>
      <c r="AF82" s="261" t="e">
        <f aca="false">AE84</f>
        <v>#VALUE!</v>
      </c>
      <c r="AG82" s="261" t="e">
        <f aca="false">AF84</f>
        <v>#VALUE!</v>
      </c>
      <c r="AH82" s="261" t="e">
        <f aca="false">AG84</f>
        <v>#VALUE!</v>
      </c>
      <c r="AI82" s="261" t="e">
        <f aca="false">AH84</f>
        <v>#VALUE!</v>
      </c>
      <c r="AJ82" s="261" t="e">
        <f aca="false">AI84</f>
        <v>#VALUE!</v>
      </c>
      <c r="AK82" s="261" t="e">
        <f aca="false">AJ84</f>
        <v>#VALUE!</v>
      </c>
      <c r="AL82" s="261" t="e">
        <f aca="false">AK84</f>
        <v>#VALUE!</v>
      </c>
      <c r="AM82" s="261" t="e">
        <f aca="false">AL84</f>
        <v>#VALUE!</v>
      </c>
      <c r="AN82" s="261" t="e">
        <f aca="false">AM84</f>
        <v>#VALUE!</v>
      </c>
      <c r="AO82" s="261" t="e">
        <f aca="false">AN84</f>
        <v>#VALUE!</v>
      </c>
      <c r="AP82" s="261" t="e">
        <f aca="false">AO84</f>
        <v>#VALUE!</v>
      </c>
      <c r="AQ82" s="261" t="e">
        <f aca="false">AP84</f>
        <v>#VALUE!</v>
      </c>
      <c r="AR82" s="261" t="e">
        <f aca="false">AQ84</f>
        <v>#VALUE!</v>
      </c>
      <c r="AS82" s="261" t="e">
        <f aca="false">AR84</f>
        <v>#VALUE!</v>
      </c>
      <c r="AT82" s="261" t="e">
        <f aca="false">AS84</f>
        <v>#VALUE!</v>
      </c>
      <c r="AU82" s="261" t="e">
        <f aca="false">AT84</f>
        <v>#VALUE!</v>
      </c>
      <c r="AV82" s="261" t="e">
        <f aca="false">AU84</f>
        <v>#VALUE!</v>
      </c>
    </row>
    <row r="83" s="18" customFormat="true" ht="14" hidden="true" customHeight="false" outlineLevel="1" collapsed="false">
      <c r="A83" s="28"/>
      <c r="B83" s="28"/>
      <c r="C83" s="257"/>
      <c r="D83" s="240"/>
      <c r="E83" s="18" t="str">
        <f aca="false">E80</f>
        <v>Ingehouden Kas</v>
      </c>
      <c r="F83" s="18" t="n">
        <f aca="false">F80</f>
        <v>0</v>
      </c>
      <c r="G83" s="18" t="str">
        <f aca="false">G80</f>
        <v>EURk</v>
      </c>
      <c r="H83" s="18" t="e">
        <f aca="false">H80</f>
        <v>#VALUE!</v>
      </c>
      <c r="I83" s="18" t="n">
        <f aca="false">I80</f>
        <v>0</v>
      </c>
      <c r="J83" s="18" t="e">
        <f aca="false">J80</f>
        <v>#VALUE!</v>
      </c>
      <c r="K83" s="18" t="e">
        <f aca="false">K80</f>
        <v>#VALUE!</v>
      </c>
      <c r="L83" s="18" t="e">
        <f aca="false">L80</f>
        <v>#VALUE!</v>
      </c>
      <c r="M83" s="18" t="e">
        <f aca="false">M80</f>
        <v>#VALUE!</v>
      </c>
      <c r="N83" s="18" t="e">
        <f aca="false">N80</f>
        <v>#VALUE!</v>
      </c>
      <c r="O83" s="18" t="e">
        <f aca="false">O80</f>
        <v>#VALUE!</v>
      </c>
      <c r="P83" s="18" t="e">
        <f aca="false">P80</f>
        <v>#VALUE!</v>
      </c>
      <c r="Q83" s="18" t="e">
        <f aca="false">Q80</f>
        <v>#VALUE!</v>
      </c>
      <c r="R83" s="18" t="e">
        <f aca="false">R80</f>
        <v>#VALUE!</v>
      </c>
      <c r="S83" s="18" t="e">
        <f aca="false">S80</f>
        <v>#VALUE!</v>
      </c>
      <c r="T83" s="18" t="e">
        <f aca="false">T80</f>
        <v>#VALUE!</v>
      </c>
      <c r="U83" s="18" t="e">
        <f aca="false">U80</f>
        <v>#VALUE!</v>
      </c>
      <c r="V83" s="18" t="e">
        <f aca="false">V80</f>
        <v>#VALUE!</v>
      </c>
      <c r="W83" s="18" t="e">
        <f aca="false">W80</f>
        <v>#VALUE!</v>
      </c>
      <c r="X83" s="18" t="e">
        <f aca="false">X80</f>
        <v>#VALUE!</v>
      </c>
      <c r="Y83" s="18" t="e">
        <f aca="false">Y80</f>
        <v>#VALUE!</v>
      </c>
      <c r="Z83" s="18" t="e">
        <f aca="false">Z80</f>
        <v>#VALUE!</v>
      </c>
      <c r="AA83" s="18" t="e">
        <f aca="false">AA80</f>
        <v>#VALUE!</v>
      </c>
      <c r="AB83" s="18" t="e">
        <f aca="false">AB80</f>
        <v>#VALUE!</v>
      </c>
      <c r="AC83" s="18" t="e">
        <f aca="false">AC80</f>
        <v>#VALUE!</v>
      </c>
      <c r="AD83" s="18" t="e">
        <f aca="false">AD80</f>
        <v>#VALUE!</v>
      </c>
      <c r="AE83" s="18" t="e">
        <f aca="false">AE80</f>
        <v>#VALUE!</v>
      </c>
      <c r="AF83" s="18" t="e">
        <f aca="false">AF80</f>
        <v>#VALUE!</v>
      </c>
      <c r="AG83" s="18" t="e">
        <f aca="false">AG80</f>
        <v>#VALUE!</v>
      </c>
      <c r="AH83" s="18" t="e">
        <f aca="false">AH80</f>
        <v>#VALUE!</v>
      </c>
      <c r="AI83" s="18" t="e">
        <f aca="false">AI80</f>
        <v>#VALUE!</v>
      </c>
      <c r="AJ83" s="18" t="e">
        <f aca="false">AJ80</f>
        <v>#VALUE!</v>
      </c>
      <c r="AK83" s="18" t="e">
        <f aca="false">AK80</f>
        <v>#VALUE!</v>
      </c>
      <c r="AL83" s="18" t="e">
        <f aca="false">AL80</f>
        <v>#VALUE!</v>
      </c>
      <c r="AM83" s="18" t="e">
        <f aca="false">AM80</f>
        <v>#VALUE!</v>
      </c>
      <c r="AN83" s="18" t="e">
        <f aca="false">AN80</f>
        <v>#VALUE!</v>
      </c>
      <c r="AO83" s="18" t="e">
        <f aca="false">AO80</f>
        <v>#VALUE!</v>
      </c>
      <c r="AP83" s="18" t="e">
        <f aca="false">AP80</f>
        <v>#VALUE!</v>
      </c>
      <c r="AQ83" s="18" t="e">
        <f aca="false">AQ80</f>
        <v>#VALUE!</v>
      </c>
      <c r="AR83" s="18" t="e">
        <f aca="false">AR80</f>
        <v>#VALUE!</v>
      </c>
      <c r="AS83" s="18" t="e">
        <f aca="false">AS80</f>
        <v>#VALUE!</v>
      </c>
      <c r="AT83" s="18" t="e">
        <f aca="false">AT80</f>
        <v>#VALUE!</v>
      </c>
      <c r="AU83" s="18" t="e">
        <f aca="false">AU80</f>
        <v>#VALUE!</v>
      </c>
      <c r="AV83" s="18" t="e">
        <f aca="false">AV80</f>
        <v>#VALUE!</v>
      </c>
    </row>
    <row r="84" s="264" customFormat="true" ht="14" hidden="true" customHeight="false" outlineLevel="1" collapsed="false">
      <c r="A84" s="246"/>
      <c r="B84" s="246"/>
      <c r="C84" s="262"/>
      <c r="D84" s="263"/>
      <c r="E84" s="264" t="s">
        <v>214</v>
      </c>
      <c r="I84" s="265"/>
      <c r="J84" s="264" t="e">
        <f aca="false">J82+J83</f>
        <v>#VALUE!</v>
      </c>
      <c r="K84" s="264" t="e">
        <f aca="false">K82+K83</f>
        <v>#VALUE!</v>
      </c>
      <c r="L84" s="264" t="e">
        <f aca="false">L82+L83</f>
        <v>#VALUE!</v>
      </c>
      <c r="M84" s="264" t="e">
        <f aca="false">M82+M83</f>
        <v>#VALUE!</v>
      </c>
      <c r="N84" s="264" t="e">
        <f aca="false">N82+N83</f>
        <v>#VALUE!</v>
      </c>
      <c r="O84" s="264" t="e">
        <f aca="false">O82+O83</f>
        <v>#VALUE!</v>
      </c>
      <c r="P84" s="264" t="e">
        <f aca="false">P82+P83</f>
        <v>#VALUE!</v>
      </c>
      <c r="Q84" s="264" t="e">
        <f aca="false">Q82+Q83</f>
        <v>#VALUE!</v>
      </c>
      <c r="R84" s="264" t="e">
        <f aca="false">R82+R83</f>
        <v>#VALUE!</v>
      </c>
      <c r="S84" s="264" t="e">
        <f aca="false">S82+S83</f>
        <v>#VALUE!</v>
      </c>
      <c r="T84" s="264" t="e">
        <f aca="false">T82+T83</f>
        <v>#VALUE!</v>
      </c>
      <c r="U84" s="264" t="e">
        <f aca="false">U82+U83</f>
        <v>#VALUE!</v>
      </c>
      <c r="V84" s="264" t="e">
        <f aca="false">V82+V83</f>
        <v>#VALUE!</v>
      </c>
      <c r="W84" s="264" t="e">
        <f aca="false">W82+W83</f>
        <v>#VALUE!</v>
      </c>
      <c r="X84" s="264" t="e">
        <f aca="false">X82+X83</f>
        <v>#VALUE!</v>
      </c>
      <c r="Y84" s="264" t="e">
        <f aca="false">Y82+Y83</f>
        <v>#VALUE!</v>
      </c>
      <c r="Z84" s="264" t="e">
        <f aca="false">Z82+Z83</f>
        <v>#VALUE!</v>
      </c>
      <c r="AA84" s="264" t="e">
        <f aca="false">AA82+AA83</f>
        <v>#VALUE!</v>
      </c>
      <c r="AB84" s="264" t="e">
        <f aca="false">AB82+AB83</f>
        <v>#VALUE!</v>
      </c>
      <c r="AC84" s="264" t="e">
        <f aca="false">AC82+AC83</f>
        <v>#VALUE!</v>
      </c>
      <c r="AD84" s="264" t="e">
        <f aca="false">AD82+AD83</f>
        <v>#VALUE!</v>
      </c>
      <c r="AE84" s="264" t="e">
        <f aca="false">AE82+AE83</f>
        <v>#VALUE!</v>
      </c>
      <c r="AF84" s="264" t="e">
        <f aca="false">AF82+AF83</f>
        <v>#VALUE!</v>
      </c>
      <c r="AG84" s="264" t="e">
        <f aca="false">AG82+AG83</f>
        <v>#VALUE!</v>
      </c>
      <c r="AH84" s="264" t="e">
        <f aca="false">AH82+AH83</f>
        <v>#VALUE!</v>
      </c>
      <c r="AI84" s="264" t="e">
        <f aca="false">AI82+AI83</f>
        <v>#VALUE!</v>
      </c>
      <c r="AJ84" s="264" t="e">
        <f aca="false">AJ82+AJ83</f>
        <v>#VALUE!</v>
      </c>
      <c r="AK84" s="264" t="e">
        <f aca="false">AK82+AK83</f>
        <v>#VALUE!</v>
      </c>
      <c r="AL84" s="264" t="e">
        <f aca="false">AL82+AL83</f>
        <v>#VALUE!</v>
      </c>
      <c r="AM84" s="264" t="e">
        <f aca="false">AM82+AM83</f>
        <v>#VALUE!</v>
      </c>
      <c r="AN84" s="264" t="e">
        <f aca="false">AN82+AN83</f>
        <v>#VALUE!</v>
      </c>
      <c r="AO84" s="264" t="e">
        <f aca="false">AO82+AO83</f>
        <v>#VALUE!</v>
      </c>
      <c r="AP84" s="264" t="e">
        <f aca="false">AP82+AP83</f>
        <v>#VALUE!</v>
      </c>
      <c r="AQ84" s="264" t="e">
        <f aca="false">AQ82+AQ83</f>
        <v>#VALUE!</v>
      </c>
      <c r="AR84" s="264" t="e">
        <f aca="false">AR82+AR83</f>
        <v>#VALUE!</v>
      </c>
      <c r="AS84" s="264" t="e">
        <f aca="false">AS82+AS83</f>
        <v>#VALUE!</v>
      </c>
      <c r="AT84" s="264" t="e">
        <f aca="false">AT82+AT83</f>
        <v>#VALUE!</v>
      </c>
      <c r="AU84" s="264" t="e">
        <f aca="false">AU82+AU83</f>
        <v>#VALUE!</v>
      </c>
      <c r="AV84" s="264" t="e">
        <f aca="false">AV82+AV83</f>
        <v>#VALUE!</v>
      </c>
    </row>
    <row r="85" s="18" customFormat="true" ht="14" hidden="true" customHeight="false" outlineLevel="1" collapsed="false">
      <c r="A85" s="28"/>
      <c r="B85" s="28"/>
      <c r="C85" s="257"/>
      <c r="D85" s="240"/>
      <c r="I85" s="31"/>
    </row>
    <row r="86" s="18" customFormat="true" ht="14" hidden="true" customHeight="false" outlineLevel="1" collapsed="false">
      <c r="A86" s="28"/>
      <c r="B86" s="28"/>
      <c r="C86" s="257"/>
      <c r="D86" s="240"/>
      <c r="I86" s="31"/>
    </row>
    <row r="87" customFormat="false" ht="14" hidden="true" customHeight="false" outlineLevel="1" collapsed="false"/>
    <row r="88" s="14" customFormat="true" ht="14" hidden="false" customHeight="false" outlineLevel="0" collapsed="false">
      <c r="A88" s="131"/>
      <c r="B88" s="131"/>
      <c r="C88" s="132"/>
      <c r="D88" s="230"/>
    </row>
    <row r="89" customFormat="false" ht="14" hidden="false" customHeight="false" outlineLevel="0" collapsed="false">
      <c r="A89" s="247" t="s">
        <v>215</v>
      </c>
      <c r="B89" s="248"/>
      <c r="C89" s="249"/>
      <c r="D89" s="250"/>
      <c r="E89" s="251"/>
    </row>
    <row r="90" s="14" customFormat="true" ht="14" hidden="true" customHeight="false" outlineLevel="1" collapsed="false">
      <c r="A90" s="131"/>
      <c r="B90" s="131"/>
      <c r="C90" s="132"/>
      <c r="D90" s="230"/>
    </row>
    <row r="91" customFormat="false" ht="14" hidden="true" customHeight="false" outlineLevel="1" collapsed="false">
      <c r="A91" s="131" t="s">
        <v>216</v>
      </c>
    </row>
    <row r="92" s="14" customFormat="true" ht="14" hidden="true" customHeight="false" outlineLevel="1" collapsed="false">
      <c r="A92" s="131"/>
      <c r="B92" s="131"/>
      <c r="C92" s="132"/>
      <c r="D92" s="230"/>
      <c r="E92" s="14" t="str">
        <f aca="false">Capex!E$56</f>
        <v>Balanswaarde Turbine </v>
      </c>
      <c r="F92" s="14" t="str">
        <f aca="false">Capex!F$56</f>
        <v>BS</v>
      </c>
      <c r="G92" s="14" t="str">
        <f aca="false">Capex!G$56</f>
        <v>EURk</v>
      </c>
      <c r="H92" s="14" t="n">
        <f aca="false">Capex!H$56</f>
        <v>0</v>
      </c>
      <c r="I92" s="14" t="n">
        <f aca="false">Capex!I$56</f>
        <v>0</v>
      </c>
      <c r="J92" s="14" t="n">
        <f aca="false">Capex!J$56</f>
        <v>0</v>
      </c>
      <c r="K92" s="14" t="n">
        <f aca="false">Capex!K$56</f>
        <v>0</v>
      </c>
      <c r="L92" s="14" t="n">
        <f aca="false">Capex!L$56</f>
        <v>0</v>
      </c>
      <c r="M92" s="14" t="n">
        <f aca="false">Capex!M$56</f>
        <v>0</v>
      </c>
      <c r="N92" s="14" t="n">
        <f aca="false">Capex!N$56</f>
        <v>0</v>
      </c>
      <c r="O92" s="14" t="n">
        <f aca="false">Capex!O$56</f>
        <v>0</v>
      </c>
      <c r="P92" s="14" t="n">
        <f aca="false">Capex!P$56</f>
        <v>0</v>
      </c>
      <c r="Q92" s="14" t="n">
        <f aca="false">Capex!Q$56</f>
        <v>0</v>
      </c>
      <c r="R92" s="14" t="n">
        <f aca="false">Capex!R$56</f>
        <v>0</v>
      </c>
      <c r="S92" s="14" t="n">
        <f aca="false">Capex!S$56</f>
        <v>0</v>
      </c>
      <c r="T92" s="14" t="n">
        <f aca="false">Capex!T$56</f>
        <v>0</v>
      </c>
      <c r="U92" s="14" t="n">
        <f aca="false">Capex!U$56</f>
        <v>0</v>
      </c>
      <c r="V92" s="14" t="n">
        <f aca="false">Capex!V$56</f>
        <v>0</v>
      </c>
      <c r="W92" s="14" t="n">
        <f aca="false">Capex!W$56</f>
        <v>0</v>
      </c>
      <c r="X92" s="14" t="n">
        <f aca="false">Capex!X$56</f>
        <v>0</v>
      </c>
      <c r="Y92" s="14" t="n">
        <f aca="false">Capex!Y$56</f>
        <v>0</v>
      </c>
      <c r="Z92" s="14" t="n">
        <f aca="false">Capex!Z$56</f>
        <v>0</v>
      </c>
      <c r="AA92" s="14" t="n">
        <f aca="false">Capex!AA$56</f>
        <v>0</v>
      </c>
      <c r="AB92" s="14" t="n">
        <f aca="false">Capex!AB$56</f>
        <v>0</v>
      </c>
      <c r="AC92" s="14" t="n">
        <f aca="false">Capex!AC$56</f>
        <v>0</v>
      </c>
      <c r="AD92" s="14" t="n">
        <f aca="false">Capex!AD$56</f>
        <v>0</v>
      </c>
      <c r="AE92" s="14" t="n">
        <f aca="false">Capex!AE$56</f>
        <v>0</v>
      </c>
      <c r="AF92" s="14" t="n">
        <f aca="false">Capex!AF$56</f>
        <v>0</v>
      </c>
      <c r="AG92" s="14" t="n">
        <f aca="false">Capex!AG$56</f>
        <v>0</v>
      </c>
      <c r="AH92" s="14" t="n">
        <f aca="false">Capex!AH$56</f>
        <v>0</v>
      </c>
      <c r="AI92" s="14" t="n">
        <f aca="false">Capex!AI$56</f>
        <v>0</v>
      </c>
      <c r="AJ92" s="14" t="n">
        <f aca="false">Capex!AJ$56</f>
        <v>0</v>
      </c>
      <c r="AK92" s="14" t="n">
        <f aca="false">Capex!AK$56</f>
        <v>0</v>
      </c>
      <c r="AL92" s="14" t="n">
        <f aca="false">Capex!AL$56</f>
        <v>0</v>
      </c>
      <c r="AM92" s="14" t="n">
        <f aca="false">Capex!AM$56</f>
        <v>0</v>
      </c>
      <c r="AN92" s="14" t="n">
        <f aca="false">Capex!AN$56</f>
        <v>0</v>
      </c>
      <c r="AO92" s="14" t="n">
        <f aca="false">Capex!AO$56</f>
        <v>0</v>
      </c>
      <c r="AP92" s="14" t="n">
        <f aca="false">Capex!AP$56</f>
        <v>0</v>
      </c>
      <c r="AQ92" s="14" t="n">
        <f aca="false">Capex!AQ$56</f>
        <v>0</v>
      </c>
      <c r="AR92" s="14" t="n">
        <f aca="false">Capex!AR$56</f>
        <v>0</v>
      </c>
      <c r="AS92" s="14" t="n">
        <f aca="false">Capex!AS$56</f>
        <v>0</v>
      </c>
      <c r="AT92" s="14" t="n">
        <f aca="false">Capex!AT$56</f>
        <v>0</v>
      </c>
      <c r="AU92" s="14" t="n">
        <f aca="false">Capex!AU$56</f>
        <v>0</v>
      </c>
      <c r="AV92" s="14" t="n">
        <f aca="false">Capex!AV$56</f>
        <v>0</v>
      </c>
    </row>
    <row r="93" customFormat="false" ht="14" hidden="true" customHeight="false" outlineLevel="1" collapsed="false">
      <c r="E93" s="14" t="str">
        <f aca="false">Capex!E$87</f>
        <v>Balanswaarde grond (ivt)</v>
      </c>
      <c r="F93" s="14" t="str">
        <f aca="false">Capex!F$87</f>
        <v>BS</v>
      </c>
      <c r="G93" s="14" t="str">
        <f aca="false">Capex!G$87</f>
        <v>EURk</v>
      </c>
      <c r="H93" s="14" t="n">
        <f aca="false">Capex!H$87</f>
        <v>0</v>
      </c>
      <c r="I93" s="14" t="n">
        <f aca="false">Capex!I$87</f>
        <v>0</v>
      </c>
      <c r="J93" s="14" t="n">
        <f aca="false">Capex!J$87</f>
        <v>0</v>
      </c>
      <c r="K93" s="14" t="n">
        <f aca="false">Capex!K$87</f>
        <v>0</v>
      </c>
      <c r="L93" s="14" t="n">
        <f aca="false">Capex!L$87</f>
        <v>0</v>
      </c>
      <c r="M93" s="14" t="n">
        <f aca="false">Capex!M$87</f>
        <v>0</v>
      </c>
      <c r="N93" s="14" t="n">
        <f aca="false">Capex!N$87</f>
        <v>0</v>
      </c>
      <c r="O93" s="14" t="n">
        <f aca="false">Capex!O$87</f>
        <v>0</v>
      </c>
      <c r="P93" s="14" t="n">
        <f aca="false">Capex!P$87</f>
        <v>0</v>
      </c>
      <c r="Q93" s="14" t="n">
        <f aca="false">Capex!Q$87</f>
        <v>0</v>
      </c>
      <c r="R93" s="14" t="n">
        <f aca="false">Capex!R$87</f>
        <v>0</v>
      </c>
      <c r="S93" s="14" t="n">
        <f aca="false">Capex!S$87</f>
        <v>0</v>
      </c>
      <c r="T93" s="14" t="n">
        <f aca="false">Capex!T$87</f>
        <v>0</v>
      </c>
      <c r="U93" s="14" t="n">
        <f aca="false">Capex!U$87</f>
        <v>0</v>
      </c>
      <c r="V93" s="14" t="n">
        <f aca="false">Capex!V$87</f>
        <v>0</v>
      </c>
      <c r="W93" s="14" t="n">
        <f aca="false">Capex!W$87</f>
        <v>0</v>
      </c>
      <c r="X93" s="14" t="n">
        <f aca="false">Capex!X$87</f>
        <v>0</v>
      </c>
      <c r="Y93" s="14" t="n">
        <f aca="false">Capex!Y$87</f>
        <v>0</v>
      </c>
      <c r="Z93" s="14" t="n">
        <f aca="false">Capex!Z$87</f>
        <v>0</v>
      </c>
      <c r="AA93" s="14" t="n">
        <f aca="false">Capex!AA$87</f>
        <v>0</v>
      </c>
      <c r="AB93" s="14" t="n">
        <f aca="false">Capex!AB$87</f>
        <v>0</v>
      </c>
      <c r="AC93" s="14" t="n">
        <f aca="false">Capex!AC$87</f>
        <v>0</v>
      </c>
      <c r="AD93" s="14" t="n">
        <f aca="false">Capex!AD$87</f>
        <v>0</v>
      </c>
      <c r="AE93" s="14" t="n">
        <f aca="false">Capex!AE$87</f>
        <v>0</v>
      </c>
      <c r="AF93" s="14" t="n">
        <f aca="false">Capex!AF$87</f>
        <v>0</v>
      </c>
      <c r="AG93" s="14" t="n">
        <f aca="false">Capex!AG$87</f>
        <v>0</v>
      </c>
      <c r="AH93" s="14" t="n">
        <f aca="false">Capex!AH$87</f>
        <v>0</v>
      </c>
      <c r="AI93" s="14" t="n">
        <f aca="false">Capex!AI$87</f>
        <v>0</v>
      </c>
      <c r="AJ93" s="14" t="n">
        <f aca="false">Capex!AJ$87</f>
        <v>0</v>
      </c>
      <c r="AK93" s="14" t="n">
        <f aca="false">Capex!AK$87</f>
        <v>0</v>
      </c>
      <c r="AL93" s="14" t="n">
        <f aca="false">Capex!AL$87</f>
        <v>0</v>
      </c>
      <c r="AM93" s="14" t="n">
        <f aca="false">Capex!AM$87</f>
        <v>0</v>
      </c>
      <c r="AN93" s="14" t="n">
        <f aca="false">Capex!AN$87</f>
        <v>0</v>
      </c>
      <c r="AO93" s="14" t="n">
        <f aca="false">Capex!AO$87</f>
        <v>0</v>
      </c>
      <c r="AP93" s="14" t="n">
        <f aca="false">Capex!AP$87</f>
        <v>0</v>
      </c>
      <c r="AQ93" s="14" t="n">
        <f aca="false">Capex!AQ$87</f>
        <v>0</v>
      </c>
      <c r="AR93" s="14" t="n">
        <f aca="false">Capex!AR$87</f>
        <v>0</v>
      </c>
      <c r="AS93" s="14" t="n">
        <f aca="false">Capex!AS$87</f>
        <v>0</v>
      </c>
      <c r="AT93" s="14" t="n">
        <f aca="false">Capex!AT$87</f>
        <v>0</v>
      </c>
      <c r="AU93" s="14" t="n">
        <f aca="false">Capex!AU$87</f>
        <v>0</v>
      </c>
      <c r="AV93" s="14" t="n">
        <f aca="false">Capex!AV$87</f>
        <v>0</v>
      </c>
    </row>
    <row r="94" s="14" customFormat="true" ht="14" hidden="true" customHeight="false" outlineLevel="1" collapsed="false">
      <c r="A94" s="131"/>
      <c r="B94" s="131"/>
      <c r="C94" s="132"/>
      <c r="D94" s="230"/>
      <c r="E94" s="14" t="str">
        <f aca="false">'Div &amp; Tax'!E$73</f>
        <v>Ingehouden Kas</v>
      </c>
      <c r="F94" s="14" t="str">
        <f aca="false">'Div &amp; Tax'!F$73</f>
        <v>BS</v>
      </c>
      <c r="G94" s="14" t="str">
        <f aca="false">'Div &amp; Tax'!G$73</f>
        <v>EURk</v>
      </c>
      <c r="H94" s="14" t="n">
        <f aca="false">'Div &amp; Tax'!H$73</f>
        <v>0</v>
      </c>
      <c r="I94" s="14" t="n">
        <f aca="false">'Div &amp; Tax'!I$73</f>
        <v>0</v>
      </c>
      <c r="J94" s="14" t="e">
        <f aca="false">'Div &amp; Tax'!J$73</f>
        <v>#VALUE!</v>
      </c>
      <c r="K94" s="14" t="e">
        <f aca="false">'Div &amp; Tax'!K$73</f>
        <v>#VALUE!</v>
      </c>
      <c r="L94" s="14" t="e">
        <f aca="false">'Div &amp; Tax'!L$73</f>
        <v>#VALUE!</v>
      </c>
      <c r="M94" s="14" t="e">
        <f aca="false">'Div &amp; Tax'!M$73</f>
        <v>#VALUE!</v>
      </c>
      <c r="N94" s="14" t="e">
        <f aca="false">'Div &amp; Tax'!N$73</f>
        <v>#VALUE!</v>
      </c>
      <c r="O94" s="14" t="e">
        <f aca="false">'Div &amp; Tax'!O$73</f>
        <v>#VALUE!</v>
      </c>
      <c r="P94" s="14" t="e">
        <f aca="false">'Div &amp; Tax'!P$73</f>
        <v>#VALUE!</v>
      </c>
      <c r="Q94" s="14" t="e">
        <f aca="false">'Div &amp; Tax'!Q$73</f>
        <v>#VALUE!</v>
      </c>
      <c r="R94" s="14" t="e">
        <f aca="false">'Div &amp; Tax'!R$73</f>
        <v>#VALUE!</v>
      </c>
      <c r="S94" s="14" t="e">
        <f aca="false">'Div &amp; Tax'!S$73</f>
        <v>#VALUE!</v>
      </c>
      <c r="T94" s="14" t="e">
        <f aca="false">'Div &amp; Tax'!T$73</f>
        <v>#VALUE!</v>
      </c>
      <c r="U94" s="14" t="e">
        <f aca="false">'Div &amp; Tax'!U$73</f>
        <v>#VALUE!</v>
      </c>
      <c r="V94" s="14" t="e">
        <f aca="false">'Div &amp; Tax'!V$73</f>
        <v>#VALUE!</v>
      </c>
      <c r="W94" s="14" t="e">
        <f aca="false">'Div &amp; Tax'!W$73</f>
        <v>#VALUE!</v>
      </c>
      <c r="X94" s="14" t="e">
        <f aca="false">'Div &amp; Tax'!X$73</f>
        <v>#VALUE!</v>
      </c>
      <c r="Y94" s="14" t="e">
        <f aca="false">'Div &amp; Tax'!Y$73</f>
        <v>#VALUE!</v>
      </c>
      <c r="Z94" s="14" t="e">
        <f aca="false">'Div &amp; Tax'!Z$73</f>
        <v>#VALUE!</v>
      </c>
      <c r="AA94" s="14" t="e">
        <f aca="false">'Div &amp; Tax'!AA$73</f>
        <v>#VALUE!</v>
      </c>
      <c r="AB94" s="14" t="e">
        <f aca="false">'Div &amp; Tax'!AB$73</f>
        <v>#VALUE!</v>
      </c>
      <c r="AC94" s="14" t="e">
        <f aca="false">'Div &amp; Tax'!AC$73</f>
        <v>#VALUE!</v>
      </c>
      <c r="AD94" s="14" t="e">
        <f aca="false">'Div &amp; Tax'!AD$73</f>
        <v>#VALUE!</v>
      </c>
      <c r="AE94" s="14" t="e">
        <f aca="false">'Div &amp; Tax'!AE$73</f>
        <v>#VALUE!</v>
      </c>
      <c r="AF94" s="14" t="e">
        <f aca="false">'Div &amp; Tax'!AF$73</f>
        <v>#VALUE!</v>
      </c>
      <c r="AG94" s="14" t="e">
        <f aca="false">'Div &amp; Tax'!AG$73</f>
        <v>#VALUE!</v>
      </c>
      <c r="AH94" s="14" t="e">
        <f aca="false">'Div &amp; Tax'!AH$73</f>
        <v>#VALUE!</v>
      </c>
      <c r="AI94" s="14" t="e">
        <f aca="false">'Div &amp; Tax'!AI$73</f>
        <v>#VALUE!</v>
      </c>
      <c r="AJ94" s="14" t="e">
        <f aca="false">'Div &amp; Tax'!AJ$73</f>
        <v>#VALUE!</v>
      </c>
      <c r="AK94" s="14" t="e">
        <f aca="false">'Div &amp; Tax'!AK$73</f>
        <v>#VALUE!</v>
      </c>
      <c r="AL94" s="14" t="e">
        <f aca="false">'Div &amp; Tax'!AL$73</f>
        <v>#VALUE!</v>
      </c>
      <c r="AM94" s="14" t="e">
        <f aca="false">'Div &amp; Tax'!AM$73</f>
        <v>#VALUE!</v>
      </c>
      <c r="AN94" s="14" t="e">
        <f aca="false">'Div &amp; Tax'!AN$73</f>
        <v>#VALUE!</v>
      </c>
      <c r="AO94" s="14" t="e">
        <f aca="false">'Div &amp; Tax'!AO$73</f>
        <v>#VALUE!</v>
      </c>
      <c r="AP94" s="14" t="e">
        <f aca="false">'Div &amp; Tax'!AP$73</f>
        <v>#VALUE!</v>
      </c>
      <c r="AQ94" s="14" t="e">
        <f aca="false">'Div &amp; Tax'!AQ$73</f>
        <v>#VALUE!</v>
      </c>
      <c r="AR94" s="14" t="e">
        <f aca="false">'Div &amp; Tax'!AR$73</f>
        <v>#VALUE!</v>
      </c>
      <c r="AS94" s="14" t="e">
        <f aca="false">'Div &amp; Tax'!AS$73</f>
        <v>#VALUE!</v>
      </c>
      <c r="AT94" s="14" t="e">
        <f aca="false">'Div &amp; Tax'!AT$73</f>
        <v>#VALUE!</v>
      </c>
      <c r="AU94" s="14" t="e">
        <f aca="false">'Div &amp; Tax'!AU$73</f>
        <v>#VALUE!</v>
      </c>
      <c r="AV94" s="14" t="e">
        <f aca="false">'Div &amp; Tax'!AV$73</f>
        <v>#VALUE!</v>
      </c>
    </row>
    <row r="95" customFormat="false" ht="14" hidden="true" customHeight="false" outlineLevel="1" collapsed="false"/>
    <row r="96" s="255" customFormat="true" ht="14" hidden="true" customHeight="false" outlineLevel="1" collapsed="false">
      <c r="A96" s="252"/>
      <c r="B96" s="252"/>
      <c r="C96" s="253"/>
      <c r="D96" s="254"/>
      <c r="E96" s="255" t="s">
        <v>217</v>
      </c>
      <c r="J96" s="255" t="e">
        <f aca="false">SUM(J92:J94)</f>
        <v>#VALUE!</v>
      </c>
      <c r="K96" s="255" t="e">
        <f aca="false">SUM(K92:K94)</f>
        <v>#VALUE!</v>
      </c>
      <c r="L96" s="255" t="e">
        <f aca="false">SUM(L92:L94)</f>
        <v>#VALUE!</v>
      </c>
      <c r="M96" s="255" t="e">
        <f aca="false">SUM(M92:M94)</f>
        <v>#VALUE!</v>
      </c>
      <c r="N96" s="255" t="e">
        <f aca="false">SUM(N92:N94)</f>
        <v>#VALUE!</v>
      </c>
      <c r="O96" s="255" t="e">
        <f aca="false">SUM(O92:O94)</f>
        <v>#VALUE!</v>
      </c>
      <c r="P96" s="255" t="e">
        <f aca="false">SUM(P92:P94)</f>
        <v>#VALUE!</v>
      </c>
      <c r="Q96" s="255" t="e">
        <f aca="false">SUM(Q92:Q94)</f>
        <v>#VALUE!</v>
      </c>
      <c r="R96" s="255" t="e">
        <f aca="false">SUM(R92:R94)</f>
        <v>#VALUE!</v>
      </c>
      <c r="S96" s="255" t="e">
        <f aca="false">SUM(S92:S94)</f>
        <v>#VALUE!</v>
      </c>
      <c r="T96" s="255" t="e">
        <f aca="false">SUM(T92:T94)</f>
        <v>#VALUE!</v>
      </c>
      <c r="U96" s="255" t="e">
        <f aca="false">SUM(U92:U94)</f>
        <v>#VALUE!</v>
      </c>
      <c r="V96" s="255" t="e">
        <f aca="false">SUM(V92:V94)</f>
        <v>#VALUE!</v>
      </c>
      <c r="W96" s="255" t="e">
        <f aca="false">SUM(W92:W94)</f>
        <v>#VALUE!</v>
      </c>
      <c r="X96" s="255" t="e">
        <f aca="false">SUM(X92:X94)</f>
        <v>#VALUE!</v>
      </c>
      <c r="Y96" s="255" t="e">
        <f aca="false">SUM(Y92:Y94)</f>
        <v>#VALUE!</v>
      </c>
      <c r="Z96" s="255" t="e">
        <f aca="false">SUM(Z92:Z94)</f>
        <v>#VALUE!</v>
      </c>
      <c r="AA96" s="255" t="e">
        <f aca="false">SUM(AA92:AA94)</f>
        <v>#VALUE!</v>
      </c>
      <c r="AB96" s="255" t="e">
        <f aca="false">SUM(AB92:AB94)</f>
        <v>#VALUE!</v>
      </c>
      <c r="AC96" s="255" t="e">
        <f aca="false">SUM(AC92:AC94)</f>
        <v>#VALUE!</v>
      </c>
      <c r="AD96" s="255" t="e">
        <f aca="false">SUM(AD92:AD94)</f>
        <v>#VALUE!</v>
      </c>
      <c r="AE96" s="255" t="e">
        <f aca="false">SUM(AE92:AE94)</f>
        <v>#VALUE!</v>
      </c>
      <c r="AF96" s="255" t="e">
        <f aca="false">SUM(AF92:AF94)</f>
        <v>#VALUE!</v>
      </c>
      <c r="AG96" s="255" t="e">
        <f aca="false">SUM(AG92:AG94)</f>
        <v>#VALUE!</v>
      </c>
      <c r="AH96" s="255" t="e">
        <f aca="false">SUM(AH92:AH94)</f>
        <v>#VALUE!</v>
      </c>
      <c r="AI96" s="255" t="e">
        <f aca="false">SUM(AI92:AI94)</f>
        <v>#VALUE!</v>
      </c>
      <c r="AJ96" s="255" t="e">
        <f aca="false">SUM(AJ92:AJ94)</f>
        <v>#VALUE!</v>
      </c>
      <c r="AK96" s="255" t="e">
        <f aca="false">SUM(AK92:AK94)</f>
        <v>#VALUE!</v>
      </c>
      <c r="AL96" s="255" t="e">
        <f aca="false">SUM(AL92:AL94)</f>
        <v>#VALUE!</v>
      </c>
      <c r="AM96" s="255" t="e">
        <f aca="false">SUM(AM92:AM94)</f>
        <v>#VALUE!</v>
      </c>
      <c r="AN96" s="255" t="e">
        <f aca="false">SUM(AN92:AN94)</f>
        <v>#VALUE!</v>
      </c>
      <c r="AO96" s="255" t="e">
        <f aca="false">SUM(AO92:AO94)</f>
        <v>#VALUE!</v>
      </c>
      <c r="AP96" s="255" t="e">
        <f aca="false">SUM(AP92:AP94)</f>
        <v>#VALUE!</v>
      </c>
      <c r="AQ96" s="255" t="e">
        <f aca="false">SUM(AQ92:AQ94)</f>
        <v>#VALUE!</v>
      </c>
      <c r="AR96" s="255" t="e">
        <f aca="false">SUM(AR92:AR94)</f>
        <v>#VALUE!</v>
      </c>
      <c r="AS96" s="255" t="e">
        <f aca="false">SUM(AS92:AS94)</f>
        <v>#VALUE!</v>
      </c>
      <c r="AT96" s="255" t="e">
        <f aca="false">SUM(AT92:AT94)</f>
        <v>#VALUE!</v>
      </c>
      <c r="AU96" s="255" t="e">
        <f aca="false">SUM(AU92:AU94)</f>
        <v>#VALUE!</v>
      </c>
      <c r="AV96" s="255" t="e">
        <f aca="false">SUM(AV92:AV94)</f>
        <v>#VALUE!</v>
      </c>
    </row>
    <row r="97" customFormat="false" ht="14" hidden="true" customHeight="false" outlineLevel="1" collapsed="false"/>
    <row r="98" s="14" customFormat="true" ht="14" hidden="true" customHeight="false" outlineLevel="1" collapsed="false">
      <c r="A98" s="131"/>
      <c r="B98" s="131"/>
      <c r="C98" s="132"/>
      <c r="D98" s="230"/>
    </row>
    <row r="99" customFormat="false" ht="14" hidden="true" customHeight="false" outlineLevel="1" collapsed="false">
      <c r="A99" s="131" t="s">
        <v>218</v>
      </c>
    </row>
    <row r="100" s="14" customFormat="true" ht="14" hidden="true" customHeight="false" outlineLevel="1" collapsed="false">
      <c r="A100" s="131"/>
      <c r="B100" s="131"/>
      <c r="C100" s="132" t="s">
        <v>219</v>
      </c>
      <c r="D100" s="230"/>
    </row>
    <row r="101" customFormat="false" ht="14" hidden="true" customHeight="false" outlineLevel="1" collapsed="false">
      <c r="E101" s="14" t="str">
        <f aca="false">'Div &amp; Tax'!E$94</f>
        <v>Ingehouden Winst </v>
      </c>
      <c r="F101" s="14" t="str">
        <f aca="false">'Div &amp; Tax'!F$94</f>
        <v>BS</v>
      </c>
      <c r="G101" s="14" t="str">
        <f aca="false">'Div &amp; Tax'!G$94</f>
        <v>EURk</v>
      </c>
      <c r="H101" s="14" t="e">
        <f aca="false">'Div &amp; Tax'!H$94</f>
        <v>#VALUE!</v>
      </c>
      <c r="I101" s="14" t="n">
        <f aca="false">'Div &amp; Tax'!I$94</f>
        <v>0</v>
      </c>
      <c r="J101" s="14" t="e">
        <f aca="false">'Div &amp; Tax'!J$94</f>
        <v>#VALUE!</v>
      </c>
      <c r="K101" s="14" t="e">
        <f aca="false">'Div &amp; Tax'!K$94</f>
        <v>#VALUE!</v>
      </c>
      <c r="L101" s="14" t="e">
        <f aca="false">'Div &amp; Tax'!L$94</f>
        <v>#VALUE!</v>
      </c>
      <c r="M101" s="14" t="e">
        <f aca="false">'Div &amp; Tax'!M$94</f>
        <v>#VALUE!</v>
      </c>
      <c r="N101" s="14" t="e">
        <f aca="false">'Div &amp; Tax'!N$94</f>
        <v>#VALUE!</v>
      </c>
      <c r="O101" s="14" t="e">
        <f aca="false">'Div &amp; Tax'!O$94</f>
        <v>#VALUE!</v>
      </c>
      <c r="P101" s="14" t="e">
        <f aca="false">'Div &amp; Tax'!P$94</f>
        <v>#VALUE!</v>
      </c>
      <c r="Q101" s="14" t="e">
        <f aca="false">'Div &amp; Tax'!Q$94</f>
        <v>#VALUE!</v>
      </c>
      <c r="R101" s="14" t="e">
        <f aca="false">'Div &amp; Tax'!R$94</f>
        <v>#VALUE!</v>
      </c>
      <c r="S101" s="14" t="e">
        <f aca="false">'Div &amp; Tax'!S$94</f>
        <v>#VALUE!</v>
      </c>
      <c r="T101" s="14" t="e">
        <f aca="false">'Div &amp; Tax'!T$94</f>
        <v>#VALUE!</v>
      </c>
      <c r="U101" s="14" t="e">
        <f aca="false">'Div &amp; Tax'!U$94</f>
        <v>#VALUE!</v>
      </c>
      <c r="V101" s="14" t="e">
        <f aca="false">'Div &amp; Tax'!V$94</f>
        <v>#VALUE!</v>
      </c>
      <c r="W101" s="14" t="e">
        <f aca="false">'Div &amp; Tax'!W$94</f>
        <v>#VALUE!</v>
      </c>
      <c r="X101" s="14" t="e">
        <f aca="false">'Div &amp; Tax'!X$94</f>
        <v>#VALUE!</v>
      </c>
      <c r="Y101" s="14" t="e">
        <f aca="false">'Div &amp; Tax'!Y$94</f>
        <v>#VALUE!</v>
      </c>
      <c r="Z101" s="14" t="e">
        <f aca="false">'Div &amp; Tax'!Z$94</f>
        <v>#VALUE!</v>
      </c>
      <c r="AA101" s="14" t="e">
        <f aca="false">'Div &amp; Tax'!AA$94</f>
        <v>#VALUE!</v>
      </c>
      <c r="AB101" s="14" t="e">
        <f aca="false">'Div &amp; Tax'!AB$94</f>
        <v>#VALUE!</v>
      </c>
      <c r="AC101" s="14" t="e">
        <f aca="false">'Div &amp; Tax'!AC$94</f>
        <v>#VALUE!</v>
      </c>
      <c r="AD101" s="14" t="e">
        <f aca="false">'Div &amp; Tax'!AD$94</f>
        <v>#VALUE!</v>
      </c>
      <c r="AE101" s="14" t="e">
        <f aca="false">'Div &amp; Tax'!AE$94</f>
        <v>#VALUE!</v>
      </c>
      <c r="AF101" s="14" t="e">
        <f aca="false">'Div &amp; Tax'!AF$94</f>
        <v>#VALUE!</v>
      </c>
      <c r="AG101" s="14" t="e">
        <f aca="false">'Div &amp; Tax'!AG$94</f>
        <v>#VALUE!</v>
      </c>
      <c r="AH101" s="14" t="e">
        <f aca="false">'Div &amp; Tax'!AH$94</f>
        <v>#VALUE!</v>
      </c>
      <c r="AI101" s="14" t="e">
        <f aca="false">'Div &amp; Tax'!AI$94</f>
        <v>#VALUE!</v>
      </c>
      <c r="AJ101" s="14" t="e">
        <f aca="false">'Div &amp; Tax'!AJ$94</f>
        <v>#VALUE!</v>
      </c>
      <c r="AK101" s="14" t="e">
        <f aca="false">'Div &amp; Tax'!AK$94</f>
        <v>#VALUE!</v>
      </c>
      <c r="AL101" s="14" t="e">
        <f aca="false">'Div &amp; Tax'!AL$94</f>
        <v>#VALUE!</v>
      </c>
      <c r="AM101" s="14" t="e">
        <f aca="false">'Div &amp; Tax'!AM$94</f>
        <v>#VALUE!</v>
      </c>
      <c r="AN101" s="14" t="e">
        <f aca="false">'Div &amp; Tax'!AN$94</f>
        <v>#VALUE!</v>
      </c>
      <c r="AO101" s="14" t="e">
        <f aca="false">'Div &amp; Tax'!AO$94</f>
        <v>#VALUE!</v>
      </c>
      <c r="AP101" s="14" t="e">
        <f aca="false">'Div &amp; Tax'!AP$94</f>
        <v>#VALUE!</v>
      </c>
      <c r="AQ101" s="14" t="e">
        <f aca="false">'Div &amp; Tax'!AQ$94</f>
        <v>#VALUE!</v>
      </c>
      <c r="AR101" s="14" t="e">
        <f aca="false">'Div &amp; Tax'!AR$94</f>
        <v>#VALUE!</v>
      </c>
      <c r="AS101" s="14" t="e">
        <f aca="false">'Div &amp; Tax'!AS$94</f>
        <v>#VALUE!</v>
      </c>
      <c r="AT101" s="14" t="e">
        <f aca="false">'Div &amp; Tax'!AT$94</f>
        <v>#VALUE!</v>
      </c>
      <c r="AU101" s="14" t="e">
        <f aca="false">'Div &amp; Tax'!AU$94</f>
        <v>#VALUE!</v>
      </c>
      <c r="AV101" s="14" t="e">
        <f aca="false">'Div &amp; Tax'!AV$94</f>
        <v>#VALUE!</v>
      </c>
    </row>
    <row r="102" s="14" customFormat="true" ht="14" hidden="true" customHeight="false" outlineLevel="1" collapsed="false">
      <c r="A102" s="131"/>
      <c r="B102" s="131"/>
      <c r="C102" s="132"/>
      <c r="D102" s="230"/>
      <c r="E102" s="14" t="str">
        <f aca="false">Fin!E$111</f>
        <v>Eigen Vermogen Ontwikkelaar </v>
      </c>
      <c r="F102" s="14" t="str">
        <f aca="false">Fin!F$111</f>
        <v>BS</v>
      </c>
      <c r="G102" s="14" t="str">
        <f aca="false">Fin!G$111</f>
        <v>EURk</v>
      </c>
      <c r="H102" s="14" t="n">
        <f aca="false">Fin!H$111</f>
        <v>0</v>
      </c>
      <c r="I102" s="14" t="n">
        <f aca="false">Fin!I$111</f>
        <v>0</v>
      </c>
      <c r="J102" s="14" t="e">
        <f aca="false">Fin!J$111</f>
        <v>#VALUE!</v>
      </c>
      <c r="K102" s="14" t="e">
        <f aca="false">Fin!K$111</f>
        <v>#VALUE!</v>
      </c>
      <c r="L102" s="14" t="e">
        <f aca="false">Fin!L$111</f>
        <v>#VALUE!</v>
      </c>
      <c r="M102" s="14" t="e">
        <f aca="false">Fin!M$111</f>
        <v>#VALUE!</v>
      </c>
      <c r="N102" s="14" t="e">
        <f aca="false">Fin!N$111</f>
        <v>#VALUE!</v>
      </c>
      <c r="O102" s="14" t="e">
        <f aca="false">Fin!O$111</f>
        <v>#VALUE!</v>
      </c>
      <c r="P102" s="14" t="e">
        <f aca="false">Fin!P$111</f>
        <v>#VALUE!</v>
      </c>
      <c r="Q102" s="14" t="e">
        <f aca="false">Fin!Q$111</f>
        <v>#VALUE!</v>
      </c>
      <c r="R102" s="14" t="e">
        <f aca="false">Fin!R$111</f>
        <v>#VALUE!</v>
      </c>
      <c r="S102" s="14" t="e">
        <f aca="false">Fin!S$111</f>
        <v>#VALUE!</v>
      </c>
      <c r="T102" s="14" t="e">
        <f aca="false">Fin!T$111</f>
        <v>#VALUE!</v>
      </c>
      <c r="U102" s="14" t="e">
        <f aca="false">Fin!U$111</f>
        <v>#VALUE!</v>
      </c>
      <c r="V102" s="14" t="e">
        <f aca="false">Fin!V$111</f>
        <v>#VALUE!</v>
      </c>
      <c r="W102" s="14" t="e">
        <f aca="false">Fin!W$111</f>
        <v>#VALUE!</v>
      </c>
      <c r="X102" s="14" t="e">
        <f aca="false">Fin!X$111</f>
        <v>#VALUE!</v>
      </c>
      <c r="Y102" s="14" t="e">
        <f aca="false">Fin!Y$111</f>
        <v>#VALUE!</v>
      </c>
      <c r="Z102" s="14" t="e">
        <f aca="false">Fin!Z$111</f>
        <v>#VALUE!</v>
      </c>
      <c r="AA102" s="14" t="e">
        <f aca="false">Fin!AA$111</f>
        <v>#VALUE!</v>
      </c>
      <c r="AB102" s="14" t="e">
        <f aca="false">Fin!AB$111</f>
        <v>#VALUE!</v>
      </c>
      <c r="AC102" s="14" t="e">
        <f aca="false">Fin!AC$111</f>
        <v>#VALUE!</v>
      </c>
      <c r="AD102" s="14" t="e">
        <f aca="false">Fin!AD$111</f>
        <v>#VALUE!</v>
      </c>
      <c r="AE102" s="14" t="e">
        <f aca="false">Fin!AE$111</f>
        <v>#VALUE!</v>
      </c>
      <c r="AF102" s="14" t="e">
        <f aca="false">Fin!AF$111</f>
        <v>#VALUE!</v>
      </c>
      <c r="AG102" s="14" t="e">
        <f aca="false">Fin!AG$111</f>
        <v>#VALUE!</v>
      </c>
      <c r="AH102" s="14" t="e">
        <f aca="false">Fin!AH$111</f>
        <v>#VALUE!</v>
      </c>
      <c r="AI102" s="14" t="e">
        <f aca="false">Fin!AI$111</f>
        <v>#VALUE!</v>
      </c>
      <c r="AJ102" s="14" t="e">
        <f aca="false">Fin!AJ$111</f>
        <v>#VALUE!</v>
      </c>
      <c r="AK102" s="14" t="e">
        <f aca="false">Fin!AK$111</f>
        <v>#VALUE!</v>
      </c>
      <c r="AL102" s="14" t="e">
        <f aca="false">Fin!AL$111</f>
        <v>#VALUE!</v>
      </c>
      <c r="AM102" s="14" t="e">
        <f aca="false">Fin!AM$111</f>
        <v>#VALUE!</v>
      </c>
      <c r="AN102" s="14" t="e">
        <f aca="false">Fin!AN$111</f>
        <v>#VALUE!</v>
      </c>
      <c r="AO102" s="14" t="e">
        <f aca="false">Fin!AO$111</f>
        <v>#VALUE!</v>
      </c>
      <c r="AP102" s="14" t="e">
        <f aca="false">Fin!AP$111</f>
        <v>#VALUE!</v>
      </c>
      <c r="AQ102" s="14" t="e">
        <f aca="false">Fin!AQ$111</f>
        <v>#VALUE!</v>
      </c>
      <c r="AR102" s="14" t="e">
        <f aca="false">Fin!AR$111</f>
        <v>#VALUE!</v>
      </c>
      <c r="AS102" s="14" t="e">
        <f aca="false">Fin!AS$111</f>
        <v>#VALUE!</v>
      </c>
      <c r="AT102" s="14" t="e">
        <f aca="false">Fin!AT$111</f>
        <v>#VALUE!</v>
      </c>
      <c r="AU102" s="14" t="e">
        <f aca="false">Fin!AU$111</f>
        <v>#VALUE!</v>
      </c>
      <c r="AV102" s="14" t="e">
        <f aca="false">Fin!AV$111</f>
        <v>#VALUE!</v>
      </c>
    </row>
    <row r="103" customFormat="false" ht="14" hidden="true" customHeight="false" outlineLevel="1" collapsed="false">
      <c r="E103" s="14" t="str">
        <f aca="false">Fin!E$168</f>
        <v>Eigen Vermogen Burgers </v>
      </c>
      <c r="F103" s="14" t="str">
        <f aca="false">Fin!F$168</f>
        <v>BS</v>
      </c>
      <c r="G103" s="14" t="str">
        <f aca="false">Fin!G$168</f>
        <v>EURk</v>
      </c>
      <c r="H103" s="14" t="n">
        <f aca="false">Fin!H$168</f>
        <v>0</v>
      </c>
      <c r="I103" s="14" t="n">
        <f aca="false">Fin!I$168</f>
        <v>0</v>
      </c>
      <c r="J103" s="14" t="e">
        <f aca="false">Fin!J$168</f>
        <v>#VALUE!</v>
      </c>
      <c r="K103" s="14" t="e">
        <f aca="false">Fin!K$168</f>
        <v>#VALUE!</v>
      </c>
      <c r="L103" s="14" t="e">
        <f aca="false">Fin!L$168</f>
        <v>#VALUE!</v>
      </c>
      <c r="M103" s="14" t="e">
        <f aca="false">Fin!M$168</f>
        <v>#VALUE!</v>
      </c>
      <c r="N103" s="14" t="e">
        <f aca="false">Fin!N$168</f>
        <v>#VALUE!</v>
      </c>
      <c r="O103" s="14" t="e">
        <f aca="false">Fin!O$168</f>
        <v>#VALUE!</v>
      </c>
      <c r="P103" s="14" t="e">
        <f aca="false">Fin!P$168</f>
        <v>#VALUE!</v>
      </c>
      <c r="Q103" s="14" t="e">
        <f aca="false">Fin!Q$168</f>
        <v>#VALUE!</v>
      </c>
      <c r="R103" s="14" t="e">
        <f aca="false">Fin!R$168</f>
        <v>#VALUE!</v>
      </c>
      <c r="S103" s="14" t="e">
        <f aca="false">Fin!S$168</f>
        <v>#VALUE!</v>
      </c>
      <c r="T103" s="14" t="e">
        <f aca="false">Fin!T$168</f>
        <v>#VALUE!</v>
      </c>
      <c r="U103" s="14" t="e">
        <f aca="false">Fin!U$168</f>
        <v>#VALUE!</v>
      </c>
      <c r="V103" s="14" t="e">
        <f aca="false">Fin!V$168</f>
        <v>#VALUE!</v>
      </c>
      <c r="W103" s="14" t="e">
        <f aca="false">Fin!W$168</f>
        <v>#VALUE!</v>
      </c>
      <c r="X103" s="14" t="e">
        <f aca="false">Fin!X$168</f>
        <v>#VALUE!</v>
      </c>
      <c r="Y103" s="14" t="e">
        <f aca="false">Fin!Y$168</f>
        <v>#VALUE!</v>
      </c>
      <c r="Z103" s="14" t="e">
        <f aca="false">Fin!Z$168</f>
        <v>#VALUE!</v>
      </c>
      <c r="AA103" s="14" t="e">
        <f aca="false">Fin!AA$168</f>
        <v>#VALUE!</v>
      </c>
      <c r="AB103" s="14" t="e">
        <f aca="false">Fin!AB$168</f>
        <v>#VALUE!</v>
      </c>
      <c r="AC103" s="14" t="e">
        <f aca="false">Fin!AC$168</f>
        <v>#VALUE!</v>
      </c>
      <c r="AD103" s="14" t="e">
        <f aca="false">Fin!AD$168</f>
        <v>#VALUE!</v>
      </c>
      <c r="AE103" s="14" t="e">
        <f aca="false">Fin!AE$168</f>
        <v>#VALUE!</v>
      </c>
      <c r="AF103" s="14" t="e">
        <f aca="false">Fin!AF$168</f>
        <v>#VALUE!</v>
      </c>
      <c r="AG103" s="14" t="e">
        <f aca="false">Fin!AG$168</f>
        <v>#VALUE!</v>
      </c>
      <c r="AH103" s="14" t="e">
        <f aca="false">Fin!AH$168</f>
        <v>#VALUE!</v>
      </c>
      <c r="AI103" s="14" t="e">
        <f aca="false">Fin!AI$168</f>
        <v>#VALUE!</v>
      </c>
      <c r="AJ103" s="14" t="e">
        <f aca="false">Fin!AJ$168</f>
        <v>#VALUE!</v>
      </c>
      <c r="AK103" s="14" t="e">
        <f aca="false">Fin!AK$168</f>
        <v>#VALUE!</v>
      </c>
      <c r="AL103" s="14" t="e">
        <f aca="false">Fin!AL$168</f>
        <v>#VALUE!</v>
      </c>
      <c r="AM103" s="14" t="e">
        <f aca="false">Fin!AM$168</f>
        <v>#VALUE!</v>
      </c>
      <c r="AN103" s="14" t="e">
        <f aca="false">Fin!AN$168</f>
        <v>#VALUE!</v>
      </c>
      <c r="AO103" s="14" t="e">
        <f aca="false">Fin!AO$168</f>
        <v>#VALUE!</v>
      </c>
      <c r="AP103" s="14" t="e">
        <f aca="false">Fin!AP$168</f>
        <v>#VALUE!</v>
      </c>
      <c r="AQ103" s="14" t="e">
        <f aca="false">Fin!AQ$168</f>
        <v>#VALUE!</v>
      </c>
      <c r="AR103" s="14" t="e">
        <f aca="false">Fin!AR$168</f>
        <v>#VALUE!</v>
      </c>
      <c r="AS103" s="14" t="e">
        <f aca="false">Fin!AS$168</f>
        <v>#VALUE!</v>
      </c>
      <c r="AT103" s="14" t="e">
        <f aca="false">Fin!AT$168</f>
        <v>#VALUE!</v>
      </c>
      <c r="AU103" s="14" t="e">
        <f aca="false">Fin!AU$168</f>
        <v>#VALUE!</v>
      </c>
      <c r="AV103" s="14" t="e">
        <f aca="false">Fin!AV$168</f>
        <v>#VALUE!</v>
      </c>
    </row>
    <row r="104" s="14" customFormat="true" ht="14" hidden="true" customHeight="false" outlineLevel="1" collapsed="false">
      <c r="A104" s="131"/>
      <c r="B104" s="131"/>
      <c r="C104" s="132"/>
      <c r="D104" s="230"/>
    </row>
    <row r="105" customFormat="false" ht="14" hidden="true" customHeight="false" outlineLevel="1" collapsed="false">
      <c r="C105" s="132" t="s">
        <v>220</v>
      </c>
    </row>
    <row r="106" s="14" customFormat="true" ht="14" hidden="true" customHeight="false" outlineLevel="1" collapsed="false">
      <c r="A106" s="131"/>
      <c r="B106" s="131"/>
      <c r="C106" s="132"/>
      <c r="D106" s="230"/>
      <c r="E106" s="14" t="str">
        <f aca="false">Fin!E$260</f>
        <v>Hoofdlening </v>
      </c>
      <c r="F106" s="14" t="str">
        <f aca="false">Fin!F$260</f>
        <v>BS</v>
      </c>
      <c r="G106" s="14" t="str">
        <f aca="false">Fin!G$260</f>
        <v>EURk</v>
      </c>
      <c r="H106" s="14" t="n">
        <f aca="false">Fin!H$260</f>
        <v>0</v>
      </c>
      <c r="I106" s="14" t="n">
        <f aca="false">Fin!I$260</f>
        <v>0</v>
      </c>
      <c r="J106" s="14" t="n">
        <f aca="false">Fin!J$260</f>
        <v>0</v>
      </c>
      <c r="K106" s="14" t="n">
        <f aca="false">Fin!K$260</f>
        <v>0</v>
      </c>
      <c r="L106" s="14" t="n">
        <f aca="false">Fin!L$260</f>
        <v>0</v>
      </c>
      <c r="M106" s="14" t="n">
        <f aca="false">Fin!M$260</f>
        <v>0</v>
      </c>
      <c r="N106" s="14" t="n">
        <f aca="false">Fin!N$260</f>
        <v>0</v>
      </c>
      <c r="O106" s="14" t="n">
        <f aca="false">Fin!O$260</f>
        <v>0</v>
      </c>
      <c r="P106" s="14" t="n">
        <f aca="false">Fin!P$260</f>
        <v>0</v>
      </c>
      <c r="Q106" s="14" t="n">
        <f aca="false">Fin!Q$260</f>
        <v>0</v>
      </c>
      <c r="R106" s="14" t="n">
        <f aca="false">Fin!R$260</f>
        <v>0</v>
      </c>
      <c r="S106" s="14" t="n">
        <f aca="false">Fin!S$260</f>
        <v>0</v>
      </c>
      <c r="T106" s="14" t="n">
        <f aca="false">Fin!T$260</f>
        <v>0</v>
      </c>
      <c r="U106" s="14" t="n">
        <f aca="false">Fin!U$260</f>
        <v>0</v>
      </c>
      <c r="V106" s="14" t="n">
        <f aca="false">Fin!V$260</f>
        <v>0</v>
      </c>
      <c r="W106" s="14" t="n">
        <f aca="false">Fin!W$260</f>
        <v>0</v>
      </c>
      <c r="X106" s="14" t="n">
        <f aca="false">Fin!X$260</f>
        <v>0</v>
      </c>
      <c r="Y106" s="14" t="n">
        <f aca="false">Fin!Y$260</f>
        <v>0</v>
      </c>
      <c r="Z106" s="14" t="n">
        <f aca="false">Fin!Z$260</f>
        <v>0</v>
      </c>
      <c r="AA106" s="14" t="e">
        <f aca="false">Fin!AA$260</f>
        <v>#VALUE!</v>
      </c>
      <c r="AB106" s="14" t="e">
        <f aca="false">Fin!AB$260</f>
        <v>#VALUE!</v>
      </c>
      <c r="AC106" s="14" t="e">
        <f aca="false">Fin!AC$260</f>
        <v>#VALUE!</v>
      </c>
      <c r="AD106" s="14" t="e">
        <f aca="false">Fin!AD$260</f>
        <v>#VALUE!</v>
      </c>
      <c r="AE106" s="14" t="e">
        <f aca="false">Fin!AE$260</f>
        <v>#VALUE!</v>
      </c>
      <c r="AF106" s="14" t="e">
        <f aca="false">Fin!AF$260</f>
        <v>#VALUE!</v>
      </c>
      <c r="AG106" s="14" t="e">
        <f aca="false">Fin!AG$260</f>
        <v>#VALUE!</v>
      </c>
      <c r="AH106" s="14" t="e">
        <f aca="false">Fin!AH$260</f>
        <v>#VALUE!</v>
      </c>
      <c r="AI106" s="14" t="e">
        <f aca="false">Fin!AI$260</f>
        <v>#VALUE!</v>
      </c>
      <c r="AJ106" s="14" t="e">
        <f aca="false">Fin!AJ$260</f>
        <v>#VALUE!</v>
      </c>
      <c r="AK106" s="14" t="e">
        <f aca="false">Fin!AK$260</f>
        <v>#VALUE!</v>
      </c>
      <c r="AL106" s="14" t="e">
        <f aca="false">Fin!AL$260</f>
        <v>#VALUE!</v>
      </c>
      <c r="AM106" s="14" t="e">
        <f aca="false">Fin!AM$260</f>
        <v>#VALUE!</v>
      </c>
      <c r="AN106" s="14" t="e">
        <f aca="false">Fin!AN$260</f>
        <v>#VALUE!</v>
      </c>
      <c r="AO106" s="14" t="e">
        <f aca="false">Fin!AO$260</f>
        <v>#VALUE!</v>
      </c>
      <c r="AP106" s="14" t="e">
        <f aca="false">Fin!AP$260</f>
        <v>#VALUE!</v>
      </c>
      <c r="AQ106" s="14" t="e">
        <f aca="false">Fin!AQ$260</f>
        <v>#VALUE!</v>
      </c>
      <c r="AR106" s="14" t="e">
        <f aca="false">Fin!AR$260</f>
        <v>#VALUE!</v>
      </c>
      <c r="AS106" s="14" t="e">
        <f aca="false">Fin!AS$260</f>
        <v>#VALUE!</v>
      </c>
      <c r="AT106" s="14" t="e">
        <f aca="false">Fin!AT$260</f>
        <v>#VALUE!</v>
      </c>
      <c r="AU106" s="14" t="e">
        <f aca="false">Fin!AU$260</f>
        <v>#VALUE!</v>
      </c>
      <c r="AV106" s="14" t="e">
        <f aca="false">Fin!AV$260</f>
        <v>#VALUE!</v>
      </c>
    </row>
    <row r="107" customFormat="false" ht="14" hidden="true" customHeight="false" outlineLevel="1" collapsed="false">
      <c r="E107" s="14" t="str">
        <f aca="false">Fin!E$364</f>
        <v>Burger Obligatielening </v>
      </c>
      <c r="F107" s="14" t="str">
        <f aca="false">Fin!F$364</f>
        <v>BS</v>
      </c>
      <c r="G107" s="14" t="str">
        <f aca="false">Fin!G$364</f>
        <v>EURk</v>
      </c>
      <c r="H107" s="14" t="n">
        <f aca="false">Fin!H$364</f>
        <v>0</v>
      </c>
      <c r="I107" s="14" t="n">
        <f aca="false">Fin!I$364</f>
        <v>0</v>
      </c>
      <c r="J107" s="14" t="e">
        <f aca="false">Fin!J$364</f>
        <v>#VALUE!</v>
      </c>
      <c r="K107" s="14" t="e">
        <f aca="false">Fin!K$364</f>
        <v>#VALUE!</v>
      </c>
      <c r="L107" s="14" t="e">
        <f aca="false">Fin!L$364</f>
        <v>#VALUE!</v>
      </c>
      <c r="M107" s="14" t="e">
        <f aca="false">Fin!M$364</f>
        <v>#VALUE!</v>
      </c>
      <c r="N107" s="14" t="e">
        <f aca="false">Fin!N$364</f>
        <v>#VALUE!</v>
      </c>
      <c r="O107" s="14" t="e">
        <f aca="false">Fin!O$364</f>
        <v>#VALUE!</v>
      </c>
      <c r="P107" s="14" t="e">
        <f aca="false">Fin!P$364</f>
        <v>#VALUE!</v>
      </c>
      <c r="Q107" s="14" t="e">
        <f aca="false">Fin!Q$364</f>
        <v>#VALUE!</v>
      </c>
      <c r="R107" s="14" t="e">
        <f aca="false">Fin!R$364</f>
        <v>#VALUE!</v>
      </c>
      <c r="S107" s="14" t="e">
        <f aca="false">Fin!S$364</f>
        <v>#VALUE!</v>
      </c>
      <c r="T107" s="14" t="e">
        <f aca="false">Fin!T$364</f>
        <v>#VALUE!</v>
      </c>
      <c r="U107" s="14" t="e">
        <f aca="false">Fin!U$364</f>
        <v>#VALUE!</v>
      </c>
      <c r="V107" s="14" t="e">
        <f aca="false">Fin!V$364</f>
        <v>#VALUE!</v>
      </c>
      <c r="W107" s="14" t="e">
        <f aca="false">Fin!W$364</f>
        <v>#VALUE!</v>
      </c>
      <c r="X107" s="14" t="e">
        <f aca="false">Fin!X$364</f>
        <v>#VALUE!</v>
      </c>
      <c r="Y107" s="14" t="e">
        <f aca="false">Fin!Y$364</f>
        <v>#VALUE!</v>
      </c>
      <c r="Z107" s="14" t="e">
        <f aca="false">Fin!Z$364</f>
        <v>#VALUE!</v>
      </c>
      <c r="AA107" s="14" t="e">
        <f aca="false">Fin!AA$364</f>
        <v>#VALUE!</v>
      </c>
      <c r="AB107" s="14" t="e">
        <f aca="false">Fin!AB$364</f>
        <v>#VALUE!</v>
      </c>
      <c r="AC107" s="14" t="e">
        <f aca="false">Fin!AC$364</f>
        <v>#VALUE!</v>
      </c>
      <c r="AD107" s="14" t="e">
        <f aca="false">Fin!AD$364</f>
        <v>#VALUE!</v>
      </c>
      <c r="AE107" s="14" t="e">
        <f aca="false">Fin!AE$364</f>
        <v>#VALUE!</v>
      </c>
      <c r="AF107" s="14" t="e">
        <f aca="false">Fin!AF$364</f>
        <v>#VALUE!</v>
      </c>
      <c r="AG107" s="14" t="e">
        <f aca="false">Fin!AG$364</f>
        <v>#VALUE!</v>
      </c>
      <c r="AH107" s="14" t="e">
        <f aca="false">Fin!AH$364</f>
        <v>#VALUE!</v>
      </c>
      <c r="AI107" s="14" t="e">
        <f aca="false">Fin!AI$364</f>
        <v>#VALUE!</v>
      </c>
      <c r="AJ107" s="14" t="e">
        <f aca="false">Fin!AJ$364</f>
        <v>#VALUE!</v>
      </c>
      <c r="AK107" s="14" t="e">
        <f aca="false">Fin!AK$364</f>
        <v>#VALUE!</v>
      </c>
      <c r="AL107" s="14" t="e">
        <f aca="false">Fin!AL$364</f>
        <v>#VALUE!</v>
      </c>
      <c r="AM107" s="14" t="e">
        <f aca="false">Fin!AM$364</f>
        <v>#VALUE!</v>
      </c>
      <c r="AN107" s="14" t="e">
        <f aca="false">Fin!AN$364</f>
        <v>#VALUE!</v>
      </c>
      <c r="AO107" s="14" t="e">
        <f aca="false">Fin!AO$364</f>
        <v>#VALUE!</v>
      </c>
      <c r="AP107" s="14" t="e">
        <f aca="false">Fin!AP$364</f>
        <v>#VALUE!</v>
      </c>
      <c r="AQ107" s="14" t="e">
        <f aca="false">Fin!AQ$364</f>
        <v>#VALUE!</v>
      </c>
      <c r="AR107" s="14" t="e">
        <f aca="false">Fin!AR$364</f>
        <v>#VALUE!</v>
      </c>
      <c r="AS107" s="14" t="e">
        <f aca="false">Fin!AS$364</f>
        <v>#VALUE!</v>
      </c>
      <c r="AT107" s="14" t="e">
        <f aca="false">Fin!AT$364</f>
        <v>#VALUE!</v>
      </c>
      <c r="AU107" s="14" t="e">
        <f aca="false">Fin!AU$364</f>
        <v>#VALUE!</v>
      </c>
      <c r="AV107" s="14" t="e">
        <f aca="false">Fin!AV$364</f>
        <v>#VALUE!</v>
      </c>
    </row>
    <row r="108" s="255" customFormat="true" ht="14" hidden="true" customHeight="false" outlineLevel="1" collapsed="false">
      <c r="A108" s="252"/>
      <c r="B108" s="252"/>
      <c r="C108" s="253"/>
      <c r="D108" s="254"/>
      <c r="E108" s="255" t="s">
        <v>221</v>
      </c>
      <c r="J108" s="255" t="e">
        <f aca="false">SUM(J101:J107)</f>
        <v>#VALUE!</v>
      </c>
      <c r="K108" s="255" t="e">
        <f aca="false">SUM(K101:K107)</f>
        <v>#VALUE!</v>
      </c>
      <c r="L108" s="255" t="e">
        <f aca="false">SUM(L101:L107)</f>
        <v>#VALUE!</v>
      </c>
      <c r="M108" s="255" t="e">
        <f aca="false">SUM(M101:M107)</f>
        <v>#VALUE!</v>
      </c>
      <c r="N108" s="255" t="e">
        <f aca="false">SUM(N101:N107)</f>
        <v>#VALUE!</v>
      </c>
      <c r="O108" s="255" t="e">
        <f aca="false">SUM(O101:O107)</f>
        <v>#VALUE!</v>
      </c>
      <c r="P108" s="255" t="e">
        <f aca="false">SUM(P101:P107)</f>
        <v>#VALUE!</v>
      </c>
      <c r="Q108" s="255" t="e">
        <f aca="false">SUM(Q101:Q107)</f>
        <v>#VALUE!</v>
      </c>
      <c r="R108" s="255" t="e">
        <f aca="false">SUM(R101:R107)</f>
        <v>#VALUE!</v>
      </c>
      <c r="S108" s="255" t="e">
        <f aca="false">SUM(S101:S107)</f>
        <v>#VALUE!</v>
      </c>
      <c r="T108" s="255" t="e">
        <f aca="false">SUM(T101:T107)</f>
        <v>#VALUE!</v>
      </c>
      <c r="U108" s="255" t="e">
        <f aca="false">SUM(U101:U107)</f>
        <v>#VALUE!</v>
      </c>
      <c r="V108" s="255" t="e">
        <f aca="false">SUM(V101:V107)</f>
        <v>#VALUE!</v>
      </c>
      <c r="W108" s="255" t="e">
        <f aca="false">SUM(W101:W107)</f>
        <v>#VALUE!</v>
      </c>
      <c r="X108" s="255" t="e">
        <f aca="false">SUM(X101:X107)</f>
        <v>#VALUE!</v>
      </c>
      <c r="Y108" s="255" t="e">
        <f aca="false">SUM(Y101:Y107)</f>
        <v>#VALUE!</v>
      </c>
      <c r="Z108" s="255" t="e">
        <f aca="false">SUM(Z101:Z107)</f>
        <v>#VALUE!</v>
      </c>
      <c r="AA108" s="255" t="e">
        <f aca="false">SUM(AA101:AA107)</f>
        <v>#VALUE!</v>
      </c>
      <c r="AB108" s="255" t="e">
        <f aca="false">SUM(AB101:AB107)</f>
        <v>#VALUE!</v>
      </c>
      <c r="AC108" s="255" t="e">
        <f aca="false">SUM(AC101:AC107)</f>
        <v>#VALUE!</v>
      </c>
      <c r="AD108" s="255" t="e">
        <f aca="false">SUM(AD101:AD107)</f>
        <v>#VALUE!</v>
      </c>
      <c r="AE108" s="255" t="e">
        <f aca="false">SUM(AE101:AE107)</f>
        <v>#VALUE!</v>
      </c>
      <c r="AF108" s="255" t="e">
        <f aca="false">SUM(AF101:AF107)</f>
        <v>#VALUE!</v>
      </c>
      <c r="AG108" s="255" t="e">
        <f aca="false">SUM(AG101:AG107)</f>
        <v>#VALUE!</v>
      </c>
      <c r="AH108" s="255" t="e">
        <f aca="false">SUM(AH101:AH107)</f>
        <v>#VALUE!</v>
      </c>
      <c r="AI108" s="255" t="e">
        <f aca="false">SUM(AI101:AI107)</f>
        <v>#VALUE!</v>
      </c>
      <c r="AJ108" s="255" t="e">
        <f aca="false">SUM(AJ101:AJ107)</f>
        <v>#VALUE!</v>
      </c>
      <c r="AK108" s="255" t="e">
        <f aca="false">SUM(AK101:AK107)</f>
        <v>#VALUE!</v>
      </c>
      <c r="AL108" s="255" t="e">
        <f aca="false">SUM(AL101:AL107)</f>
        <v>#VALUE!</v>
      </c>
      <c r="AM108" s="255" t="e">
        <f aca="false">SUM(AM101:AM107)</f>
        <v>#VALUE!</v>
      </c>
      <c r="AN108" s="255" t="e">
        <f aca="false">SUM(AN101:AN107)</f>
        <v>#VALUE!</v>
      </c>
      <c r="AO108" s="255" t="e">
        <f aca="false">SUM(AO101:AO107)</f>
        <v>#VALUE!</v>
      </c>
      <c r="AP108" s="255" t="e">
        <f aca="false">SUM(AP101:AP107)</f>
        <v>#VALUE!</v>
      </c>
      <c r="AQ108" s="255" t="e">
        <f aca="false">SUM(AQ101:AQ107)</f>
        <v>#VALUE!</v>
      </c>
      <c r="AR108" s="255" t="e">
        <f aca="false">SUM(AR101:AR107)</f>
        <v>#VALUE!</v>
      </c>
      <c r="AS108" s="255" t="e">
        <f aca="false">SUM(AS101:AS107)</f>
        <v>#VALUE!</v>
      </c>
      <c r="AT108" s="255" t="e">
        <f aca="false">SUM(AT101:AT107)</f>
        <v>#VALUE!</v>
      </c>
      <c r="AU108" s="255" t="e">
        <f aca="false">SUM(AU101:AU107)</f>
        <v>#VALUE!</v>
      </c>
      <c r="AV108" s="255" t="e">
        <f aca="false">SUM(AV101:AV107)</f>
        <v>#VALUE!</v>
      </c>
    </row>
    <row r="109" customFormat="false" ht="14" hidden="true" customHeight="false" outlineLevel="1" collapsed="false"/>
    <row r="110" s="14" customFormat="true" ht="14" hidden="false" customHeight="false" outlineLevel="0" collapsed="false">
      <c r="A110" s="131"/>
      <c r="B110" s="131"/>
      <c r="C110" s="132"/>
      <c r="D110" s="230"/>
    </row>
    <row r="111" customFormat="false" ht="14" hidden="false" customHeight="false" outlineLevel="0" collapsed="false">
      <c r="A111" s="247" t="s">
        <v>222</v>
      </c>
      <c r="B111" s="248"/>
      <c r="C111" s="249"/>
      <c r="D111" s="250"/>
      <c r="E111" s="251"/>
    </row>
    <row r="112" s="14" customFormat="true" ht="14" hidden="true" customHeight="false" outlineLevel="1" collapsed="false">
      <c r="A112" s="131"/>
      <c r="B112" s="131"/>
      <c r="C112" s="132"/>
      <c r="D112" s="230"/>
    </row>
    <row r="113" customFormat="false" ht="14" hidden="true" customHeight="false" outlineLevel="1" collapsed="false">
      <c r="E113" s="14" t="s">
        <v>223</v>
      </c>
      <c r="F113" s="114" t="e">
        <f aca="false">IF(SUM(J113:AV113)&gt;0,1,0)</f>
        <v>#VALUE!</v>
      </c>
      <c r="G113" s="14" t="s">
        <v>224</v>
      </c>
      <c r="J113" s="114" t="e">
        <f aca="false">IF(ABS(J96-J108)&gt;Chk_Tol,1,0)</f>
        <v>#VALUE!</v>
      </c>
      <c r="K113" s="114" t="e">
        <f aca="false">IF(ABS(K96-K108)&gt;Chk_Tol,1,0)</f>
        <v>#VALUE!</v>
      </c>
      <c r="L113" s="114" t="e">
        <f aca="false">IF(ABS(L96-L108)&gt;Chk_Tol,1,0)</f>
        <v>#VALUE!</v>
      </c>
      <c r="M113" s="114" t="e">
        <f aca="false">IF(ABS(M96-M108)&gt;Chk_Tol,1,0)</f>
        <v>#VALUE!</v>
      </c>
      <c r="N113" s="114" t="e">
        <f aca="false">IF(ABS(N96-N108)&gt;Chk_Tol,1,0)</f>
        <v>#VALUE!</v>
      </c>
      <c r="O113" s="114" t="e">
        <f aca="false">IF(ABS(O96-O108)&gt;Chk_Tol,1,0)</f>
        <v>#VALUE!</v>
      </c>
      <c r="P113" s="114" t="e">
        <f aca="false">IF(ABS(P96-P108)&gt;Chk_Tol,1,0)</f>
        <v>#VALUE!</v>
      </c>
      <c r="Q113" s="114" t="e">
        <f aca="false">IF(ABS(Q96-Q108)&gt;Chk_Tol,1,0)</f>
        <v>#VALUE!</v>
      </c>
      <c r="R113" s="114" t="e">
        <f aca="false">IF(ABS(R96-R108)&gt;Chk_Tol,1,0)</f>
        <v>#VALUE!</v>
      </c>
      <c r="S113" s="114" t="e">
        <f aca="false">IF(ABS(S96-S108)&gt;Chk_Tol,1,0)</f>
        <v>#VALUE!</v>
      </c>
      <c r="T113" s="114" t="e">
        <f aca="false">IF(ABS(T96-T108)&gt;Chk_Tol,1,0)</f>
        <v>#VALUE!</v>
      </c>
      <c r="U113" s="114" t="e">
        <f aca="false">IF(ABS(U96-U108)&gt;Chk_Tol,1,0)</f>
        <v>#VALUE!</v>
      </c>
      <c r="V113" s="114" t="e">
        <f aca="false">IF(ABS(V96-V108)&gt;Chk_Tol,1,0)</f>
        <v>#VALUE!</v>
      </c>
      <c r="W113" s="114" t="e">
        <f aca="false">IF(ABS(W96-W108)&gt;Chk_Tol,1,0)</f>
        <v>#VALUE!</v>
      </c>
      <c r="X113" s="114" t="e">
        <f aca="false">IF(ABS(X96-X108)&gt;Chk_Tol,1,0)</f>
        <v>#VALUE!</v>
      </c>
      <c r="Y113" s="114" t="e">
        <f aca="false">IF(ABS(Y96-Y108)&gt;Chk_Tol,1,0)</f>
        <v>#VALUE!</v>
      </c>
      <c r="Z113" s="114" t="e">
        <f aca="false">IF(ABS(Z96-Z108)&gt;Chk_Tol,1,0)</f>
        <v>#VALUE!</v>
      </c>
      <c r="AA113" s="114" t="e">
        <f aca="false">IF(ABS(AA96-AA108)&gt;Chk_Tol,1,0)</f>
        <v>#VALUE!</v>
      </c>
      <c r="AB113" s="114" t="e">
        <f aca="false">IF(ABS(AB96-AB108)&gt;Chk_Tol,1,0)</f>
        <v>#VALUE!</v>
      </c>
      <c r="AC113" s="114" t="e">
        <f aca="false">IF(ABS(AC96-AC108)&gt;Chk_Tol,1,0)</f>
        <v>#VALUE!</v>
      </c>
      <c r="AD113" s="114" t="e">
        <f aca="false">IF(ABS(AD96-AD108)&gt;Chk_Tol,1,0)</f>
        <v>#VALUE!</v>
      </c>
      <c r="AE113" s="114" t="e">
        <f aca="false">IF(ABS(AE96-AE108)&gt;Chk_Tol,1,0)</f>
        <v>#VALUE!</v>
      </c>
      <c r="AF113" s="114" t="e">
        <f aca="false">IF(ABS(AF96-AF108)&gt;Chk_Tol,1,0)</f>
        <v>#VALUE!</v>
      </c>
      <c r="AG113" s="114" t="e">
        <f aca="false">IF(ABS(AG96-AG108)&gt;Chk_Tol,1,0)</f>
        <v>#VALUE!</v>
      </c>
      <c r="AH113" s="114" t="e">
        <f aca="false">IF(ABS(AH96-AH108)&gt;Chk_Tol,1,0)</f>
        <v>#VALUE!</v>
      </c>
      <c r="AI113" s="114" t="e">
        <f aca="false">IF(ABS(AI96-AI108)&gt;Chk_Tol,1,0)</f>
        <v>#VALUE!</v>
      </c>
      <c r="AJ113" s="114" t="e">
        <f aca="false">IF(ABS(AJ96-AJ108)&gt;Chk_Tol,1,0)</f>
        <v>#VALUE!</v>
      </c>
      <c r="AK113" s="114" t="e">
        <f aca="false">IF(ABS(AK96-AK108)&gt;Chk_Tol,1,0)</f>
        <v>#VALUE!</v>
      </c>
      <c r="AL113" s="114" t="e">
        <f aca="false">IF(ABS(AL96-AL108)&gt;Chk_Tol,1,0)</f>
        <v>#VALUE!</v>
      </c>
      <c r="AM113" s="114" t="e">
        <f aca="false">IF(ABS(AM96-AM108)&gt;Chk_Tol,1,0)</f>
        <v>#VALUE!</v>
      </c>
      <c r="AN113" s="114" t="e">
        <f aca="false">IF(ABS(AN96-AN108)&gt;Chk_Tol,1,0)</f>
        <v>#VALUE!</v>
      </c>
      <c r="AO113" s="114" t="e">
        <f aca="false">IF(ABS(AO96-AO108)&gt;Chk_Tol,1,0)</f>
        <v>#VALUE!</v>
      </c>
      <c r="AP113" s="114" t="e">
        <f aca="false">IF(ABS(AP96-AP108)&gt;Chk_Tol,1,0)</f>
        <v>#VALUE!</v>
      </c>
      <c r="AQ113" s="114" t="e">
        <f aca="false">IF(ABS(AQ96-AQ108)&gt;Chk_Tol,1,0)</f>
        <v>#VALUE!</v>
      </c>
      <c r="AR113" s="114" t="e">
        <f aca="false">IF(ABS(AR96-AR108)&gt;Chk_Tol,1,0)</f>
        <v>#VALUE!</v>
      </c>
      <c r="AS113" s="114" t="e">
        <f aca="false">IF(ABS(AS96-AS108)&gt;Chk_Tol,1,0)</f>
        <v>#VALUE!</v>
      </c>
      <c r="AT113" s="114" t="e">
        <f aca="false">IF(ABS(AT96-AT108)&gt;Chk_Tol,1,0)</f>
        <v>#VALUE!</v>
      </c>
      <c r="AU113" s="114" t="e">
        <f aca="false">IF(ABS(AU96-AU108)&gt;Chk_Tol,1,0)</f>
        <v>#VALUE!</v>
      </c>
      <c r="AV113" s="114" t="e">
        <f aca="false">IF(ABS(AV96-AV108)&gt;Chk_Tol,1,0)</f>
        <v>#VALUE!</v>
      </c>
    </row>
    <row r="114" s="14" customFormat="true" ht="14" hidden="true" customHeight="false" outlineLevel="1" collapsed="false">
      <c r="A114" s="131"/>
      <c r="B114" s="131"/>
      <c r="C114" s="132"/>
      <c r="D114" s="230"/>
    </row>
    <row r="115" customFormat="false" ht="14" hidden="true" customHeight="false" outlineLevel="1" collapsed="false">
      <c r="E115" s="14" t="s">
        <v>225</v>
      </c>
      <c r="F115" s="114" t="e">
        <f aca="false">IF(SUM(J115:AV115)&gt;0,1,0)</f>
        <v>#VALUE!</v>
      </c>
      <c r="G115" s="14" t="s">
        <v>224</v>
      </c>
      <c r="J115" s="114" t="e">
        <f aca="false">IF(ABS(J94-J84)&gt;Chk_Tol,1,0)</f>
        <v>#VALUE!</v>
      </c>
      <c r="K115" s="114" t="e">
        <f aca="false">IF(ABS(K94-K84)&gt;Chk_Tol,1,0)</f>
        <v>#VALUE!</v>
      </c>
      <c r="L115" s="114" t="e">
        <f aca="false">IF(ABS(L94-L84)&gt;Chk_Tol,1,0)</f>
        <v>#VALUE!</v>
      </c>
      <c r="M115" s="114" t="e">
        <f aca="false">IF(ABS(M94-M84)&gt;Chk_Tol,1,0)</f>
        <v>#VALUE!</v>
      </c>
      <c r="N115" s="114" t="e">
        <f aca="false">IF(ABS(N94-N84)&gt;Chk_Tol,1,0)</f>
        <v>#VALUE!</v>
      </c>
      <c r="O115" s="114" t="e">
        <f aca="false">IF(ABS(O94-O84)&gt;Chk_Tol,1,0)</f>
        <v>#VALUE!</v>
      </c>
      <c r="P115" s="114" t="e">
        <f aca="false">IF(ABS(P94-P84)&gt;Chk_Tol,1,0)</f>
        <v>#VALUE!</v>
      </c>
      <c r="Q115" s="114" t="e">
        <f aca="false">IF(ABS(Q94-Q84)&gt;Chk_Tol,1,0)</f>
        <v>#VALUE!</v>
      </c>
      <c r="R115" s="114" t="e">
        <f aca="false">IF(ABS(R94-R84)&gt;Chk_Tol,1,0)</f>
        <v>#VALUE!</v>
      </c>
      <c r="S115" s="114" t="e">
        <f aca="false">IF(ABS(S94-S84)&gt;Chk_Tol,1,0)</f>
        <v>#VALUE!</v>
      </c>
      <c r="T115" s="114" t="e">
        <f aca="false">IF(ABS(T94-T84)&gt;Chk_Tol,1,0)</f>
        <v>#VALUE!</v>
      </c>
      <c r="U115" s="114" t="e">
        <f aca="false">IF(ABS(U94-U84)&gt;Chk_Tol,1,0)</f>
        <v>#VALUE!</v>
      </c>
      <c r="V115" s="114" t="e">
        <f aca="false">IF(ABS(V94-V84)&gt;Chk_Tol,1,0)</f>
        <v>#VALUE!</v>
      </c>
      <c r="W115" s="114" t="e">
        <f aca="false">IF(ABS(W94-W84)&gt;Chk_Tol,1,0)</f>
        <v>#VALUE!</v>
      </c>
      <c r="X115" s="114" t="e">
        <f aca="false">IF(ABS(X94-X84)&gt;Chk_Tol,1,0)</f>
        <v>#VALUE!</v>
      </c>
      <c r="Y115" s="114" t="e">
        <f aca="false">IF(ABS(Y94-Y84)&gt;Chk_Tol,1,0)</f>
        <v>#VALUE!</v>
      </c>
      <c r="Z115" s="114" t="e">
        <f aca="false">IF(ABS(Z94-Z84)&gt;Chk_Tol,1,0)</f>
        <v>#VALUE!</v>
      </c>
      <c r="AA115" s="114" t="e">
        <f aca="false">IF(ABS(AA94-AA84)&gt;Chk_Tol,1,0)</f>
        <v>#VALUE!</v>
      </c>
      <c r="AB115" s="114" t="e">
        <f aca="false">IF(ABS(AB94-AB84)&gt;Chk_Tol,1,0)</f>
        <v>#VALUE!</v>
      </c>
      <c r="AC115" s="114" t="e">
        <f aca="false">IF(ABS(AC94-AC84)&gt;Chk_Tol,1,0)</f>
        <v>#VALUE!</v>
      </c>
      <c r="AD115" s="114" t="e">
        <f aca="false">IF(ABS(AD94-AD84)&gt;Chk_Tol,1,0)</f>
        <v>#VALUE!</v>
      </c>
      <c r="AE115" s="114" t="e">
        <f aca="false">IF(ABS(AE94-AE84)&gt;Chk_Tol,1,0)</f>
        <v>#VALUE!</v>
      </c>
      <c r="AF115" s="114" t="e">
        <f aca="false">IF(ABS(AF94-AF84)&gt;Chk_Tol,1,0)</f>
        <v>#VALUE!</v>
      </c>
      <c r="AG115" s="114" t="e">
        <f aca="false">IF(ABS(AG94-AG84)&gt;Chk_Tol,1,0)</f>
        <v>#VALUE!</v>
      </c>
      <c r="AH115" s="114" t="e">
        <f aca="false">IF(ABS(AH94-AH84)&gt;Chk_Tol,1,0)</f>
        <v>#VALUE!</v>
      </c>
      <c r="AI115" s="114" t="e">
        <f aca="false">IF(ABS(AI94-AI84)&gt;Chk_Tol,1,0)</f>
        <v>#VALUE!</v>
      </c>
      <c r="AJ115" s="114" t="e">
        <f aca="false">IF(ABS(AJ94-AJ84)&gt;Chk_Tol,1,0)</f>
        <v>#VALUE!</v>
      </c>
      <c r="AK115" s="114" t="e">
        <f aca="false">IF(ABS(AK94-AK84)&gt;Chk_Tol,1,0)</f>
        <v>#VALUE!</v>
      </c>
      <c r="AL115" s="114" t="e">
        <f aca="false">IF(ABS(AL94-AL84)&gt;Chk_Tol,1,0)</f>
        <v>#VALUE!</v>
      </c>
      <c r="AM115" s="114" t="e">
        <f aca="false">IF(ABS(AM94-AM84)&gt;Chk_Tol,1,0)</f>
        <v>#VALUE!</v>
      </c>
      <c r="AN115" s="114" t="e">
        <f aca="false">IF(ABS(AN94-AN84)&gt;Chk_Tol,1,0)</f>
        <v>#VALUE!</v>
      </c>
      <c r="AO115" s="114" t="e">
        <f aca="false">IF(ABS(AO94-AO84)&gt;Chk_Tol,1,0)</f>
        <v>#VALUE!</v>
      </c>
      <c r="AP115" s="114" t="e">
        <f aca="false">IF(ABS(AP94-AP84)&gt;Chk_Tol,1,0)</f>
        <v>#VALUE!</v>
      </c>
      <c r="AQ115" s="114" t="e">
        <f aca="false">IF(ABS(AQ94-AQ84)&gt;Chk_Tol,1,0)</f>
        <v>#VALUE!</v>
      </c>
      <c r="AR115" s="114" t="e">
        <f aca="false">IF(ABS(AR94-AR84)&gt;Chk_Tol,1,0)</f>
        <v>#VALUE!</v>
      </c>
      <c r="AS115" s="114" t="e">
        <f aca="false">IF(ABS(AS94-AS84)&gt;Chk_Tol,1,0)</f>
        <v>#VALUE!</v>
      </c>
      <c r="AT115" s="114" t="e">
        <f aca="false">IF(ABS(AT94-AT84)&gt;Chk_Tol,1,0)</f>
        <v>#VALUE!</v>
      </c>
      <c r="AU115" s="114" t="e">
        <f aca="false">IF(ABS(AU94-AU84)&gt;Chk_Tol,1,0)</f>
        <v>#VALUE!</v>
      </c>
      <c r="AV115" s="114" t="e">
        <f aca="false">IF(ABS(AV94-AV84)&gt;Chk_Tol,1,0)</f>
        <v>#VALUE!</v>
      </c>
    </row>
    <row r="116" s="14" customFormat="true" ht="14" hidden="true" customHeight="false" outlineLevel="1" collapsed="false">
      <c r="A116" s="131"/>
      <c r="B116" s="131"/>
      <c r="C116" s="132"/>
      <c r="D116" s="230"/>
    </row>
    <row r="117" customFormat="false" ht="14" hidden="true" customHeight="false" outlineLevel="1" collapsed="false">
      <c r="E117" s="14" t="s">
        <v>226</v>
      </c>
      <c r="F117" s="114" t="e">
        <f aca="false">IF(SUM(J117:AV117)&gt;0,1,0)</f>
        <v>#VALUE!</v>
      </c>
      <c r="G117" s="14" t="s">
        <v>224</v>
      </c>
      <c r="J117" s="114" t="e">
        <f aca="false">IF(ABS(J101-J40)&gt;Chk_Tol,1,0)</f>
        <v>#VALUE!</v>
      </c>
      <c r="K117" s="114" t="e">
        <f aca="false">IF(ABS(K101-K40)&gt;Chk_Tol,1,0)</f>
        <v>#VALUE!</v>
      </c>
      <c r="L117" s="114" t="e">
        <f aca="false">IF(ABS(L101-L40)&gt;Chk_Tol,1,0)</f>
        <v>#VALUE!</v>
      </c>
      <c r="M117" s="114" t="e">
        <f aca="false">IF(ABS(M101-M40)&gt;Chk_Tol,1,0)</f>
        <v>#VALUE!</v>
      </c>
      <c r="N117" s="114" t="e">
        <f aca="false">IF(ABS(N101-N40)&gt;Chk_Tol,1,0)</f>
        <v>#VALUE!</v>
      </c>
      <c r="O117" s="114" t="e">
        <f aca="false">IF(ABS(O101-O40)&gt;Chk_Tol,1,0)</f>
        <v>#VALUE!</v>
      </c>
      <c r="P117" s="114" t="e">
        <f aca="false">IF(ABS(P101-P40)&gt;Chk_Tol,1,0)</f>
        <v>#VALUE!</v>
      </c>
      <c r="Q117" s="114" t="e">
        <f aca="false">IF(ABS(Q101-Q40)&gt;Chk_Tol,1,0)</f>
        <v>#VALUE!</v>
      </c>
      <c r="R117" s="114" t="e">
        <f aca="false">IF(ABS(R101-R40)&gt;Chk_Tol,1,0)</f>
        <v>#VALUE!</v>
      </c>
      <c r="S117" s="114" t="e">
        <f aca="false">IF(ABS(S101-S40)&gt;Chk_Tol,1,0)</f>
        <v>#VALUE!</v>
      </c>
      <c r="T117" s="114" t="e">
        <f aca="false">IF(ABS(T101-T40)&gt;Chk_Tol,1,0)</f>
        <v>#VALUE!</v>
      </c>
      <c r="U117" s="114" t="e">
        <f aca="false">IF(ABS(U101-U40)&gt;Chk_Tol,1,0)</f>
        <v>#VALUE!</v>
      </c>
      <c r="V117" s="114" t="e">
        <f aca="false">IF(ABS(V101-V40)&gt;Chk_Tol,1,0)</f>
        <v>#VALUE!</v>
      </c>
      <c r="W117" s="114" t="e">
        <f aca="false">IF(ABS(W101-W40)&gt;Chk_Tol,1,0)</f>
        <v>#VALUE!</v>
      </c>
      <c r="X117" s="114" t="e">
        <f aca="false">IF(ABS(X101-X40)&gt;Chk_Tol,1,0)</f>
        <v>#VALUE!</v>
      </c>
      <c r="Y117" s="114" t="e">
        <f aca="false">IF(ABS(Y101-Y40)&gt;Chk_Tol,1,0)</f>
        <v>#VALUE!</v>
      </c>
      <c r="Z117" s="114" t="e">
        <f aca="false">IF(ABS(Z101-Z40)&gt;Chk_Tol,1,0)</f>
        <v>#VALUE!</v>
      </c>
      <c r="AA117" s="114" t="e">
        <f aca="false">IF(ABS(AA101-AA40)&gt;Chk_Tol,1,0)</f>
        <v>#VALUE!</v>
      </c>
      <c r="AB117" s="114" t="e">
        <f aca="false">IF(ABS(AB101-AB40)&gt;Chk_Tol,1,0)</f>
        <v>#VALUE!</v>
      </c>
      <c r="AC117" s="114" t="e">
        <f aca="false">IF(ABS(AC101-AC40)&gt;Chk_Tol,1,0)</f>
        <v>#VALUE!</v>
      </c>
      <c r="AD117" s="114" t="e">
        <f aca="false">IF(ABS(AD101-AD40)&gt;Chk_Tol,1,0)</f>
        <v>#VALUE!</v>
      </c>
      <c r="AE117" s="114" t="e">
        <f aca="false">IF(ABS(AE101-AE40)&gt;Chk_Tol,1,0)</f>
        <v>#VALUE!</v>
      </c>
      <c r="AF117" s="114" t="e">
        <f aca="false">IF(ABS(AF101-AF40)&gt;Chk_Tol,1,0)</f>
        <v>#VALUE!</v>
      </c>
      <c r="AG117" s="114" t="e">
        <f aca="false">IF(ABS(AG101-AG40)&gt;Chk_Tol,1,0)</f>
        <v>#VALUE!</v>
      </c>
      <c r="AH117" s="114" t="e">
        <f aca="false">IF(ABS(AH101-AH40)&gt;Chk_Tol,1,0)</f>
        <v>#VALUE!</v>
      </c>
      <c r="AI117" s="114" t="e">
        <f aca="false">IF(ABS(AI101-AI40)&gt;Chk_Tol,1,0)</f>
        <v>#VALUE!</v>
      </c>
      <c r="AJ117" s="114" t="e">
        <f aca="false">IF(ABS(AJ101-AJ40)&gt;Chk_Tol,1,0)</f>
        <v>#VALUE!</v>
      </c>
      <c r="AK117" s="114" t="e">
        <f aca="false">IF(ABS(AK101-AK40)&gt;Chk_Tol,1,0)</f>
        <v>#VALUE!</v>
      </c>
      <c r="AL117" s="114" t="e">
        <f aca="false">IF(ABS(AL101-AL40)&gt;Chk_Tol,1,0)</f>
        <v>#VALUE!</v>
      </c>
      <c r="AM117" s="114" t="e">
        <f aca="false">IF(ABS(AM101-AM40)&gt;Chk_Tol,1,0)</f>
        <v>#VALUE!</v>
      </c>
      <c r="AN117" s="114" t="e">
        <f aca="false">IF(ABS(AN101-AN40)&gt;Chk_Tol,1,0)</f>
        <v>#VALUE!</v>
      </c>
      <c r="AO117" s="114" t="e">
        <f aca="false">IF(ABS(AO101-AO40)&gt;Chk_Tol,1,0)</f>
        <v>#VALUE!</v>
      </c>
      <c r="AP117" s="114" t="e">
        <f aca="false">IF(ABS(AP101-AP40)&gt;Chk_Tol,1,0)</f>
        <v>#VALUE!</v>
      </c>
      <c r="AQ117" s="114" t="e">
        <f aca="false">IF(ABS(AQ101-AQ40)&gt;Chk_Tol,1,0)</f>
        <v>#VALUE!</v>
      </c>
      <c r="AR117" s="114" t="e">
        <f aca="false">IF(ABS(AR101-AR40)&gt;Chk_Tol,1,0)</f>
        <v>#VALUE!</v>
      </c>
      <c r="AS117" s="114" t="e">
        <f aca="false">IF(ABS(AS101-AS40)&gt;Chk_Tol,1,0)</f>
        <v>#VALUE!</v>
      </c>
      <c r="AT117" s="114" t="e">
        <f aca="false">IF(ABS(AT101-AT40)&gt;Chk_Tol,1,0)</f>
        <v>#VALUE!</v>
      </c>
      <c r="AU117" s="114" t="e">
        <f aca="false">IF(ABS(AU101-AU40)&gt;Chk_Tol,1,0)</f>
        <v>#VALUE!</v>
      </c>
      <c r="AV117" s="114" t="e">
        <f aca="false">IF(ABS(AV101-AV40)&gt;Chk_Tol,1,0)</f>
        <v>#VALUE!</v>
      </c>
    </row>
    <row r="118" s="14" customFormat="true" ht="14" hidden="true" customHeight="false" outlineLevel="1" collapsed="false">
      <c r="A118" s="131"/>
      <c r="B118" s="131"/>
      <c r="C118" s="132"/>
      <c r="D118" s="230"/>
    </row>
  </sheetData>
  <conditionalFormatting sqref="F117 F113 F115 F2 J113:AV113 J115:AV115 J117:AV117">
    <cfRule type="cellIs" priority="2" operator="notEqual" aboveAverage="0" equalAverage="0" bottom="0" percent="0" rank="0" text="" dxfId="67">
      <formula>0</formula>
    </cfRule>
    <cfRule type="cellIs" priority="3" operator="equal" aboveAverage="0" equalAverage="0" bottom="0" percent="0" rank="0" text="" dxfId="68">
      <formula>""</formula>
    </cfRule>
  </conditionalFormatting>
  <conditionalFormatting sqref="F3">
    <cfRule type="cellIs" priority="4" operator="notEqual" aboveAverage="0" equalAverage="0" bottom="0" percent="0" rank="0" text="" dxfId="69">
      <formula>0</formula>
    </cfRule>
    <cfRule type="cellIs" priority="5" operator="equal" aboveAverage="0" equalAverage="0" bottom="0" percent="0" rank="0" text="" dxfId="70">
      <formula>""</formula>
    </cfRule>
  </conditionalFormatting>
  <printOptions headings="tru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1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8.9921875" defaultRowHeight="14" zeroHeight="false" outlineLevelRow="1" outlineLevelCol="0"/>
  <cols>
    <col collapsed="false" customWidth="true" hidden="false" outlineLevel="0" max="1" min="1" style="232" width="1.26"/>
    <col collapsed="false" customWidth="true" hidden="false" outlineLevel="0" max="2" min="2" style="131" width="1.26"/>
    <col collapsed="false" customWidth="true" hidden="false" outlineLevel="0" max="3" min="3" style="132" width="1.26"/>
    <col collapsed="false" customWidth="true" hidden="false" outlineLevel="0" max="4" min="4" style="230" width="1.26"/>
    <col collapsed="false" customWidth="true" hidden="false" outlineLevel="0" max="5" min="5" style="14" width="52.26"/>
    <col collapsed="false" customWidth="true" hidden="false" outlineLevel="0" max="6" min="6" style="274" width="14.53"/>
    <col collapsed="false" customWidth="true" hidden="false" outlineLevel="0" max="7" min="7" style="14" width="22.72"/>
    <col collapsed="false" customWidth="true" hidden="false" outlineLevel="0" max="8" min="8" style="275" width="4.72"/>
    <col collapsed="false" customWidth="true" hidden="false" outlineLevel="0" max="9" min="9" style="276" width="2.72"/>
    <col collapsed="false" customWidth="true" hidden="true" outlineLevel="0" max="10" min="10" style="14" width="12.72"/>
    <col collapsed="false" customWidth="true" hidden="false" outlineLevel="0" max="12" min="11" style="14" width="16.17"/>
    <col collapsed="false" customWidth="true" hidden="false" outlineLevel="0" max="13" min="13" style="276" width="2.72"/>
    <col collapsed="false" customWidth="true" hidden="false" outlineLevel="0" max="14" min="14" style="31" width="2.72"/>
    <col collapsed="false" customWidth="true" hidden="false" outlineLevel="0" max="15" min="15" style="14" width="58.17"/>
    <col collapsed="false" customWidth="true" hidden="false" outlineLevel="0" max="16" min="16" style="14" width="80.72"/>
    <col collapsed="false" customWidth="false" hidden="true" outlineLevel="0" max="257" min="17" style="14" width="28.99"/>
  </cols>
  <sheetData>
    <row r="1" customFormat="false" ht="26" hidden="false" customHeight="false" outlineLevel="0" collapsed="false">
      <c r="A1" s="277" t="e">
        <f aca="true">RIGHT(CELL("filename",$A$1),LEN(CELL("filename",$A$1))-SEARCH("]",CELL("filename",$A$1)))</f>
        <v>#VALUE!</v>
      </c>
      <c r="B1" s="232"/>
      <c r="C1" s="233"/>
      <c r="F1" s="14"/>
      <c r="H1" s="14"/>
      <c r="I1" s="129" t="s">
        <v>227</v>
      </c>
      <c r="M1" s="129" t="s">
        <v>227</v>
      </c>
      <c r="N1" s="130"/>
    </row>
    <row r="2" s="278" customFormat="true" ht="14" hidden="false" customHeight="false" outlineLevel="0" collapsed="false">
      <c r="B2" s="232"/>
      <c r="C2" s="233"/>
      <c r="D2" s="230"/>
      <c r="E2" s="18"/>
      <c r="F2" s="279" t="e">
        <f aca="false">Check!F$10</f>
        <v>#VALUE!</v>
      </c>
      <c r="G2" s="235" t="s">
        <v>192</v>
      </c>
      <c r="I2" s="129"/>
      <c r="J2" s="31"/>
      <c r="K2" s="31"/>
      <c r="L2" s="31"/>
      <c r="M2" s="280"/>
      <c r="O2" s="14"/>
    </row>
    <row r="3" s="282" customFormat="true" ht="14" hidden="false" customHeight="false" outlineLevel="0" collapsed="false">
      <c r="A3" s="232"/>
      <c r="B3" s="232"/>
      <c r="C3" s="233"/>
      <c r="D3" s="230"/>
      <c r="E3" s="18"/>
      <c r="F3" s="281" t="e">
        <f aca="false">Check!F$30</f>
        <v>#VALUE!</v>
      </c>
      <c r="G3" s="235" t="s">
        <v>193</v>
      </c>
      <c r="I3" s="129"/>
      <c r="J3" s="18"/>
      <c r="K3" s="18"/>
      <c r="L3" s="18"/>
      <c r="M3" s="283"/>
      <c r="O3" s="14"/>
      <c r="P3" s="14"/>
    </row>
    <row r="4" customFormat="false" ht="14" hidden="false" customHeight="false" outlineLevel="0" collapsed="false">
      <c r="F4" s="14"/>
      <c r="G4" s="238"/>
    </row>
    <row r="5" s="291" customFormat="true" ht="42" hidden="false" customHeight="false" outlineLevel="0" collapsed="false">
      <c r="A5" s="284"/>
      <c r="B5" s="284"/>
      <c r="C5" s="285"/>
      <c r="D5" s="286"/>
      <c r="E5" s="31" t="s">
        <v>228</v>
      </c>
      <c r="F5" s="287" t="str">
        <f aca="false">Invulformulier!$C$102</f>
        <v>Standaard gegevens - 3 MW Turbines</v>
      </c>
      <c r="G5" s="288"/>
      <c r="H5" s="270" t="n">
        <f aca="false">MATCH($F5,I5:M5,FALSE())</f>
        <v>4</v>
      </c>
      <c r="I5" s="276"/>
      <c r="J5" s="289" t="s">
        <v>229</v>
      </c>
      <c r="K5" s="290" t="str">
        <f aca="false">Invulformulier!$C$100</f>
        <v>Zelf invullen</v>
      </c>
      <c r="L5" s="290" t="str">
        <f aca="false">Invulformulier!$C$101</f>
        <v>Standaard gegevens - 3 MW Turbines</v>
      </c>
      <c r="M5" s="276"/>
      <c r="N5" s="31"/>
      <c r="O5" s="14"/>
      <c r="P5" s="14"/>
    </row>
    <row r="6" s="31" customFormat="true" ht="14" hidden="false" customHeight="false" outlineLevel="0" collapsed="false">
      <c r="A6" s="35"/>
      <c r="B6" s="35"/>
      <c r="C6" s="239"/>
      <c r="D6" s="270"/>
      <c r="E6" s="31" t="s">
        <v>230</v>
      </c>
      <c r="F6" s="287" t="str">
        <f aca="false">Invulformulier!$C$102</f>
        <v>Standaard gegevens - 3 MW Turbines</v>
      </c>
      <c r="G6" s="292"/>
      <c r="H6" s="270" t="n">
        <f aca="false">MATCH($F6,I5:M5,FALSE())</f>
        <v>4</v>
      </c>
      <c r="I6" s="293"/>
      <c r="J6" s="289" t="s">
        <v>229</v>
      </c>
      <c r="M6" s="276"/>
      <c r="O6" s="294"/>
    </row>
    <row r="7" s="31" customFormat="true" ht="14" hidden="false" customHeight="false" outlineLevel="0" collapsed="false">
      <c r="A7" s="35"/>
      <c r="B7" s="35"/>
      <c r="C7" s="239"/>
      <c r="D7" s="270"/>
      <c r="E7" s="31" t="s">
        <v>231</v>
      </c>
      <c r="F7" s="270"/>
      <c r="G7" s="295"/>
      <c r="H7" s="296" t="n">
        <f aca="false">SUM(H9:H187)</f>
        <v>0</v>
      </c>
      <c r="I7" s="293"/>
      <c r="M7" s="276"/>
      <c r="O7" s="294"/>
    </row>
    <row r="8" s="302" customFormat="true" ht="14" hidden="false" customHeight="false" outlineLevel="0" collapsed="false">
      <c r="A8" s="242"/>
      <c r="B8" s="242"/>
      <c r="C8" s="297"/>
      <c r="D8" s="263"/>
      <c r="E8" s="264"/>
      <c r="F8" s="298" t="s">
        <v>194</v>
      </c>
      <c r="G8" s="299" t="s">
        <v>195</v>
      </c>
      <c r="H8" s="300"/>
      <c r="I8" s="301"/>
      <c r="J8" s="300"/>
      <c r="K8" s="300"/>
      <c r="L8" s="300"/>
      <c r="M8" s="301"/>
      <c r="O8" s="303" t="s">
        <v>232</v>
      </c>
    </row>
    <row r="9" s="291" customFormat="true" ht="14" hidden="false" customHeight="false" outlineLevel="0" collapsed="false">
      <c r="A9" s="284"/>
      <c r="B9" s="284"/>
      <c r="C9" s="285"/>
      <c r="D9" s="286"/>
      <c r="F9" s="286"/>
      <c r="G9" s="304"/>
      <c r="H9" s="304"/>
      <c r="I9" s="276"/>
      <c r="J9" s="305"/>
      <c r="K9" s="305"/>
      <c r="L9" s="305"/>
      <c r="M9" s="276"/>
      <c r="N9" s="31"/>
      <c r="O9" s="257"/>
    </row>
    <row r="10" s="291" customFormat="true" ht="14" hidden="false" customHeight="false" outlineLevel="0" collapsed="false">
      <c r="A10" s="284"/>
      <c r="B10" s="284"/>
      <c r="C10" s="285"/>
      <c r="D10" s="286"/>
      <c r="F10" s="306"/>
      <c r="G10" s="304"/>
      <c r="H10" s="296" t="n">
        <f aca="false">IF(F10=INDEX(I10:M10,$H$6),0,1)</f>
        <v>0</v>
      </c>
      <c r="I10" s="276"/>
      <c r="J10" s="305"/>
      <c r="K10" s="305"/>
      <c r="L10" s="305"/>
      <c r="M10" s="276"/>
      <c r="N10" s="31"/>
      <c r="O10" s="124" t="s">
        <v>233</v>
      </c>
    </row>
    <row r="11" s="278" customFormat="true" ht="14" hidden="false" customHeight="false" outlineLevel="0" collapsed="false">
      <c r="A11" s="247" t="s">
        <v>234</v>
      </c>
      <c r="B11" s="247"/>
      <c r="C11" s="249"/>
      <c r="D11" s="250"/>
      <c r="E11" s="251"/>
      <c r="G11" s="307"/>
      <c r="H11" s="296" t="n">
        <f aca="false">IF(F11=INDEX(I11:M11,$H$6),0,1)</f>
        <v>0</v>
      </c>
      <c r="I11" s="276"/>
      <c r="J11" s="305"/>
      <c r="K11" s="305"/>
      <c r="L11" s="305"/>
      <c r="M11" s="276"/>
      <c r="N11" s="31"/>
      <c r="O11" s="308" t="s">
        <v>235</v>
      </c>
    </row>
    <row r="12" s="130" customFormat="true" ht="14" hidden="true" customHeight="false" outlineLevel="1" collapsed="false">
      <c r="A12" s="232"/>
      <c r="B12" s="232"/>
      <c r="C12" s="233"/>
      <c r="D12" s="256"/>
      <c r="F12" s="309"/>
      <c r="H12" s="296" t="n">
        <f aca="false">IF(F12=INDEX(I12:M12,$H$6),0,1)</f>
        <v>0</v>
      </c>
      <c r="I12" s="276"/>
      <c r="J12" s="309"/>
      <c r="K12" s="309"/>
      <c r="L12" s="309"/>
      <c r="M12" s="276"/>
      <c r="N12" s="31"/>
    </row>
    <row r="13" customFormat="false" ht="14" hidden="true" customHeight="false" outlineLevel="1" collapsed="false">
      <c r="B13" s="132" t="s">
        <v>236</v>
      </c>
      <c r="F13" s="309"/>
      <c r="G13" s="304"/>
      <c r="H13" s="296" t="n">
        <f aca="false">IF(F13=INDEX(I13:M13,$H$6),0,1)</f>
        <v>0</v>
      </c>
      <c r="J13" s="309"/>
      <c r="K13" s="309"/>
      <c r="L13" s="309"/>
    </row>
    <row r="14" customFormat="false" ht="14" hidden="true" customHeight="false" outlineLevel="1" collapsed="false">
      <c r="E14" s="310" t="s">
        <v>16</v>
      </c>
      <c r="F14" s="62" t="n">
        <f aca="false">INDEX(I14:M14,$H$5)</f>
        <v>42005</v>
      </c>
      <c r="G14" s="14" t="s">
        <v>17</v>
      </c>
      <c r="H14" s="296" t="n">
        <f aca="false">IF(F14=INDEX(I14:M14,$H$6),0,1)</f>
        <v>0</v>
      </c>
      <c r="J14" s="311"/>
      <c r="K14" s="287" t="n">
        <f aca="false">Invulformulier!$E$11</f>
        <v>42005</v>
      </c>
      <c r="L14" s="287" t="n">
        <f aca="false">Invulformulier!$E$11</f>
        <v>42005</v>
      </c>
    </row>
    <row r="15" s="43" customFormat="true" ht="14" hidden="true" customHeight="false" outlineLevel="1" collapsed="false">
      <c r="A15" s="154"/>
      <c r="B15" s="154"/>
      <c r="C15" s="312"/>
      <c r="E15" s="43" t="s">
        <v>19</v>
      </c>
      <c r="F15" s="33" t="n">
        <f aca="false">INDEX(I15:M15,$H$5)</f>
        <v>12</v>
      </c>
      <c r="G15" s="43" t="s">
        <v>20</v>
      </c>
      <c r="H15" s="313" t="n">
        <f aca="false">IF(F15=INDEX(I15:M15,$H$6),0,1)</f>
        <v>0</v>
      </c>
      <c r="I15" s="314"/>
      <c r="J15" s="315"/>
      <c r="K15" s="316" t="n">
        <f aca="false">Invulformulier!$E$13</f>
        <v>12</v>
      </c>
      <c r="L15" s="316" t="n">
        <f aca="false">Invulformulier!$E$13</f>
        <v>12</v>
      </c>
      <c r="M15" s="314"/>
    </row>
    <row r="16" customFormat="false" ht="14" hidden="true" customHeight="false" outlineLevel="1" collapsed="false">
      <c r="E16" s="47" t="s">
        <v>23</v>
      </c>
      <c r="F16" s="50" t="n">
        <f aca="false">INDEX(I16:M16,$H$5)</f>
        <v>20</v>
      </c>
      <c r="G16" s="130" t="s">
        <v>24</v>
      </c>
      <c r="H16" s="296" t="n">
        <f aca="false">IF(F16=INDEX(I16:M16,$H$6),0,1)</f>
        <v>0</v>
      </c>
      <c r="J16" s="129"/>
      <c r="K16" s="316" t="n">
        <f aca="false">Invulformulier!$E$14</f>
        <v>20</v>
      </c>
      <c r="L16" s="316" t="n">
        <f aca="false">Invulformulier!$E$14</f>
        <v>20</v>
      </c>
    </row>
    <row r="17" customFormat="false" ht="14" hidden="true" customHeight="false" outlineLevel="1" collapsed="false">
      <c r="E17" s="317"/>
      <c r="F17" s="33"/>
      <c r="G17" s="318"/>
      <c r="H17" s="296" t="n">
        <f aca="false">IF(F17=INDEX(I17:M17,$H$6),0,1)</f>
        <v>0</v>
      </c>
      <c r="J17" s="309"/>
      <c r="K17" s="309"/>
      <c r="L17" s="309"/>
    </row>
    <row r="18" customFormat="false" ht="14" hidden="true" customHeight="false" outlineLevel="1" collapsed="false">
      <c r="B18" s="233" t="s">
        <v>35</v>
      </c>
      <c r="F18" s="33"/>
      <c r="H18" s="296" t="n">
        <f aca="false">IF(F18=INDEX(I18:M18,$H$6),0,1)</f>
        <v>0</v>
      </c>
      <c r="J18" s="274"/>
      <c r="K18" s="274"/>
      <c r="L18" s="274"/>
      <c r="O18" s="130"/>
    </row>
    <row r="19" customFormat="false" ht="14" hidden="true" customHeight="false" outlineLevel="1" collapsed="false">
      <c r="B19" s="232"/>
      <c r="E19" s="62" t="s">
        <v>237</v>
      </c>
      <c r="F19" s="50" t="n">
        <f aca="false">INDEX(I19:M19,$H$5)</f>
        <v>2014</v>
      </c>
      <c r="G19" s="130" t="s">
        <v>40</v>
      </c>
      <c r="H19" s="296" t="n">
        <f aca="false">IF(F19=INDEX(I19:M19,$H$6),0,1)</f>
        <v>0</v>
      </c>
      <c r="J19" s="311"/>
      <c r="K19" s="319" t="n">
        <f aca="false">Invulformulier!$E$24</f>
        <v>0</v>
      </c>
      <c r="L19" s="319" t="n">
        <f aca="false">Invulformulier!$G$24</f>
        <v>2014</v>
      </c>
    </row>
    <row r="20" customFormat="false" ht="14" hidden="true" customHeight="false" outlineLevel="1" collapsed="false">
      <c r="B20" s="232"/>
      <c r="E20" s="62" t="s">
        <v>238</v>
      </c>
      <c r="F20" s="50" t="n">
        <f aca="false">INDEX(I20:M20,$H$5)</f>
        <v>2014</v>
      </c>
      <c r="G20" s="130" t="s">
        <v>40</v>
      </c>
      <c r="H20" s="296" t="n">
        <f aca="false">IF(F20=INDEX(I20:M20,$H$6),0,1)</f>
        <v>0</v>
      </c>
      <c r="J20" s="311"/>
      <c r="K20" s="319" t="n">
        <f aca="false">Invulformulier!E$27</f>
        <v>0</v>
      </c>
      <c r="L20" s="319" t="n">
        <f aca="false">Invulformulier!$G$27</f>
        <v>2014</v>
      </c>
    </row>
    <row r="21" customFormat="false" ht="14" hidden="true" customHeight="false" outlineLevel="1" collapsed="false">
      <c r="B21" s="232"/>
      <c r="E21" s="62" t="s">
        <v>239</v>
      </c>
      <c r="F21" s="50" t="n">
        <f aca="false">INDEX(I21:M21,$H$5)</f>
        <v>2014</v>
      </c>
      <c r="G21" s="130" t="s">
        <v>40</v>
      </c>
      <c r="H21" s="296" t="n">
        <f aca="false">IF(F21=INDEX(I21:M21,$H$6),0,1)</f>
        <v>0</v>
      </c>
      <c r="J21" s="311"/>
      <c r="K21" s="320" t="n">
        <v>2014</v>
      </c>
      <c r="L21" s="320" t="n">
        <v>2014</v>
      </c>
    </row>
    <row r="22" customFormat="false" ht="14" hidden="true" customHeight="false" outlineLevel="1" collapsed="false">
      <c r="F22" s="309"/>
      <c r="H22" s="296" t="n">
        <f aca="false">IF(F22=INDEX(I22:M22,$H$6),0,1)</f>
        <v>0</v>
      </c>
      <c r="I22" s="321"/>
      <c r="J22" s="274"/>
      <c r="K22" s="274"/>
      <c r="L22" s="274"/>
      <c r="M22" s="321"/>
      <c r="N22" s="322"/>
    </row>
    <row r="23" customFormat="false" ht="14" hidden="false" customHeight="false" outlineLevel="0" collapsed="false">
      <c r="F23" s="309"/>
      <c r="H23" s="296" t="n">
        <f aca="false">IF(F23=INDEX(I23:M23,$H$6),0,1)</f>
        <v>0</v>
      </c>
      <c r="J23" s="274"/>
      <c r="K23" s="274"/>
      <c r="L23" s="274"/>
    </row>
    <row r="24" customFormat="false" ht="14" hidden="false" customHeight="false" outlineLevel="0" collapsed="false">
      <c r="F24" s="309"/>
      <c r="H24" s="296" t="n">
        <f aca="false">IF(F24=INDEX(I24:M24,$H$6),0,1)</f>
        <v>0</v>
      </c>
      <c r="J24" s="274"/>
      <c r="K24" s="274"/>
      <c r="L24" s="274"/>
    </row>
    <row r="25" customFormat="false" ht="14" hidden="false" customHeight="false" outlineLevel="0" collapsed="false">
      <c r="A25" s="247" t="s">
        <v>240</v>
      </c>
      <c r="B25" s="248"/>
      <c r="C25" s="249"/>
      <c r="D25" s="250"/>
      <c r="E25" s="251"/>
      <c r="F25" s="309"/>
      <c r="H25" s="296" t="n">
        <f aca="false">IF(F25=INDEX(I25:M25,$H$6),0,1)</f>
        <v>0</v>
      </c>
      <c r="J25" s="274"/>
      <c r="K25" s="274"/>
      <c r="L25" s="274"/>
    </row>
    <row r="26" customFormat="false" ht="14" hidden="false" customHeight="false" outlineLevel="0" collapsed="false">
      <c r="B26" s="323"/>
      <c r="F26" s="309"/>
      <c r="H26" s="296" t="n">
        <f aca="false">IF(F26=INDEX(I26:M26,$H$6),0,1)</f>
        <v>0</v>
      </c>
      <c r="J26" s="274"/>
      <c r="K26" s="274"/>
      <c r="L26" s="274"/>
    </row>
    <row r="27" customFormat="false" ht="14" hidden="true" customHeight="false" outlineLevel="1" collapsed="false">
      <c r="A27" s="324"/>
      <c r="B27" s="325" t="s">
        <v>30</v>
      </c>
      <c r="C27" s="325"/>
      <c r="D27" s="318"/>
      <c r="E27" s="318"/>
      <c r="F27" s="318"/>
      <c r="G27" s="318"/>
      <c r="H27" s="296" t="n">
        <f aca="false">IF(F27=INDEX(I27:M27,$H$6),0,1)</f>
        <v>0</v>
      </c>
      <c r="J27" s="274"/>
      <c r="K27" s="274"/>
      <c r="L27" s="274"/>
    </row>
    <row r="28" customFormat="false" ht="14" hidden="true" customHeight="false" outlineLevel="1" collapsed="false">
      <c r="A28" s="324"/>
      <c r="B28" s="325"/>
      <c r="C28" s="325"/>
      <c r="D28" s="318"/>
      <c r="E28" s="318" t="s">
        <v>29</v>
      </c>
      <c r="F28" s="33" t="n">
        <f aca="false">INDEX(I28:M28,$H$5)</f>
        <v>0</v>
      </c>
      <c r="G28" s="318" t="s">
        <v>30</v>
      </c>
      <c r="H28" s="296" t="n">
        <f aca="false">IF(F28=INDEX(I28:M28,$H$6),0,1)</f>
        <v>0</v>
      </c>
      <c r="J28" s="274"/>
      <c r="K28" s="319" t="n">
        <f aca="false">Invulformulier!$E$17</f>
        <v>0</v>
      </c>
      <c r="L28" s="319" t="n">
        <f aca="false">Invulformulier!E$17</f>
        <v>0</v>
      </c>
      <c r="O28" s="14" t="s">
        <v>241</v>
      </c>
    </row>
    <row r="29" customFormat="false" ht="14" hidden="true" customHeight="false" outlineLevel="1" collapsed="false">
      <c r="A29" s="324"/>
      <c r="B29" s="325"/>
      <c r="C29" s="325"/>
      <c r="D29" s="318"/>
      <c r="E29" s="318" t="s">
        <v>14</v>
      </c>
      <c r="F29" s="33" t="n">
        <f aca="false">INDEX(I29:M29,$H$5)</f>
        <v>3</v>
      </c>
      <c r="G29" s="318" t="s">
        <v>15</v>
      </c>
      <c r="H29" s="296" t="n">
        <f aca="false">IF(F29=INDEX(I29:M29,$H$6),0,1)</f>
        <v>0</v>
      </c>
      <c r="J29" s="274"/>
      <c r="K29" s="319" t="n">
        <f aca="false">Invulformulier!$O$9</f>
        <v>0</v>
      </c>
      <c r="L29" s="319" t="n">
        <f aca="false">Invulformulier!Q$9</f>
        <v>3</v>
      </c>
      <c r="O29" s="14" t="s">
        <v>241</v>
      </c>
    </row>
    <row r="30" customFormat="false" ht="14" hidden="true" customHeight="false" outlineLevel="1" collapsed="false">
      <c r="A30" s="324"/>
      <c r="B30" s="325"/>
      <c r="C30" s="325"/>
      <c r="D30" s="318"/>
      <c r="E30" s="318"/>
      <c r="F30" s="326"/>
      <c r="G30" s="64"/>
      <c r="H30" s="296" t="n">
        <f aca="false">IF(F30=INDEX(I30:M30,$H$6),0,1)</f>
        <v>0</v>
      </c>
      <c r="J30" s="274"/>
      <c r="K30" s="33"/>
      <c r="L30" s="33"/>
    </row>
    <row r="31" customFormat="false" ht="14" hidden="true" customHeight="false" outlineLevel="1" collapsed="false">
      <c r="A31" s="324"/>
      <c r="B31" s="325" t="s">
        <v>45</v>
      </c>
      <c r="C31" s="325"/>
      <c r="D31" s="318"/>
      <c r="E31" s="318"/>
      <c r="F31" s="33"/>
      <c r="G31" s="318"/>
      <c r="H31" s="296" t="n">
        <f aca="false">IF(F31=INDEX(I31:M31,$H$6),0,1)</f>
        <v>0</v>
      </c>
      <c r="J31" s="274"/>
      <c r="K31" s="33"/>
      <c r="L31" s="33"/>
    </row>
    <row r="32" customFormat="false" ht="14" hidden="true" customHeight="false" outlineLevel="1" collapsed="false">
      <c r="A32" s="324"/>
      <c r="B32" s="325"/>
      <c r="C32" s="325"/>
      <c r="D32" s="318"/>
      <c r="E32" s="318" t="s">
        <v>242</v>
      </c>
      <c r="F32" s="33" t="n">
        <f aca="false">INDEX(I32:M32,$H$5)</f>
        <v>0</v>
      </c>
      <c r="G32" s="318" t="s">
        <v>48</v>
      </c>
      <c r="H32" s="296" t="n">
        <f aca="false">IF(F32=INDEX(I32:M32,$H$6),0,1)</f>
        <v>0</v>
      </c>
      <c r="J32" s="274"/>
      <c r="K32" s="319" t="n">
        <f aca="false">Invulformulier!O$27</f>
        <v>0</v>
      </c>
      <c r="L32" s="319" t="n">
        <f aca="false">Invulformulier!Q$27</f>
        <v>0</v>
      </c>
      <c r="O32" s="14" t="s">
        <v>241</v>
      </c>
    </row>
    <row r="33" customFormat="false" ht="14" hidden="true" customHeight="false" outlineLevel="1" collapsed="false">
      <c r="A33" s="324"/>
      <c r="B33" s="325"/>
      <c r="C33" s="325"/>
      <c r="D33" s="318"/>
      <c r="E33" s="318" t="s">
        <v>243</v>
      </c>
      <c r="F33" s="33" t="n">
        <f aca="false">INDEX(I33:M33,$H$5)</f>
        <v>0</v>
      </c>
      <c r="G33" s="318" t="s">
        <v>48</v>
      </c>
      <c r="H33" s="296" t="n">
        <f aca="false">IF(F33=INDEX(I33:M33,$H$6),0,1)</f>
        <v>0</v>
      </c>
      <c r="J33" s="274"/>
      <c r="K33" s="319" t="n">
        <f aca="false">Invulformulier!O$28</f>
        <v>0</v>
      </c>
      <c r="L33" s="319" t="n">
        <f aca="false">Invulformulier!$Q$28</f>
        <v>0</v>
      </c>
      <c r="O33" s="14" t="s">
        <v>241</v>
      </c>
    </row>
    <row r="34" customFormat="false" ht="14" hidden="true" customHeight="false" outlineLevel="1" collapsed="false">
      <c r="A34" s="324"/>
      <c r="B34" s="325"/>
      <c r="C34" s="325"/>
      <c r="D34" s="318"/>
      <c r="E34" s="318" t="s">
        <v>244</v>
      </c>
      <c r="F34" s="33" t="n">
        <f aca="false">INDEX(I34:M34,$H$5)</f>
        <v>0</v>
      </c>
      <c r="G34" s="318" t="s">
        <v>52</v>
      </c>
      <c r="H34" s="296" t="n">
        <f aca="false">IF(F34=INDEX(I34:M34,$H$6),0,1)</f>
        <v>0</v>
      </c>
      <c r="J34" s="274"/>
      <c r="K34" s="319" t="n">
        <f aca="false">Invulformulier!O$29</f>
        <v>0</v>
      </c>
      <c r="L34" s="319" t="n">
        <f aca="false">Invulformulier!$Q$29</f>
        <v>0</v>
      </c>
      <c r="O34" s="14" t="s">
        <v>241</v>
      </c>
    </row>
    <row r="35" customFormat="false" ht="14" hidden="true" customHeight="false" outlineLevel="1" collapsed="false">
      <c r="A35" s="324"/>
      <c r="B35" s="325"/>
      <c r="C35" s="325"/>
      <c r="D35" s="318"/>
      <c r="E35" s="318"/>
      <c r="F35" s="326"/>
      <c r="G35" s="64"/>
      <c r="H35" s="296" t="n">
        <f aca="false">IF(F35=INDEX(I35:M35,$H$6),0,1)</f>
        <v>0</v>
      </c>
      <c r="J35" s="274"/>
      <c r="K35" s="33"/>
      <c r="L35" s="33"/>
    </row>
    <row r="36" customFormat="false" ht="14" hidden="true" customHeight="false" outlineLevel="1" collapsed="false">
      <c r="A36" s="324"/>
      <c r="B36" s="325" t="s">
        <v>245</v>
      </c>
      <c r="C36" s="325"/>
      <c r="D36" s="318"/>
      <c r="E36" s="318"/>
      <c r="F36" s="318"/>
      <c r="G36" s="318"/>
      <c r="H36" s="296" t="n">
        <f aca="false">IF(F36=INDEX(I36:M36,$H$6),0,1)</f>
        <v>0</v>
      </c>
      <c r="J36" s="274"/>
      <c r="K36" s="33"/>
      <c r="L36" s="33"/>
    </row>
    <row r="37" customFormat="false" ht="14" hidden="true" customHeight="false" outlineLevel="1" collapsed="false">
      <c r="A37" s="324"/>
      <c r="B37" s="325"/>
      <c r="C37" s="325"/>
      <c r="D37" s="318"/>
      <c r="E37" s="327" t="str">
        <f aca="false">Invulformulier!M$11</f>
        <v>Totaal Investeringskosten per turbine:</v>
      </c>
      <c r="F37" s="33" t="n">
        <f aca="false">INDEX(I37:M37,$H$5)</f>
        <v>4050</v>
      </c>
      <c r="G37" s="318" t="s">
        <v>22</v>
      </c>
      <c r="H37" s="296" t="n">
        <f aca="false">IF(F37=INDEX(I37:M37,$H$6),0,1)</f>
        <v>0</v>
      </c>
      <c r="J37" s="274"/>
      <c r="K37" s="319" t="n">
        <f aca="false">Invulformulier!$O$11</f>
        <v>0</v>
      </c>
      <c r="L37" s="319" t="n">
        <f aca="false">Invulformulier!$Q$11</f>
        <v>4050</v>
      </c>
      <c r="O37" s="14" t="s">
        <v>246</v>
      </c>
    </row>
    <row r="38" customFormat="false" ht="14" hidden="true" customHeight="false" outlineLevel="1" collapsed="false">
      <c r="A38" s="328"/>
      <c r="B38" s="329"/>
      <c r="C38" s="329"/>
      <c r="D38" s="64"/>
      <c r="E38" s="64" t="s">
        <v>41</v>
      </c>
      <c r="F38" s="33" t="n">
        <f aca="false">INDEX(I38:M38,$H$5)</f>
        <v>0</v>
      </c>
      <c r="G38" s="318" t="s">
        <v>22</v>
      </c>
      <c r="H38" s="296" t="n">
        <f aca="false">IF(F38=INDEX(I38:M38,$H$6),0,1)</f>
        <v>0</v>
      </c>
      <c r="J38" s="274"/>
      <c r="K38" s="316" t="n">
        <f aca="false">Invulformulier!$O$24</f>
        <v>0</v>
      </c>
      <c r="L38" s="316" t="n">
        <f aca="false">Invulformulier!$Q$24</f>
        <v>0</v>
      </c>
      <c r="O38" s="14" t="s">
        <v>247</v>
      </c>
    </row>
    <row r="39" customFormat="false" ht="14" hidden="true" customHeight="false" outlineLevel="1" collapsed="false">
      <c r="A39" s="328"/>
      <c r="B39" s="329"/>
      <c r="C39" s="329"/>
      <c r="D39" s="64"/>
      <c r="E39" s="330" t="str">
        <f aca="false">Invulformulier!M$20</f>
        <v>Leges</v>
      </c>
      <c r="F39" s="33" t="n">
        <f aca="false">INDEX(I39:M39,$H$5)</f>
        <v>0</v>
      </c>
      <c r="G39" s="318" t="s">
        <v>22</v>
      </c>
      <c r="H39" s="296" t="n">
        <f aca="false">IF(F39=INDEX(I39:M39,$H$6),0,1)</f>
        <v>0</v>
      </c>
      <c r="J39" s="274"/>
      <c r="K39" s="316" t="n">
        <f aca="false">Invulformulier!$O$20</f>
        <v>0</v>
      </c>
      <c r="L39" s="316" t="n">
        <f aca="false">Invulformulier!$Q$20</f>
        <v>0</v>
      </c>
    </row>
    <row r="40" customFormat="false" ht="14" hidden="true" customHeight="false" outlineLevel="1" collapsed="false">
      <c r="A40" s="328"/>
      <c r="B40" s="329"/>
      <c r="C40" s="329"/>
      <c r="D40" s="64"/>
      <c r="E40" s="330"/>
      <c r="F40" s="331"/>
      <c r="G40" s="64"/>
      <c r="H40" s="296" t="n">
        <f aca="false">IF(F40=INDEX(I40:M40,$H$6),0,1)</f>
        <v>0</v>
      </c>
      <c r="J40" s="274"/>
      <c r="K40" s="33"/>
      <c r="L40" s="33"/>
    </row>
    <row r="41" customFormat="false" ht="14" hidden="true" customHeight="false" outlineLevel="1" collapsed="false">
      <c r="A41" s="324"/>
      <c r="B41" s="325" t="s">
        <v>248</v>
      </c>
      <c r="C41" s="325"/>
      <c r="D41" s="318"/>
      <c r="E41" s="64"/>
      <c r="F41" s="318"/>
      <c r="G41" s="318"/>
      <c r="H41" s="296" t="n">
        <f aca="false">IF(F41=INDEX(I41:M41,$H$6),0,1)</f>
        <v>0</v>
      </c>
      <c r="J41" s="274"/>
      <c r="K41" s="33"/>
      <c r="L41" s="33"/>
    </row>
    <row r="42" customFormat="false" ht="14" hidden="true" customHeight="false" outlineLevel="1" collapsed="false">
      <c r="A42" s="324"/>
      <c r="B42" s="325"/>
      <c r="C42" s="325"/>
      <c r="D42" s="318"/>
      <c r="E42" s="64" t="s">
        <v>249</v>
      </c>
      <c r="F42" s="33" t="n">
        <f aca="false">INDEX(I42:M42,$H$5)</f>
        <v>15</v>
      </c>
      <c r="G42" s="318" t="s">
        <v>24</v>
      </c>
      <c r="H42" s="296" t="n">
        <f aca="false">IF(F42=INDEX(I42:M42,$H$6),0,1)</f>
        <v>0</v>
      </c>
      <c r="J42" s="274"/>
      <c r="K42" s="319" t="n">
        <f aca="false">Invulformulier!$O$23</f>
        <v>0</v>
      </c>
      <c r="L42" s="319" t="n">
        <f aca="false">Invulformulier!$Q$23</f>
        <v>15</v>
      </c>
      <c r="O42" s="14" t="s">
        <v>250</v>
      </c>
    </row>
    <row r="43" customFormat="false" ht="14" hidden="true" customHeight="false" outlineLevel="1" collapsed="false">
      <c r="A43" s="324"/>
      <c r="B43" s="325"/>
      <c r="C43" s="325"/>
      <c r="D43" s="318"/>
      <c r="E43" s="64"/>
      <c r="F43" s="33"/>
      <c r="G43" s="318"/>
      <c r="H43" s="296" t="n">
        <f aca="false">IF(F43=INDEX(I43:M43,$H$6),0,1)</f>
        <v>0</v>
      </c>
      <c r="J43" s="274"/>
      <c r="K43" s="33"/>
      <c r="L43" s="33"/>
    </row>
    <row r="44" customFormat="false" ht="14" hidden="true" customHeight="false" outlineLevel="1" collapsed="false">
      <c r="A44" s="324"/>
      <c r="B44" s="325" t="s">
        <v>35</v>
      </c>
      <c r="C44" s="325"/>
      <c r="D44" s="318"/>
      <c r="E44" s="64"/>
      <c r="F44" s="33"/>
      <c r="G44" s="318"/>
      <c r="H44" s="296" t="n">
        <f aca="false">IF(F44=INDEX(I44:M44,$H$6),0,1)</f>
        <v>0</v>
      </c>
      <c r="J44" s="274"/>
      <c r="K44" s="33"/>
      <c r="L44" s="33"/>
    </row>
    <row r="45" customFormat="false" ht="14" hidden="true" customHeight="false" outlineLevel="1" collapsed="false">
      <c r="A45" s="324"/>
      <c r="B45" s="325"/>
      <c r="C45" s="325"/>
      <c r="D45" s="318"/>
      <c r="E45" s="64" t="s">
        <v>42</v>
      </c>
      <c r="F45" s="72" t="n">
        <f aca="false">INDEX(I45:M45,$H$5)</f>
        <v>0.02</v>
      </c>
      <c r="G45" s="318" t="s">
        <v>43</v>
      </c>
      <c r="H45" s="296" t="n">
        <f aca="false">IF(F45=INDEX(I45:M45,$H$6),0,1)</f>
        <v>0</v>
      </c>
      <c r="J45" s="274"/>
      <c r="K45" s="332" t="n">
        <f aca="false">Invulformulier!$E$25</f>
        <v>0</v>
      </c>
      <c r="L45" s="332" t="n">
        <f aca="false">Invulformulier!$G$25</f>
        <v>0.02</v>
      </c>
      <c r="O45" s="14" t="s">
        <v>251</v>
      </c>
    </row>
    <row r="46" customFormat="false" ht="14" hidden="true" customHeight="false" outlineLevel="1" collapsed="false">
      <c r="A46" s="324"/>
      <c r="B46" s="325"/>
      <c r="C46" s="325"/>
      <c r="D46" s="318"/>
      <c r="E46" s="64" t="s">
        <v>44</v>
      </c>
      <c r="F46" s="72" t="n">
        <f aca="false">INDEX(I46:M46,$H$5)</f>
        <v>0.02</v>
      </c>
      <c r="G46" s="318" t="s">
        <v>43</v>
      </c>
      <c r="H46" s="296" t="n">
        <f aca="false">IF(F46=INDEX(I46:M46,$H$6),0,1)</f>
        <v>0</v>
      </c>
      <c r="J46" s="274"/>
      <c r="K46" s="332" t="n">
        <f aca="false">Invulformulier!$E$26</f>
        <v>0</v>
      </c>
      <c r="L46" s="332" t="n">
        <f aca="false">Invulformulier!$G$26</f>
        <v>0.02</v>
      </c>
      <c r="O46" s="14" t="s">
        <v>251</v>
      </c>
    </row>
    <row r="47" customFormat="false" ht="14" hidden="true" customHeight="false" outlineLevel="1" collapsed="false">
      <c r="A47" s="324"/>
      <c r="B47" s="325"/>
      <c r="C47" s="325"/>
      <c r="D47" s="318"/>
      <c r="E47" s="14" t="s">
        <v>49</v>
      </c>
      <c r="F47" s="72" t="n">
        <f aca="false">INDEX(I47:M47,$H$5)</f>
        <v>0.02</v>
      </c>
      <c r="G47" s="318" t="s">
        <v>43</v>
      </c>
      <c r="H47" s="296" t="n">
        <f aca="false">IF(F47=INDEX(I47:M47,$H$6),0,1)</f>
        <v>0</v>
      </c>
      <c r="J47" s="274"/>
      <c r="K47" s="332" t="n">
        <f aca="false">Invulformulier!$E$28</f>
        <v>0</v>
      </c>
      <c r="L47" s="332" t="n">
        <f aca="false">Invulformulier!$G$28</f>
        <v>0.02</v>
      </c>
      <c r="O47" s="130" t="s">
        <v>251</v>
      </c>
    </row>
    <row r="48" customFormat="false" ht="14" hidden="false" customHeight="false" outlineLevel="0" collapsed="false">
      <c r="A48" s="333"/>
      <c r="B48" s="325"/>
      <c r="C48" s="325"/>
      <c r="D48" s="318"/>
      <c r="E48" s="77"/>
      <c r="F48" s="334"/>
      <c r="G48" s="335"/>
      <c r="H48" s="296" t="n">
        <f aca="false">IF(F48=INDEX(I48:M48,$H$6),0,1)</f>
        <v>0</v>
      </c>
      <c r="J48" s="274"/>
      <c r="K48" s="33"/>
      <c r="L48" s="33"/>
    </row>
    <row r="49" customFormat="false" ht="14" hidden="false" customHeight="false" outlineLevel="0" collapsed="false">
      <c r="A49" s="247" t="s">
        <v>252</v>
      </c>
      <c r="B49" s="248"/>
      <c r="C49" s="249"/>
      <c r="D49" s="250"/>
      <c r="E49" s="251"/>
      <c r="F49" s="309"/>
      <c r="H49" s="296" t="n">
        <f aca="false">IF(F49=INDEX(I49:M49,$H$6),0,1)</f>
        <v>0</v>
      </c>
      <c r="J49" s="274"/>
      <c r="K49" s="33"/>
      <c r="L49" s="33"/>
    </row>
    <row r="50" s="291" customFormat="true" ht="14" hidden="false" customHeight="false" outlineLevel="0" collapsed="false">
      <c r="A50" s="324"/>
      <c r="B50" s="325"/>
      <c r="C50" s="325"/>
      <c r="D50" s="318"/>
      <c r="E50" s="318"/>
      <c r="F50" s="318"/>
      <c r="G50" s="318"/>
      <c r="H50" s="296" t="n">
        <f aca="false">IF(F50=INDEX(I50:M50,$H$6),0,1)</f>
        <v>0</v>
      </c>
      <c r="I50" s="276"/>
      <c r="J50" s="274"/>
      <c r="K50" s="33"/>
      <c r="L50" s="33"/>
      <c r="M50" s="276"/>
      <c r="N50" s="31"/>
      <c r="O50" s="18"/>
    </row>
    <row r="51" s="291" customFormat="true" ht="14" hidden="true" customHeight="false" outlineLevel="1" collapsed="false">
      <c r="A51" s="336"/>
      <c r="B51" s="337" t="s">
        <v>253</v>
      </c>
      <c r="C51" s="337"/>
      <c r="D51" s="53"/>
      <c r="E51" s="53"/>
      <c r="F51" s="53"/>
      <c r="G51" s="53"/>
      <c r="H51" s="296" t="n">
        <f aca="false">IF(F51=INDEX(I51:M51,$H$6),0,1)</f>
        <v>0</v>
      </c>
      <c r="I51" s="276"/>
      <c r="J51" s="274"/>
      <c r="K51" s="33"/>
      <c r="L51" s="33"/>
      <c r="M51" s="276"/>
      <c r="N51" s="31"/>
      <c r="O51" s="338"/>
    </row>
    <row r="52" s="291" customFormat="true" ht="14" hidden="true" customHeight="false" outlineLevel="1" collapsed="false">
      <c r="A52" s="339"/>
      <c r="B52" s="340"/>
      <c r="C52" s="340"/>
      <c r="D52" s="77"/>
      <c r="E52" s="77" t="s">
        <v>254</v>
      </c>
      <c r="F52" s="341" t="n">
        <f aca="false">INDEX(I52:M52,$H$5)</f>
        <v>0.01</v>
      </c>
      <c r="G52" s="341" t="s">
        <v>152</v>
      </c>
      <c r="H52" s="342" t="n">
        <f aca="false">IF(F52=INDEX(I52:M52,$H$6),0,1)</f>
        <v>0</v>
      </c>
      <c r="I52" s="343"/>
      <c r="J52" s="341"/>
      <c r="K52" s="344" t="n">
        <f aca="false">Invulformulier!$O37</f>
        <v>0</v>
      </c>
      <c r="L52" s="344" t="n">
        <f aca="false">Invulformulier!$Q37</f>
        <v>0.01</v>
      </c>
      <c r="M52" s="276"/>
      <c r="N52" s="31"/>
      <c r="O52" s="18" t="s">
        <v>255</v>
      </c>
    </row>
    <row r="53" s="291" customFormat="true" ht="14" hidden="true" customHeight="false" outlineLevel="1" collapsed="false">
      <c r="A53" s="339"/>
      <c r="B53" s="340"/>
      <c r="C53" s="340"/>
      <c r="D53" s="77"/>
      <c r="E53" s="77" t="s">
        <v>256</v>
      </c>
      <c r="F53" s="43" t="n">
        <f aca="false">INDEX(I53:M53,$H$5)</f>
        <v>13.845375</v>
      </c>
      <c r="G53" s="43" t="s">
        <v>66</v>
      </c>
      <c r="H53" s="342" t="n">
        <f aca="false">IF(F53=INDEX(I53:M53,$H$6),0,1)</f>
        <v>0</v>
      </c>
      <c r="I53" s="314"/>
      <c r="J53" s="43"/>
      <c r="K53" s="345" t="n">
        <f aca="false">Invulformulier!O$40</f>
        <v>0</v>
      </c>
      <c r="L53" s="345" t="n">
        <f aca="false">Invulformulier!Q$40</f>
        <v>13.845375</v>
      </c>
      <c r="M53" s="276"/>
      <c r="N53" s="31"/>
      <c r="O53" s="18" t="s">
        <v>257</v>
      </c>
    </row>
    <row r="54" s="72" customFormat="true" ht="14" hidden="true" customHeight="false" outlineLevel="1" collapsed="false">
      <c r="A54" s="346"/>
      <c r="B54" s="347"/>
      <c r="C54" s="347"/>
      <c r="D54" s="348"/>
      <c r="E54" s="349" t="s">
        <v>258</v>
      </c>
      <c r="F54" s="72" t="n">
        <f aca="false">INDEX(I54:M54,$H$5)</f>
        <v>0.002155</v>
      </c>
      <c r="G54" s="349" t="s">
        <v>43</v>
      </c>
      <c r="H54" s="350" t="n">
        <f aca="false">IF(F54=INDEX(I54:M54,$H$6),0,1)</f>
        <v>0</v>
      </c>
      <c r="I54" s="351"/>
      <c r="K54" s="352" t="n">
        <f aca="false">Invulformulier!$O50</f>
        <v>0</v>
      </c>
      <c r="L54" s="352" t="n">
        <f aca="false">Invulformulier!$Q50</f>
        <v>0.002155</v>
      </c>
      <c r="M54" s="351"/>
      <c r="O54" s="353" t="s">
        <v>259</v>
      </c>
    </row>
    <row r="55" customFormat="false" ht="14" hidden="true" customHeight="false" outlineLevel="1" collapsed="false">
      <c r="A55" s="328"/>
      <c r="B55" s="329"/>
      <c r="C55" s="329"/>
      <c r="D55" s="64"/>
      <c r="E55" s="64" t="s">
        <v>84</v>
      </c>
      <c r="F55" s="33" t="n">
        <f aca="false">INDEX(I55:M55,$H$5)</f>
        <v>0</v>
      </c>
      <c r="G55" s="64" t="s">
        <v>43</v>
      </c>
      <c r="H55" s="296" t="n">
        <f aca="false">IF(F55=INDEX(I55:M55,$H$6),0,1)</f>
        <v>0</v>
      </c>
      <c r="K55" s="319" t="n">
        <f aca="false">Invulformulier!$O49</f>
        <v>0</v>
      </c>
      <c r="L55" s="319" t="n">
        <f aca="false">Invulformulier!$Q49</f>
        <v>0</v>
      </c>
      <c r="O55" s="341" t="s">
        <v>260</v>
      </c>
    </row>
    <row r="56" customFormat="false" ht="14" hidden="true" customHeight="false" outlineLevel="1" collapsed="false">
      <c r="A56" s="339"/>
      <c r="B56" s="340"/>
      <c r="C56" s="340"/>
      <c r="D56" s="77"/>
      <c r="E56" s="77"/>
      <c r="F56" s="33"/>
      <c r="G56" s="77"/>
      <c r="H56" s="296" t="n">
        <f aca="false">IF(F56=INDEX(I56:M56,$H$6),0,1)</f>
        <v>0</v>
      </c>
      <c r="K56" s="33"/>
      <c r="L56" s="33"/>
      <c r="O56" s="133"/>
    </row>
    <row r="57" s="341" customFormat="true" ht="14" hidden="true" customHeight="false" outlineLevel="1" collapsed="false">
      <c r="A57" s="339"/>
      <c r="B57" s="340"/>
      <c r="C57" s="340"/>
      <c r="D57" s="77"/>
      <c r="E57" s="77" t="s">
        <v>261</v>
      </c>
      <c r="F57" s="33" t="n">
        <f aca="false">INDEX(I57:M57,$H$5)</f>
        <v>0</v>
      </c>
      <c r="G57" s="77" t="s">
        <v>90</v>
      </c>
      <c r="H57" s="342" t="n">
        <f aca="false">IF(F57=INDEX(I57:M57,$H$6),0,1)</f>
        <v>0</v>
      </c>
      <c r="I57" s="343"/>
      <c r="J57" s="343"/>
      <c r="K57" s="319" t="n">
        <f aca="false">Invulformulier!$O53</f>
        <v>0</v>
      </c>
      <c r="L57" s="319" t="n">
        <f aca="false">Invulformulier!$Q53</f>
        <v>0</v>
      </c>
      <c r="M57" s="343"/>
      <c r="O57" s="341" t="s">
        <v>241</v>
      </c>
    </row>
    <row r="58" s="341" customFormat="true" ht="14" hidden="true" customHeight="false" outlineLevel="1" collapsed="false">
      <c r="A58" s="339"/>
      <c r="B58" s="340"/>
      <c r="C58" s="340"/>
      <c r="D58" s="77"/>
      <c r="E58" s="77" t="s">
        <v>262</v>
      </c>
      <c r="F58" s="33" t="n">
        <f aca="false">INDEX(I58:M58,$H$5)</f>
        <v>1</v>
      </c>
      <c r="G58" s="77" t="s">
        <v>90</v>
      </c>
      <c r="H58" s="342" t="n">
        <f aca="false">IF(F58=INDEX(I58:M58,$H$6),0,1)</f>
        <v>0</v>
      </c>
      <c r="I58" s="343"/>
      <c r="J58" s="343"/>
      <c r="K58" s="319" t="n">
        <f aca="false">Invulformulier!$O54</f>
        <v>0</v>
      </c>
      <c r="L58" s="319" t="n">
        <f aca="false">Invulformulier!$Q54</f>
        <v>1</v>
      </c>
      <c r="M58" s="343"/>
      <c r="O58" s="341" t="s">
        <v>241</v>
      </c>
    </row>
    <row r="59" s="341" customFormat="true" ht="14" hidden="true" customHeight="false" outlineLevel="1" collapsed="false">
      <c r="A59" s="339"/>
      <c r="B59" s="340"/>
      <c r="C59" s="340"/>
      <c r="D59" s="77"/>
      <c r="E59" s="77" t="s">
        <v>92</v>
      </c>
      <c r="F59" s="200" t="n">
        <f aca="false">INDEX(I59:M59,$H$5)</f>
        <v>0.0048</v>
      </c>
      <c r="G59" s="77" t="s">
        <v>152</v>
      </c>
      <c r="H59" s="342" t="n">
        <f aca="false">IF(F59=INDEX(I59:M59,$H$6),0,1)</f>
        <v>0</v>
      </c>
      <c r="I59" s="343"/>
      <c r="J59" s="343"/>
      <c r="K59" s="354" t="n">
        <f aca="false">Invulformulier!$O55</f>
        <v>0</v>
      </c>
      <c r="L59" s="355" t="n">
        <f aca="false">Invulformulier!$Q55</f>
        <v>0.0048</v>
      </c>
      <c r="M59" s="343"/>
      <c r="O59" s="18" t="s">
        <v>263</v>
      </c>
    </row>
    <row r="60" customFormat="false" ht="14" hidden="true" customHeight="false" outlineLevel="1" collapsed="false">
      <c r="A60" s="339"/>
      <c r="B60" s="340"/>
      <c r="C60" s="340"/>
      <c r="D60" s="77"/>
      <c r="E60" s="77"/>
      <c r="F60" s="33"/>
      <c r="G60" s="77"/>
      <c r="H60" s="296" t="n">
        <f aca="false">IF(F60=INDEX(I60:M60,$H$6),0,1)</f>
        <v>0</v>
      </c>
      <c r="K60" s="33"/>
      <c r="L60" s="33"/>
    </row>
    <row r="61" customFormat="false" ht="14" hidden="false" customHeight="false" outlineLevel="0" collapsed="false">
      <c r="A61" s="339"/>
      <c r="B61" s="340"/>
      <c r="C61" s="340"/>
      <c r="D61" s="77"/>
      <c r="E61" s="77"/>
      <c r="F61" s="33"/>
      <c r="G61" s="77"/>
      <c r="H61" s="296" t="n">
        <f aca="false">IF(F61=INDEX(I61:M61,$H$6),0,1)</f>
        <v>0</v>
      </c>
      <c r="L61" s="33"/>
    </row>
    <row r="62" customFormat="false" ht="14" hidden="false" customHeight="false" outlineLevel="0" collapsed="false">
      <c r="A62" s="247" t="s">
        <v>264</v>
      </c>
      <c r="B62" s="248"/>
      <c r="C62" s="249"/>
      <c r="D62" s="250"/>
      <c r="E62" s="251"/>
      <c r="F62" s="309"/>
      <c r="H62" s="296" t="n">
        <f aca="false">IF(F62=INDEX(I62:M62,$H$6),0,1)</f>
        <v>0</v>
      </c>
      <c r="J62" s="274"/>
      <c r="K62" s="33"/>
      <c r="L62" s="33"/>
    </row>
    <row r="63" s="130" customFormat="true" ht="14" hidden="false" customHeight="false" outlineLevel="0" collapsed="false">
      <c r="A63" s="356"/>
      <c r="B63" s="357"/>
      <c r="C63" s="358"/>
      <c r="D63" s="359"/>
      <c r="E63" s="278"/>
      <c r="F63" s="309"/>
      <c r="H63" s="296" t="n">
        <f aca="false">IF(F63=INDEX(I63:M63,$H$6),0,1)</f>
        <v>0</v>
      </c>
      <c r="I63" s="276"/>
      <c r="J63" s="274"/>
      <c r="K63" s="33"/>
      <c r="L63" s="33"/>
      <c r="M63" s="276"/>
      <c r="N63" s="31"/>
    </row>
    <row r="64" s="130" customFormat="true" ht="14" hidden="true" customHeight="false" outlineLevel="1" collapsed="false">
      <c r="A64" s="356"/>
      <c r="B64" s="357"/>
      <c r="C64" s="358" t="s">
        <v>265</v>
      </c>
      <c r="D64" s="359"/>
      <c r="E64" s="278"/>
      <c r="F64" s="360"/>
      <c r="H64" s="296" t="n">
        <f aca="false">IF(F64=INDEX(I64:M64,$H$6),0,1)</f>
        <v>0</v>
      </c>
      <c r="I64" s="276"/>
      <c r="J64" s="274"/>
      <c r="K64" s="33"/>
      <c r="L64" s="33"/>
      <c r="M64" s="276"/>
      <c r="N64" s="31"/>
    </row>
    <row r="65" customFormat="false" ht="14" hidden="true" customHeight="false" outlineLevel="1" collapsed="false">
      <c r="A65" s="328"/>
      <c r="B65" s="329"/>
      <c r="C65" s="329"/>
      <c r="D65" s="64"/>
      <c r="E65" s="64" t="s">
        <v>266</v>
      </c>
      <c r="F65" s="33" t="n">
        <f aca="false">INDEX(I65:M65,$H$5)</f>
        <v>1</v>
      </c>
      <c r="G65" s="64" t="s">
        <v>267</v>
      </c>
      <c r="H65" s="296" t="n">
        <f aca="false">IF(F65=INDEX(I65:M65,$H$6),0,1)</f>
        <v>0</v>
      </c>
      <c r="K65" s="319" t="n">
        <f aca="false">Cockpit!$D$73</f>
        <v>1</v>
      </c>
      <c r="L65" s="319" t="n">
        <f aca="false">Cockpit!$D$73</f>
        <v>1</v>
      </c>
      <c r="O65" s="341" t="s">
        <v>241</v>
      </c>
    </row>
    <row r="66" customFormat="false" ht="14" hidden="true" customHeight="false" outlineLevel="1" collapsed="false">
      <c r="A66" s="328"/>
      <c r="B66" s="329"/>
      <c r="C66" s="329"/>
      <c r="D66" s="64"/>
      <c r="E66" s="64" t="s">
        <v>268</v>
      </c>
      <c r="F66" s="72" t="n">
        <f aca="false">INDEX(I66:M66,$H$5)</f>
        <v>0</v>
      </c>
      <c r="G66" s="64" t="s">
        <v>43</v>
      </c>
      <c r="H66" s="296" t="n">
        <f aca="false">IF(F66=INDEX(I66:M66,$H$6),0,1)</f>
        <v>0</v>
      </c>
      <c r="K66" s="332" t="n">
        <f aca="false">Cockpit!$J$28</f>
        <v>0</v>
      </c>
      <c r="L66" s="332" t="n">
        <f aca="false">Cockpit!$J$28</f>
        <v>0</v>
      </c>
      <c r="O66" s="341" t="s">
        <v>241</v>
      </c>
    </row>
    <row r="67" customFormat="false" ht="14" hidden="true" customHeight="false" outlineLevel="1" collapsed="false">
      <c r="A67" s="72"/>
      <c r="B67" s="72"/>
      <c r="C67" s="72"/>
      <c r="D67" s="72"/>
      <c r="E67" s="72" t="s">
        <v>269</v>
      </c>
      <c r="F67" s="33" t="n">
        <f aca="false">INDEX(I67:M67,$H$5)</f>
        <v>0</v>
      </c>
      <c r="G67" s="72" t="s">
        <v>270</v>
      </c>
      <c r="H67" s="296" t="n">
        <f aca="false">IF(F67=INDEX(I67:M67,$H$6),0,1)</f>
        <v>0</v>
      </c>
      <c r="K67" s="319" t="n">
        <f aca="false">Cockpit!$J$29</f>
        <v>0</v>
      </c>
      <c r="L67" s="319" t="n">
        <f aca="false">Cockpit!$J$29</f>
        <v>0</v>
      </c>
      <c r="N67" s="72"/>
      <c r="O67" s="341" t="s">
        <v>241</v>
      </c>
      <c r="P67" s="72"/>
    </row>
    <row r="68" customFormat="false" ht="14" hidden="true" customHeight="false" outlineLevel="1" collapsed="false">
      <c r="A68" s="328"/>
      <c r="B68" s="329"/>
      <c r="C68" s="329"/>
      <c r="D68" s="64"/>
      <c r="E68" s="361" t="s">
        <v>271</v>
      </c>
      <c r="F68" s="50" t="n">
        <f aca="false">INDEX(I68:M68,$H$5)</f>
        <v>0</v>
      </c>
      <c r="G68" s="361" t="s">
        <v>272</v>
      </c>
      <c r="H68" s="296" t="n">
        <f aca="false">IF(F68=INDEX(I68:M68,$H$6),0,1)</f>
        <v>0</v>
      </c>
      <c r="I68" s="362"/>
      <c r="K68" s="316" t="n">
        <f aca="false">Cockpit!$J$30</f>
        <v>0</v>
      </c>
      <c r="L68" s="316" t="n">
        <f aca="false">Cockpit!$J$30</f>
        <v>0</v>
      </c>
      <c r="O68" s="341" t="s">
        <v>241</v>
      </c>
    </row>
    <row r="69" customFormat="false" ht="14" hidden="true" customHeight="false" outlineLevel="1" collapsed="false">
      <c r="A69" s="328"/>
      <c r="B69" s="329"/>
      <c r="C69" s="329"/>
      <c r="D69" s="64"/>
      <c r="E69" s="361"/>
      <c r="F69" s="50"/>
      <c r="G69" s="361"/>
      <c r="H69" s="296" t="n">
        <f aca="false">IF(F69=INDEX(I69:M69,$H$6),0,1)</f>
        <v>0</v>
      </c>
      <c r="I69" s="362"/>
      <c r="K69" s="363"/>
      <c r="L69" s="363"/>
    </row>
    <row r="70" customFormat="false" ht="14" hidden="true" customHeight="false" outlineLevel="1" collapsed="false">
      <c r="A70" s="328"/>
      <c r="B70" s="329"/>
      <c r="C70" s="329" t="s">
        <v>150</v>
      </c>
      <c r="D70" s="64"/>
      <c r="E70" s="361"/>
      <c r="F70" s="50"/>
      <c r="G70" s="361"/>
      <c r="H70" s="296" t="n">
        <f aca="false">IF(F70=INDEX(I70:M70,$H$6),0,1)</f>
        <v>0</v>
      </c>
      <c r="I70" s="362"/>
      <c r="K70" s="363"/>
      <c r="L70" s="363"/>
    </row>
    <row r="71" customFormat="false" ht="14" hidden="true" customHeight="false" outlineLevel="1" collapsed="false">
      <c r="A71" s="328"/>
      <c r="B71" s="329"/>
      <c r="C71" s="329"/>
      <c r="D71" s="64"/>
      <c r="E71" s="31" t="s">
        <v>273</v>
      </c>
      <c r="F71" s="33" t="n">
        <f aca="false">INDEX(I71:M71,$H$5)</f>
        <v>1</v>
      </c>
      <c r="G71" s="361" t="s">
        <v>267</v>
      </c>
      <c r="H71" s="296" t="n">
        <f aca="false">IF(F71=INDEX(I71:M71,$H$6),0,1)</f>
        <v>0</v>
      </c>
      <c r="I71" s="362"/>
      <c r="K71" s="319" t="n">
        <f aca="false">Cockpit!$D$74</f>
        <v>1</v>
      </c>
      <c r="L71" s="319" t="n">
        <f aca="false">Cockpit!$D$73</f>
        <v>1</v>
      </c>
      <c r="O71" s="341" t="s">
        <v>241</v>
      </c>
    </row>
    <row r="72" customFormat="false" ht="14" hidden="true" customHeight="false" outlineLevel="1" collapsed="false">
      <c r="A72" s="328"/>
      <c r="B72" s="329"/>
      <c r="C72" s="329"/>
      <c r="D72" s="64"/>
      <c r="E72" s="2" t="s">
        <v>274</v>
      </c>
      <c r="F72" s="33" t="n">
        <f aca="false">INDEX(I72:M72,$H$5)</f>
        <v>0</v>
      </c>
      <c r="G72" s="29" t="s">
        <v>275</v>
      </c>
      <c r="H72" s="296" t="n">
        <f aca="false">IF(F72=INDEX(I72:M72,$H$6),0,1)</f>
        <v>0</v>
      </c>
      <c r="I72" s="362"/>
      <c r="K72" s="364" t="n">
        <f aca="false">Cockpit!$J$33</f>
        <v>0</v>
      </c>
      <c r="L72" s="364" t="n">
        <f aca="false">Cockpit!$J$33</f>
        <v>0</v>
      </c>
      <c r="O72" s="341" t="s">
        <v>241</v>
      </c>
    </row>
    <row r="73" customFormat="false" ht="14" hidden="true" customHeight="false" outlineLevel="1" collapsed="false">
      <c r="A73" s="328"/>
      <c r="B73" s="329"/>
      <c r="C73" s="329"/>
      <c r="D73" s="64"/>
      <c r="E73" s="2" t="s">
        <v>276</v>
      </c>
      <c r="F73" s="33" t="n">
        <f aca="false">INDEX(I73:M73,$H$5)</f>
        <v>0</v>
      </c>
      <c r="G73" s="29" t="s">
        <v>277</v>
      </c>
      <c r="H73" s="296" t="n">
        <f aca="false">IF(F73=INDEX(I73:M73,$H$6),0,1)</f>
        <v>0</v>
      </c>
      <c r="I73" s="362"/>
      <c r="K73" s="364" t="n">
        <f aca="false">Cockpit!$J$34</f>
        <v>0</v>
      </c>
      <c r="L73" s="364" t="n">
        <f aca="false">Cockpit!$J$34</f>
        <v>0</v>
      </c>
      <c r="O73" s="341" t="s">
        <v>241</v>
      </c>
    </row>
    <row r="74" customFormat="false" ht="14" hidden="true" customHeight="false" outlineLevel="1" collapsed="false">
      <c r="A74" s="328"/>
      <c r="B74" s="329"/>
      <c r="C74" s="329"/>
      <c r="D74" s="64"/>
      <c r="E74" s="2" t="s">
        <v>278</v>
      </c>
      <c r="F74" s="33" t="n">
        <f aca="false">INDEX(I74:M74,$H$5)</f>
        <v>0</v>
      </c>
      <c r="G74" s="29" t="s">
        <v>279</v>
      </c>
      <c r="H74" s="296" t="n">
        <f aca="false">IF(F74=INDEX(I74:M74,$H$6),0,1)</f>
        <v>0</v>
      </c>
      <c r="I74" s="362"/>
      <c r="K74" s="364" t="n">
        <f aca="false">Cockpit!$J$35</f>
        <v>0</v>
      </c>
      <c r="L74" s="364" t="n">
        <f aca="false">Cockpit!$J$35</f>
        <v>0</v>
      </c>
      <c r="O74" s="341" t="s">
        <v>241</v>
      </c>
    </row>
    <row r="75" customFormat="false" ht="14" hidden="true" customHeight="false" outlineLevel="1" collapsed="false">
      <c r="A75" s="328"/>
      <c r="B75" s="329"/>
      <c r="C75" s="329"/>
      <c r="D75" s="64"/>
      <c r="E75" s="2" t="s">
        <v>280</v>
      </c>
      <c r="F75" s="33" t="n">
        <f aca="false">INDEX(I75:M75,$H$5)</f>
        <v>0</v>
      </c>
      <c r="G75" s="29" t="s">
        <v>40</v>
      </c>
      <c r="H75" s="296" t="n">
        <f aca="false">IF(F75=INDEX(I75:M75,$H$6),0,1)</f>
        <v>0</v>
      </c>
      <c r="I75" s="362"/>
      <c r="K75" s="364" t="n">
        <f aca="false">Cockpit!$J$36</f>
        <v>0</v>
      </c>
      <c r="L75" s="364" t="n">
        <f aca="false">Cockpit!$J$36</f>
        <v>0</v>
      </c>
      <c r="O75" s="341" t="s">
        <v>241</v>
      </c>
    </row>
    <row r="76" customFormat="false" ht="14" hidden="true" customHeight="false" outlineLevel="1" collapsed="false">
      <c r="A76" s="328"/>
      <c r="B76" s="329"/>
      <c r="C76" s="329"/>
      <c r="D76" s="64"/>
      <c r="E76" s="361"/>
      <c r="F76" s="50"/>
      <c r="G76" s="361"/>
      <c r="H76" s="296" t="n">
        <f aca="false">IF(F76=INDEX(I76:M76,$H$6),0,1)</f>
        <v>0</v>
      </c>
      <c r="I76" s="362"/>
      <c r="K76" s="365"/>
      <c r="L76" s="363"/>
    </row>
    <row r="77" customFormat="false" ht="14" hidden="true" customHeight="false" outlineLevel="1" collapsed="false">
      <c r="A77" s="328"/>
      <c r="B77" s="329"/>
      <c r="C77" s="329" t="s">
        <v>281</v>
      </c>
      <c r="D77" s="64"/>
      <c r="E77" s="361"/>
      <c r="F77" s="50"/>
      <c r="G77" s="361"/>
      <c r="H77" s="296" t="n">
        <f aca="false">IF(F77=INDEX(I77:M77,$H$6),0,1)</f>
        <v>0</v>
      </c>
      <c r="I77" s="362"/>
      <c r="K77" s="363"/>
      <c r="L77" s="363"/>
    </row>
    <row r="78" customFormat="false" ht="14" hidden="true" customHeight="false" outlineLevel="1" collapsed="false">
      <c r="A78" s="328"/>
      <c r="B78" s="329"/>
      <c r="C78" s="329"/>
      <c r="D78" s="64"/>
      <c r="E78" s="361" t="s">
        <v>282</v>
      </c>
      <c r="F78" s="50" t="n">
        <f aca="false">INDEX(I78:M78,$H$5)</f>
        <v>1</v>
      </c>
      <c r="G78" s="361" t="s">
        <v>267</v>
      </c>
      <c r="H78" s="296" t="n">
        <f aca="false">IF(F78=INDEX(I78:M78,$H$6),0,1)</f>
        <v>0</v>
      </c>
      <c r="I78" s="362"/>
      <c r="K78" s="316" t="n">
        <f aca="false">Cockpit!$D$75</f>
        <v>1</v>
      </c>
      <c r="L78" s="316" t="n">
        <f aca="false">Cockpit!$D$75</f>
        <v>1</v>
      </c>
      <c r="O78" s="341" t="s">
        <v>241</v>
      </c>
    </row>
    <row r="79" customFormat="false" ht="14" hidden="true" customHeight="false" outlineLevel="1" collapsed="false">
      <c r="A79" s="328"/>
      <c r="B79" s="329"/>
      <c r="C79" s="329"/>
      <c r="D79" s="64"/>
      <c r="E79" s="361" t="s">
        <v>283</v>
      </c>
      <c r="F79" s="50" t="n">
        <f aca="false">INDEX(I79:M79,$H$5)</f>
        <v>0</v>
      </c>
      <c r="G79" s="361" t="s">
        <v>171</v>
      </c>
      <c r="H79" s="296" t="n">
        <f aca="false">IF(F79=INDEX(I79:M79,$H$6),0,1)</f>
        <v>0</v>
      </c>
      <c r="I79" s="362"/>
      <c r="K79" s="316" t="n">
        <f aca="false">Cockpit!$J$44</f>
        <v>0</v>
      </c>
      <c r="L79" s="316" t="n">
        <f aca="false">Cockpit!$J$44</f>
        <v>0</v>
      </c>
      <c r="O79" s="341" t="s">
        <v>241</v>
      </c>
    </row>
    <row r="80" customFormat="false" ht="14" hidden="true" customHeight="false" outlineLevel="1" collapsed="false">
      <c r="A80" s="328"/>
      <c r="B80" s="329"/>
      <c r="C80" s="329"/>
      <c r="D80" s="64"/>
      <c r="E80" s="72" t="s">
        <v>269</v>
      </c>
      <c r="F80" s="50" t="n">
        <f aca="false">INDEX(I80:M80,$H$5)</f>
        <v>0</v>
      </c>
      <c r="G80" s="72" t="s">
        <v>270</v>
      </c>
      <c r="H80" s="296" t="n">
        <f aca="false">IF(F80=INDEX(I80:M80,$H$6),0,1)</f>
        <v>0</v>
      </c>
      <c r="I80" s="362"/>
      <c r="K80" s="316" t="n">
        <f aca="false">Cockpit!$J$45</f>
        <v>0</v>
      </c>
      <c r="L80" s="316" t="n">
        <f aca="false">Cockpit!$J$45</f>
        <v>0</v>
      </c>
      <c r="O80" s="341" t="s">
        <v>241</v>
      </c>
    </row>
    <row r="81" customFormat="false" ht="14" hidden="true" customHeight="false" outlineLevel="1" collapsed="false">
      <c r="A81" s="328"/>
      <c r="B81" s="329"/>
      <c r="C81" s="329"/>
      <c r="D81" s="64"/>
      <c r="E81" s="72"/>
      <c r="F81" s="50"/>
      <c r="G81" s="72"/>
      <c r="H81" s="296" t="n">
        <f aca="false">IF(F81=INDEX(I81:M81,$H$6),0,1)</f>
        <v>0</v>
      </c>
      <c r="I81" s="362"/>
      <c r="K81" s="363"/>
      <c r="L81" s="363"/>
    </row>
    <row r="82" customFormat="false" ht="14" hidden="true" customHeight="false" outlineLevel="1" collapsed="false">
      <c r="A82" s="328"/>
      <c r="B82" s="329"/>
      <c r="C82" s="329" t="s">
        <v>284</v>
      </c>
      <c r="D82" s="64"/>
      <c r="E82" s="72"/>
      <c r="F82" s="50"/>
      <c r="G82" s="72"/>
      <c r="H82" s="296" t="n">
        <f aca="false">IF(F82=INDEX(I82:M82,$H$6),0,1)</f>
        <v>0</v>
      </c>
      <c r="I82" s="362"/>
      <c r="K82" s="363"/>
      <c r="L82" s="363"/>
    </row>
    <row r="83" customFormat="false" ht="14" hidden="true" customHeight="false" outlineLevel="1" collapsed="false">
      <c r="A83" s="328"/>
      <c r="B83" s="329"/>
      <c r="C83" s="329"/>
      <c r="D83" s="64"/>
      <c r="E83" s="361" t="s">
        <v>285</v>
      </c>
      <c r="F83" s="50" t="n">
        <f aca="false">INDEX(I83:M83,$H$5)</f>
        <v>1</v>
      </c>
      <c r="G83" s="361" t="s">
        <v>267</v>
      </c>
      <c r="H83" s="296" t="n">
        <f aca="false">IF(F83=INDEX(I83:M83,$H$6),0,1)</f>
        <v>0</v>
      </c>
      <c r="I83" s="362"/>
      <c r="K83" s="316" t="n">
        <f aca="false">Cockpit!$D$76</f>
        <v>1</v>
      </c>
      <c r="L83" s="316" t="n">
        <f aca="false">Cockpit!$D$76</f>
        <v>1</v>
      </c>
      <c r="O83" s="341" t="s">
        <v>241</v>
      </c>
    </row>
    <row r="84" customFormat="false" ht="14" hidden="true" customHeight="false" outlineLevel="1" collapsed="false">
      <c r="A84" s="366"/>
      <c r="B84" s="340"/>
      <c r="C84" s="340"/>
      <c r="D84" s="367"/>
      <c r="E84" s="77" t="s">
        <v>286</v>
      </c>
      <c r="F84" s="33" t="n">
        <f aca="false">INDEX(I84:M84,$H$5)</f>
        <v>0</v>
      </c>
      <c r="G84" s="77" t="s">
        <v>287</v>
      </c>
      <c r="H84" s="296" t="n">
        <f aca="false">IF(F84=INDEX(I84:M84,$H$6),0,1)</f>
        <v>0</v>
      </c>
      <c r="K84" s="332" t="n">
        <f aca="false">Cockpit!$J$39</f>
        <v>0</v>
      </c>
      <c r="L84" s="332" t="n">
        <f aca="false">Cockpit!$J$39</f>
        <v>0</v>
      </c>
      <c r="O84" s="341" t="s">
        <v>241</v>
      </c>
    </row>
    <row r="85" customFormat="false" ht="14" hidden="true" customHeight="false" outlineLevel="1" collapsed="false">
      <c r="A85" s="328"/>
      <c r="B85" s="329"/>
      <c r="C85" s="329"/>
      <c r="D85" s="64"/>
      <c r="E85" s="77" t="s">
        <v>288</v>
      </c>
      <c r="F85" s="33" t="n">
        <f aca="false">INDEX(I85:M85,$H$5)</f>
        <v>0</v>
      </c>
      <c r="G85" s="77" t="s">
        <v>289</v>
      </c>
      <c r="H85" s="296" t="n">
        <f aca="false">IF(F85=INDEX(I85:M85,$H$6),0,1)</f>
        <v>0</v>
      </c>
      <c r="K85" s="332" t="n">
        <f aca="false">Cockpit!J$40</f>
        <v>0</v>
      </c>
      <c r="L85" s="332" t="n">
        <f aca="false">Cockpit!J$40</f>
        <v>0</v>
      </c>
      <c r="O85" s="14" t="s">
        <v>241</v>
      </c>
    </row>
    <row r="86" customFormat="false" ht="14" hidden="true" customHeight="false" outlineLevel="1" collapsed="false">
      <c r="A86" s="328"/>
      <c r="B86" s="329"/>
      <c r="C86" s="329"/>
      <c r="D86" s="64"/>
      <c r="E86" s="77" t="s">
        <v>164</v>
      </c>
      <c r="F86" s="33" t="n">
        <f aca="false">INDEX(I86:M86,$H$5)</f>
        <v>0</v>
      </c>
      <c r="G86" s="77" t="s">
        <v>43</v>
      </c>
      <c r="H86" s="296" t="n">
        <f aca="false">IF(F86=INDEX(I86:M86,$H$6),0,1)</f>
        <v>0</v>
      </c>
      <c r="K86" s="332" t="n">
        <f aca="false">Cockpit!J$41</f>
        <v>0</v>
      </c>
      <c r="L86" s="332" t="n">
        <f aca="false">Cockpit!J$41</f>
        <v>0</v>
      </c>
      <c r="O86" s="14" t="s">
        <v>241</v>
      </c>
    </row>
    <row r="87" customFormat="false" ht="14" hidden="true" customHeight="false" outlineLevel="1" collapsed="false">
      <c r="A87" s="328"/>
      <c r="B87" s="329"/>
      <c r="C87" s="329"/>
      <c r="D87" s="64"/>
      <c r="E87" s="77"/>
      <c r="F87" s="33"/>
      <c r="G87" s="77"/>
      <c r="H87" s="296" t="n">
        <f aca="false">IF(F87=INDEX(I87:M87,$H$6),0,1)</f>
        <v>0</v>
      </c>
      <c r="K87" s="365"/>
      <c r="L87" s="365"/>
    </row>
    <row r="88" customFormat="false" ht="14" hidden="false" customHeight="false" outlineLevel="0" collapsed="false">
      <c r="A88" s="333"/>
      <c r="B88" s="325"/>
      <c r="C88" s="325"/>
      <c r="D88" s="318"/>
      <c r="E88" s="318"/>
      <c r="F88" s="318"/>
      <c r="G88" s="318"/>
      <c r="H88" s="296" t="n">
        <f aca="false">IF(F88=INDEX(I88:M88,$H$6),0,1)</f>
        <v>0</v>
      </c>
      <c r="K88" s="33"/>
      <c r="L88" s="33"/>
    </row>
    <row r="89" customFormat="false" ht="14" hidden="false" customHeight="false" outlineLevel="0" collapsed="false">
      <c r="A89" s="247" t="s">
        <v>290</v>
      </c>
      <c r="B89" s="248"/>
      <c r="C89" s="249"/>
      <c r="D89" s="250"/>
      <c r="E89" s="251"/>
      <c r="F89" s="309"/>
      <c r="H89" s="296" t="n">
        <f aca="false">IF(F89=INDEX(I89:M89,$H$6),0,1)</f>
        <v>0</v>
      </c>
      <c r="J89" s="274"/>
      <c r="K89" s="33"/>
      <c r="O89" s="33"/>
    </row>
    <row r="90" customFormat="false" ht="14" hidden="false" customHeight="false" outlineLevel="0" collapsed="false">
      <c r="A90" s="333"/>
      <c r="B90" s="325"/>
      <c r="C90" s="325"/>
      <c r="D90" s="318"/>
      <c r="E90" s="318"/>
      <c r="F90" s="318"/>
      <c r="G90" s="318"/>
      <c r="H90" s="296" t="n">
        <f aca="false">IF(F90=INDEX(I90:M90,$H$6),0,1)</f>
        <v>0</v>
      </c>
      <c r="K90" s="33"/>
      <c r="L90" s="33"/>
    </row>
    <row r="91" customFormat="false" ht="14" hidden="true" customHeight="false" outlineLevel="1" collapsed="false">
      <c r="A91" s="333"/>
      <c r="B91" s="325" t="s">
        <v>55</v>
      </c>
      <c r="C91" s="325"/>
      <c r="D91" s="318"/>
      <c r="E91" s="318"/>
      <c r="F91" s="318"/>
      <c r="G91" s="318"/>
      <c r="H91" s="296" t="n">
        <f aca="false">IF(F91=INDEX(I91:M91,$H$6),0,1)</f>
        <v>0</v>
      </c>
      <c r="K91" s="33"/>
      <c r="L91" s="33"/>
    </row>
    <row r="92" customFormat="false" ht="14" hidden="true" customHeight="false" outlineLevel="1" collapsed="false">
      <c r="A92" s="333"/>
      <c r="B92" s="325"/>
      <c r="C92" s="325"/>
      <c r="D92" s="318"/>
      <c r="E92" s="318" t="s">
        <v>57</v>
      </c>
      <c r="F92" s="33" t="n">
        <f aca="false">INDEX(I92:M92,$H$5)</f>
        <v>2450</v>
      </c>
      <c r="G92" s="318" t="s">
        <v>58</v>
      </c>
      <c r="H92" s="296" t="n">
        <f aca="false">IF(F92=INDEX(I92:M92,$H$6),0,1)</f>
        <v>0</v>
      </c>
      <c r="K92" s="319" t="n">
        <f aca="false">Invulformulier!E$37</f>
        <v>0</v>
      </c>
      <c r="L92" s="319" t="n">
        <f aca="false">Invulformulier!$G$37</f>
        <v>2450</v>
      </c>
      <c r="O92" s="130" t="s">
        <v>291</v>
      </c>
    </row>
    <row r="93" customFormat="false" ht="14" hidden="true" customHeight="false" outlineLevel="1" collapsed="false">
      <c r="A93" s="333"/>
      <c r="B93" s="325"/>
      <c r="C93" s="325"/>
      <c r="D93" s="318"/>
      <c r="E93" s="318" t="s">
        <v>61</v>
      </c>
      <c r="F93" s="33" t="n">
        <f aca="false">INDEX(I93:M93,$H$5)</f>
        <v>0</v>
      </c>
      <c r="G93" s="318" t="s">
        <v>58</v>
      </c>
      <c r="H93" s="296" t="n">
        <f aca="false">IF(F93=INDEX(I93:M93,$H$6),0,1)</f>
        <v>0</v>
      </c>
      <c r="K93" s="319" t="n">
        <f aca="false">Invulformulier!E$38</f>
        <v>0</v>
      </c>
      <c r="L93" s="319" t="n">
        <f aca="false">Invulformulier!$G$38</f>
        <v>0</v>
      </c>
      <c r="O93" s="130"/>
    </row>
    <row r="94" customFormat="false" ht="14" hidden="true" customHeight="false" outlineLevel="1" collapsed="false">
      <c r="A94" s="333"/>
      <c r="B94" s="325"/>
      <c r="C94" s="325"/>
      <c r="D94" s="318"/>
      <c r="E94" s="318" t="s">
        <v>292</v>
      </c>
      <c r="F94" s="33" t="n">
        <f aca="false">INDEX(I94:M94,$H$5)</f>
        <v>1</v>
      </c>
      <c r="G94" s="318" t="s">
        <v>293</v>
      </c>
      <c r="H94" s="296" t="n">
        <f aca="false">IF(F94=INDEX(I94:M94,$H$6),0,1)</f>
        <v>0</v>
      </c>
      <c r="K94" s="319" t="n">
        <f aca="false">Cockpit!$C$83</f>
        <v>1</v>
      </c>
      <c r="L94" s="319" t="n">
        <f aca="false">Cockpit!$C$83</f>
        <v>1</v>
      </c>
    </row>
    <row r="95" customFormat="false" ht="14" hidden="true" customHeight="false" outlineLevel="1" collapsed="false">
      <c r="A95" s="333"/>
      <c r="B95" s="325"/>
      <c r="C95" s="325"/>
      <c r="D95" s="318"/>
      <c r="E95" s="318" t="s">
        <v>6</v>
      </c>
      <c r="F95" s="318"/>
      <c r="G95" s="318"/>
      <c r="H95" s="296" t="n">
        <f aca="false">IF(F95=INDEX(I95:M95,$H$6),0,1)</f>
        <v>0</v>
      </c>
      <c r="K95" s="33"/>
      <c r="L95" s="33"/>
    </row>
    <row r="96" customFormat="false" ht="14" hidden="true" customHeight="false" outlineLevel="1" collapsed="false">
      <c r="A96" s="333"/>
      <c r="B96" s="325" t="s">
        <v>294</v>
      </c>
      <c r="C96" s="325"/>
      <c r="D96" s="318"/>
      <c r="E96" s="318"/>
      <c r="F96" s="318"/>
      <c r="G96" s="318"/>
      <c r="H96" s="296" t="n">
        <f aca="false">IF(F96=INDEX(I96:M96,$H$6),0,1)</f>
        <v>0</v>
      </c>
      <c r="K96" s="33"/>
      <c r="L96" s="33"/>
      <c r="O96" s="368"/>
      <c r="P96" s="368"/>
    </row>
    <row r="97" customFormat="false" ht="14" hidden="true" customHeight="false" outlineLevel="1" collapsed="false">
      <c r="A97" s="333"/>
      <c r="B97" s="325"/>
      <c r="C97" s="325"/>
      <c r="D97" s="318"/>
      <c r="E97" s="53" t="s">
        <v>69</v>
      </c>
      <c r="F97" s="33" t="n">
        <f aca="false">INDEX(I97:M97,$H$5)</f>
        <v>51.4983351831299</v>
      </c>
      <c r="G97" s="53" t="s">
        <v>70</v>
      </c>
      <c r="H97" s="296" t="n">
        <f aca="false">IF(F97=INDEX(I97:M97,$H$6),0,1)</f>
        <v>0</v>
      </c>
      <c r="K97" s="319" t="n">
        <f aca="false">Invulformulier!E$43</f>
        <v>0</v>
      </c>
      <c r="L97" s="369" t="n">
        <f aca="false">Invulformulier!$G$43</f>
        <v>51.4983351831299</v>
      </c>
      <c r="O97" s="14" t="s">
        <v>295</v>
      </c>
    </row>
    <row r="98" customFormat="false" ht="14" hidden="true" customHeight="false" outlineLevel="1" collapsed="false">
      <c r="A98" s="333"/>
      <c r="B98" s="325"/>
      <c r="C98" s="325"/>
      <c r="D98" s="318"/>
      <c r="E98" s="92" t="s">
        <v>296</v>
      </c>
      <c r="F98" s="72" t="n">
        <f aca="false">INDEX(I98:M98,$H$5)</f>
        <v>0.099</v>
      </c>
      <c r="G98" s="92" t="s">
        <v>43</v>
      </c>
      <c r="H98" s="296" t="n">
        <f aca="false">IF(F98=INDEX(I98:M98,$H$6),0,1)</f>
        <v>0</v>
      </c>
      <c r="K98" s="332" t="n">
        <f aca="false">Invulformulier!E$44</f>
        <v>0</v>
      </c>
      <c r="L98" s="332" t="n">
        <f aca="false">Invulformulier!$G$44</f>
        <v>0.099</v>
      </c>
      <c r="O98" s="130" t="s">
        <v>297</v>
      </c>
      <c r="P98" s="368"/>
    </row>
    <row r="99" customFormat="false" ht="14" hidden="true" customHeight="false" outlineLevel="1" collapsed="false">
      <c r="A99" s="328"/>
      <c r="B99" s="329"/>
      <c r="C99" s="329"/>
      <c r="D99" s="64"/>
      <c r="E99" s="64"/>
      <c r="F99" s="33"/>
      <c r="G99" s="64"/>
      <c r="H99" s="296" t="n">
        <f aca="false">IF(F99=INDEX(I99:M99,$H$6),0,1)</f>
        <v>0</v>
      </c>
      <c r="K99" s="72"/>
      <c r="L99" s="72"/>
      <c r="O99" s="368"/>
      <c r="P99" s="368"/>
    </row>
    <row r="100" customFormat="false" ht="14" hidden="true" customHeight="false" outlineLevel="1" collapsed="false">
      <c r="A100" s="333"/>
      <c r="B100" s="325" t="s">
        <v>298</v>
      </c>
      <c r="C100" s="325"/>
      <c r="D100" s="318"/>
      <c r="E100" s="318"/>
      <c r="F100" s="326"/>
      <c r="G100" s="318"/>
      <c r="H100" s="296" t="n">
        <f aca="false">IF(F100=INDEX(I100:M100,$H$6),0,1)</f>
        <v>0</v>
      </c>
      <c r="K100" s="33"/>
      <c r="L100" s="33"/>
      <c r="O100" s="368"/>
      <c r="P100" s="368"/>
    </row>
    <row r="101" customFormat="false" ht="14" hidden="true" customHeight="false" outlineLevel="1" collapsed="false">
      <c r="A101" s="333"/>
      <c r="B101" s="325"/>
      <c r="C101" s="325"/>
      <c r="D101" s="318"/>
      <c r="E101" s="318" t="s">
        <v>85</v>
      </c>
      <c r="F101" s="370" t="str">
        <f aca="false">INDEX(I101:M101,$H$5)</f>
        <v> 1960</v>
      </c>
      <c r="G101" s="318" t="s">
        <v>58</v>
      </c>
      <c r="H101" s="296" t="n">
        <f aca="false">IF(F101=INDEX(I101:M101,$H$6),0,1)</f>
        <v>0</v>
      </c>
      <c r="K101" s="319" t="n">
        <f aca="false">Invulformulier!E$50</f>
        <v>0</v>
      </c>
      <c r="L101" s="371" t="str">
        <f aca="false">Invulformulier!$G$50</f>
        <v> 1960</v>
      </c>
      <c r="O101" s="14" t="s">
        <v>299</v>
      </c>
      <c r="P101" s="368"/>
    </row>
    <row r="102" customFormat="false" ht="14" hidden="true" customHeight="false" outlineLevel="1" collapsed="false">
      <c r="A102" s="333"/>
      <c r="B102" s="325"/>
      <c r="C102" s="325"/>
      <c r="D102" s="318"/>
      <c r="E102" s="318" t="s">
        <v>87</v>
      </c>
      <c r="F102" s="370" t="n">
        <f aca="false">INDEX(I102:M102,$H$5)</f>
        <v>15</v>
      </c>
      <c r="G102" s="318" t="s">
        <v>24</v>
      </c>
      <c r="H102" s="296" t="n">
        <f aca="false">IF(F102=INDEX(I102:M102,$H$6),0,1)</f>
        <v>0</v>
      </c>
      <c r="K102" s="319" t="n">
        <f aca="false">Invulformulier!E$51</f>
        <v>0</v>
      </c>
      <c r="L102" s="371" t="n">
        <f aca="false">Invulformulier!$G$51</f>
        <v>15</v>
      </c>
      <c r="O102" s="14" t="s">
        <v>299</v>
      </c>
    </row>
    <row r="103" customFormat="false" ht="14" hidden="true" customHeight="false" outlineLevel="1" collapsed="false">
      <c r="A103" s="333"/>
      <c r="B103" s="325"/>
      <c r="C103" s="325"/>
      <c r="D103" s="318"/>
      <c r="E103" s="318" t="s">
        <v>88</v>
      </c>
      <c r="F103" s="370" t="str">
        <f aca="false">INDEX(I103:M103,$H$5)</f>
        <v> 112,5</v>
      </c>
      <c r="G103" s="318" t="s">
        <v>300</v>
      </c>
      <c r="H103" s="296" t="n">
        <f aca="false">IF(F103=INDEX(I103:M103,$H$6),0,1)</f>
        <v>0</v>
      </c>
      <c r="K103" s="319" t="n">
        <f aca="false">Invulformulier!E$52</f>
        <v>0</v>
      </c>
      <c r="L103" s="371" t="str">
        <f aca="false">Invulformulier!$G$52</f>
        <v> 112,5</v>
      </c>
      <c r="O103" s="14" t="s">
        <v>301</v>
      </c>
    </row>
    <row r="104" customFormat="false" ht="14" hidden="true" customHeight="false" outlineLevel="1" collapsed="false">
      <c r="A104" s="333"/>
      <c r="B104" s="325"/>
      <c r="C104" s="325"/>
      <c r="D104" s="318"/>
      <c r="E104" s="318" t="s">
        <v>302</v>
      </c>
      <c r="F104" s="33" t="n">
        <f aca="false">INDEX(I104:M104,$H$5)</f>
        <v>39.9556048834628</v>
      </c>
      <c r="G104" s="53" t="s">
        <v>70</v>
      </c>
      <c r="H104" s="296" t="n">
        <f aca="false">IF(F104=INDEX(I104:M104,$H$6),0,1)</f>
        <v>0</v>
      </c>
      <c r="K104" s="372" t="n">
        <f aca="false">45/1.25/0.901</f>
        <v>39.9556048834628</v>
      </c>
      <c r="L104" s="372" t="n">
        <f aca="false">45/1.25/0.901</f>
        <v>39.9556048834628</v>
      </c>
      <c r="O104" s="130" t="s">
        <v>303</v>
      </c>
    </row>
    <row r="105" s="375" customFormat="true" ht="14" hidden="true" customHeight="false" outlineLevel="1" collapsed="false">
      <c r="A105" s="373"/>
      <c r="B105" s="374"/>
      <c r="C105" s="374"/>
      <c r="E105" s="375" t="s">
        <v>304</v>
      </c>
      <c r="F105" s="375" t="n">
        <f aca="false">INDEX(I105:M105,$H$5)</f>
        <v>1.25</v>
      </c>
      <c r="G105" s="375" t="s">
        <v>305</v>
      </c>
      <c r="H105" s="376" t="n">
        <f aca="false">IF(F105=INDEX(I105:M105,$H$6),0,1)</f>
        <v>0</v>
      </c>
      <c r="I105" s="377"/>
      <c r="K105" s="372" t="n">
        <v>1.25</v>
      </c>
      <c r="L105" s="372" t="n">
        <v>1.25</v>
      </c>
      <c r="M105" s="377"/>
      <c r="O105" s="375" t="s">
        <v>299</v>
      </c>
    </row>
    <row r="106" customFormat="false" ht="14" hidden="true" customHeight="false" outlineLevel="1" collapsed="false">
      <c r="B106" s="323"/>
      <c r="H106" s="296" t="n">
        <f aca="false">IF(F106=INDEX(I106:M106,$H$6),0,1)</f>
        <v>0</v>
      </c>
      <c r="K106" s="33"/>
      <c r="L106" s="33"/>
    </row>
    <row r="107" customFormat="false" ht="14" hidden="false" customHeight="false" outlineLevel="0" collapsed="false">
      <c r="B107" s="323"/>
      <c r="H107" s="296" t="n">
        <f aca="false">IF(F107=INDEX(I107:M107,$H$6),0,1)</f>
        <v>0</v>
      </c>
    </row>
    <row r="108" customFormat="false" ht="14" hidden="false" customHeight="false" outlineLevel="0" collapsed="false">
      <c r="A108" s="247" t="s">
        <v>306</v>
      </c>
      <c r="B108" s="248"/>
      <c r="C108" s="249"/>
      <c r="D108" s="250"/>
      <c r="E108" s="251"/>
      <c r="F108" s="309"/>
      <c r="H108" s="296" t="n">
        <f aca="false">IF(F108=INDEX(I108:M108,$H$6),0,1)</f>
        <v>0</v>
      </c>
      <c r="J108" s="274"/>
      <c r="K108" s="33"/>
      <c r="L108" s="33"/>
    </row>
    <row r="109" customFormat="false" ht="14" hidden="false" customHeight="false" outlineLevel="0" collapsed="false">
      <c r="A109" s="356"/>
      <c r="B109" s="357"/>
      <c r="C109" s="358"/>
      <c r="D109" s="359"/>
      <c r="E109" s="278"/>
      <c r="F109" s="309"/>
      <c r="H109" s="296" t="n">
        <f aca="false">IF(F109=INDEX(I109:M109,$H$6),0,1)</f>
        <v>0</v>
      </c>
      <c r="J109" s="274"/>
      <c r="K109" s="33"/>
      <c r="L109" s="33"/>
    </row>
    <row r="110" customFormat="false" ht="14" hidden="true" customHeight="false" outlineLevel="1" collapsed="false">
      <c r="A110" s="356"/>
      <c r="B110" s="357"/>
      <c r="C110" s="358"/>
      <c r="D110" s="359"/>
      <c r="E110" s="278" t="s">
        <v>307</v>
      </c>
      <c r="F110" s="72" t="n">
        <f aca="false">INDEX(I110:M110,$H$5)</f>
        <v>0</v>
      </c>
      <c r="G110" s="43" t="s">
        <v>43</v>
      </c>
      <c r="H110" s="296" t="n">
        <f aca="false">IF(F110=INDEX(I110:M110,$H$6),0,1)</f>
        <v>0</v>
      </c>
      <c r="J110" s="274"/>
      <c r="K110" s="332" t="n">
        <f aca="false">Cockpit!$O$28</f>
        <v>0</v>
      </c>
      <c r="L110" s="332" t="n">
        <f aca="false">Cockpit!$O$28</f>
        <v>0</v>
      </c>
    </row>
    <row r="111" customFormat="false" ht="14" hidden="true" customHeight="false" outlineLevel="1" collapsed="false">
      <c r="A111" s="356"/>
      <c r="B111" s="357"/>
      <c r="C111" s="358"/>
      <c r="D111" s="359"/>
      <c r="E111" s="278" t="s">
        <v>308</v>
      </c>
      <c r="F111" s="72" t="n">
        <f aca="false">INDEX(I111:M111,$H$5)</f>
        <v>0</v>
      </c>
      <c r="G111" s="43" t="s">
        <v>43</v>
      </c>
      <c r="H111" s="296" t="n">
        <f aca="false">IF(F111=INDEX(I111:M111,$H$6),0,1)</f>
        <v>0</v>
      </c>
      <c r="J111" s="274"/>
      <c r="K111" s="332" t="n">
        <f aca="false">Cockpit!$O$31</f>
        <v>0</v>
      </c>
      <c r="L111" s="332" t="n">
        <f aca="false">Cockpit!$O$31</f>
        <v>0</v>
      </c>
    </row>
    <row r="112" customFormat="false" ht="14" hidden="true" customHeight="false" outlineLevel="1" collapsed="false">
      <c r="A112" s="356"/>
      <c r="B112" s="357"/>
      <c r="C112" s="358"/>
      <c r="D112" s="359"/>
      <c r="E112" s="278" t="s">
        <v>309</v>
      </c>
      <c r="F112" s="72" t="n">
        <f aca="false">INDEX(I112:M112,$H$5)</f>
        <v>0</v>
      </c>
      <c r="G112" s="43" t="s">
        <v>43</v>
      </c>
      <c r="H112" s="296" t="n">
        <f aca="false">IF(F112=INDEX(I112:M112,$H$6),0,1)</f>
        <v>0</v>
      </c>
      <c r="J112" s="274"/>
      <c r="K112" s="332" t="n">
        <f aca="false">Cockpit!$O$29</f>
        <v>0</v>
      </c>
      <c r="L112" s="332" t="n">
        <f aca="false">Cockpit!$O$29</f>
        <v>0</v>
      </c>
    </row>
    <row r="113" customFormat="false" ht="14" hidden="true" customHeight="false" outlineLevel="1" collapsed="false">
      <c r="A113" s="356"/>
      <c r="B113" s="357"/>
      <c r="C113" s="358"/>
      <c r="D113" s="359"/>
      <c r="E113" s="278" t="s">
        <v>310</v>
      </c>
      <c r="F113" s="72" t="n">
        <f aca="false">INDEX(I113:M113,$H$5)</f>
        <v>0</v>
      </c>
      <c r="G113" s="43" t="s">
        <v>43</v>
      </c>
      <c r="H113" s="296" t="n">
        <f aca="false">IF(F113=INDEX(I113:M113,$H$6),0,1)</f>
        <v>0</v>
      </c>
      <c r="J113" s="274"/>
      <c r="K113" s="332" t="n">
        <f aca="false">Cockpit!$O$30</f>
        <v>0</v>
      </c>
      <c r="L113" s="332" t="n">
        <f aca="false">Cockpit!$O$30</f>
        <v>0</v>
      </c>
    </row>
    <row r="114" customFormat="false" ht="14" hidden="true" customHeight="false" outlineLevel="1" collapsed="false">
      <c r="A114" s="356"/>
      <c r="B114" s="357"/>
      <c r="C114" s="358"/>
      <c r="D114" s="359"/>
      <c r="E114" s="278" t="s">
        <v>311</v>
      </c>
      <c r="F114" s="72" t="n">
        <f aca="false">INDEX(I114:M114,$H$5)</f>
        <v>0</v>
      </c>
      <c r="G114" s="43" t="s">
        <v>43</v>
      </c>
      <c r="H114" s="296" t="n">
        <f aca="false">IF(F114=INDEX(I114:M114,$H$6),0,1)</f>
        <v>0</v>
      </c>
      <c r="J114" s="274"/>
      <c r="K114" s="332" t="n">
        <f aca="false">Cockpit!$O$32</f>
        <v>0</v>
      </c>
      <c r="L114" s="332" t="n">
        <f aca="false">Cockpit!$O$32</f>
        <v>0</v>
      </c>
    </row>
    <row r="115" customFormat="false" ht="14" hidden="true" customHeight="false" outlineLevel="1" collapsed="false">
      <c r="A115" s="356"/>
      <c r="B115" s="357"/>
      <c r="C115" s="358"/>
      <c r="D115" s="359"/>
      <c r="E115" s="278" t="s">
        <v>312</v>
      </c>
      <c r="F115" s="72" t="n">
        <f aca="false">INDEX(I115:M115,$H$5)</f>
        <v>0</v>
      </c>
      <c r="G115" s="43" t="s">
        <v>43</v>
      </c>
      <c r="H115" s="296" t="n">
        <f aca="false">IF(F115=INDEX(I115:M115,$H$6),0,1)</f>
        <v>0</v>
      </c>
      <c r="J115" s="274"/>
      <c r="K115" s="332" t="n">
        <f aca="false">Cockpit!$O$34</f>
        <v>0</v>
      </c>
      <c r="L115" s="332" t="n">
        <f aca="false">Cockpit!$O$34</f>
        <v>0</v>
      </c>
    </row>
    <row r="116" customFormat="false" ht="14" hidden="true" customHeight="false" outlineLevel="1" collapsed="false">
      <c r="A116" s="356"/>
      <c r="B116" s="357"/>
      <c r="C116" s="358"/>
      <c r="D116" s="359"/>
      <c r="E116" s="278" t="s">
        <v>313</v>
      </c>
      <c r="F116" s="72" t="n">
        <f aca="false">INDEX(I116:M116,$H$5)</f>
        <v>0</v>
      </c>
      <c r="G116" s="43" t="s">
        <v>43</v>
      </c>
      <c r="H116" s="296" t="n">
        <f aca="false">IF(F116=INDEX(I116:M116,$H$6),0,1)</f>
        <v>0</v>
      </c>
      <c r="J116" s="274"/>
      <c r="K116" s="332" t="n">
        <f aca="false">Cockpit!$O$35</f>
        <v>0</v>
      </c>
      <c r="L116" s="332" t="n">
        <f aca="false">Cockpit!$O$35</f>
        <v>0</v>
      </c>
    </row>
    <row r="117" customFormat="false" ht="14" hidden="true" customHeight="false" outlineLevel="1" collapsed="false">
      <c r="A117" s="356"/>
      <c r="B117" s="357"/>
      <c r="C117" s="358"/>
      <c r="D117" s="359"/>
      <c r="E117" s="278" t="s">
        <v>158</v>
      </c>
      <c r="F117" s="378" t="n">
        <f aca="false">INDEX(I117:M117,$H$5)</f>
        <v>0</v>
      </c>
      <c r="G117" s="43" t="s">
        <v>314</v>
      </c>
      <c r="H117" s="296" t="n">
        <f aca="false">IF(F117=INDEX(I117:M117,$H$6),0,1)</f>
        <v>0</v>
      </c>
      <c r="J117" s="274"/>
      <c r="K117" s="316" t="n">
        <f aca="false">Cockpit!$O$36</f>
        <v>0</v>
      </c>
      <c r="L117" s="316" t="n">
        <f aca="false">Cockpit!$O$36</f>
        <v>0</v>
      </c>
    </row>
    <row r="118" customFormat="false" ht="14" hidden="true" customHeight="false" outlineLevel="1" collapsed="false">
      <c r="B118" s="323"/>
      <c r="G118" s="318"/>
      <c r="H118" s="296" t="n">
        <f aca="false">IF(F118=INDEX(I118:M118,$H$6),0,1)</f>
        <v>0</v>
      </c>
    </row>
    <row r="119" customFormat="false" ht="14" hidden="false" customHeight="false" outlineLevel="0" collapsed="false">
      <c r="B119" s="323"/>
      <c r="G119" s="318"/>
      <c r="H119" s="296" t="n">
        <f aca="false">IF(F119=INDEX(I119:M119,$H$6),0,1)</f>
        <v>0</v>
      </c>
    </row>
    <row r="120" customFormat="false" ht="14" hidden="false" customHeight="false" outlineLevel="0" collapsed="false">
      <c r="A120" s="247" t="s">
        <v>315</v>
      </c>
      <c r="B120" s="248"/>
      <c r="C120" s="249"/>
      <c r="D120" s="250"/>
      <c r="E120" s="251"/>
      <c r="F120" s="309"/>
      <c r="H120" s="296" t="n">
        <f aca="false">IF(F120=INDEX(I120:M120,$H$6),0,1)</f>
        <v>0</v>
      </c>
      <c r="J120" s="274"/>
      <c r="K120" s="33"/>
      <c r="L120" s="33"/>
    </row>
    <row r="121" customFormat="false" ht="14" hidden="false" customHeight="false" outlineLevel="0" collapsed="false">
      <c r="B121" s="323"/>
      <c r="H121" s="296" t="n">
        <f aca="false">IF(F121=INDEX(I121:M121,$H$6),0,1)</f>
        <v>0</v>
      </c>
    </row>
    <row r="122" customFormat="false" ht="14" hidden="true" customHeight="false" outlineLevel="1" collapsed="false">
      <c r="B122" s="14"/>
      <c r="C122" s="132" t="s">
        <v>316</v>
      </c>
      <c r="H122" s="296" t="n">
        <f aca="false">IF(F122=INDEX(I122:M122,$H$6),0,1)</f>
        <v>0</v>
      </c>
    </row>
    <row r="123" customFormat="false" ht="14" hidden="true" customHeight="true" outlineLevel="1" collapsed="false">
      <c r="B123" s="14"/>
      <c r="C123" s="323"/>
      <c r="E123" s="1" t="s">
        <v>317</v>
      </c>
      <c r="F123" s="72" t="n">
        <f aca="false">INDEX(I123:M123,$H$5)</f>
        <v>0.8</v>
      </c>
      <c r="G123" s="318" t="s">
        <v>43</v>
      </c>
      <c r="H123" s="296" t="n">
        <f aca="false">IF(F123=INDEX(I123:M123,$H$6),0,1)</f>
        <v>0</v>
      </c>
      <c r="K123" s="332" t="n">
        <f aca="false">Cockpit!D$33</f>
        <v>0</v>
      </c>
      <c r="L123" s="332" t="n">
        <f aca="false">Cockpit!$F$33</f>
        <v>0.8</v>
      </c>
      <c r="O123" s="379" t="s">
        <v>318</v>
      </c>
      <c r="P123" s="379"/>
    </row>
    <row r="124" customFormat="false" ht="14" hidden="true" customHeight="false" outlineLevel="1" collapsed="false">
      <c r="B124" s="14"/>
      <c r="C124" s="323"/>
      <c r="E124" s="2" t="s">
        <v>319</v>
      </c>
      <c r="F124" s="72" t="n">
        <f aca="false">INDEX(I124:M124,$H$5)</f>
        <v>0</v>
      </c>
      <c r="G124" s="318" t="s">
        <v>43</v>
      </c>
      <c r="H124" s="296" t="n">
        <f aca="false">IF(F124=INDEX(I124:M124,$H$6),0,1)</f>
        <v>0</v>
      </c>
      <c r="K124" s="332" t="n">
        <f aca="false">Cockpit!D$34</f>
        <v>0</v>
      </c>
      <c r="L124" s="332" t="n">
        <f aca="false">Cockpit!$F$34</f>
        <v>0</v>
      </c>
      <c r="O124" s="379"/>
      <c r="P124" s="379"/>
    </row>
    <row r="125" customFormat="false" ht="14" hidden="true" customHeight="false" outlineLevel="1" collapsed="false">
      <c r="B125" s="14"/>
      <c r="C125" s="323"/>
      <c r="E125" s="2" t="s">
        <v>320</v>
      </c>
      <c r="F125" s="72" t="n">
        <f aca="false">INDEX(I125:M125,$H$5)</f>
        <v>0.2</v>
      </c>
      <c r="G125" s="318" t="s">
        <v>43</v>
      </c>
      <c r="H125" s="296" t="n">
        <f aca="false">IF(F125=INDEX(I125:M125,$H$6),0,1)</f>
        <v>0</v>
      </c>
      <c r="K125" s="332" t="n">
        <f aca="false">Cockpit!D$35</f>
        <v>0</v>
      </c>
      <c r="L125" s="332" t="n">
        <f aca="false">Cockpit!$F$35</f>
        <v>0.2</v>
      </c>
      <c r="O125" s="18" t="s">
        <v>321</v>
      </c>
    </row>
    <row r="126" customFormat="false" ht="14" hidden="true" customHeight="false" outlineLevel="1" collapsed="false">
      <c r="B126" s="14"/>
      <c r="C126" s="323"/>
      <c r="E126" s="2" t="s">
        <v>322</v>
      </c>
      <c r="F126" s="72" t="n">
        <f aca="false">INDEX(I126:M126,$H$5)</f>
        <v>0</v>
      </c>
      <c r="G126" s="318" t="s">
        <v>43</v>
      </c>
      <c r="H126" s="296" t="n">
        <f aca="false">IF(F126=INDEX(I126:M126,$H$6),0,1)</f>
        <v>0</v>
      </c>
      <c r="K126" s="332" t="n">
        <f aca="false">Cockpit!D$36</f>
        <v>0</v>
      </c>
      <c r="L126" s="332" t="n">
        <f aca="false">Cockpit!$F$36</f>
        <v>0</v>
      </c>
      <c r="O126" s="14" t="s">
        <v>241</v>
      </c>
    </row>
    <row r="127" customFormat="false" ht="14" hidden="true" customHeight="false" outlineLevel="1" collapsed="false">
      <c r="B127" s="14"/>
      <c r="C127" s="323"/>
      <c r="H127" s="296" t="n">
        <f aca="false">IF(F127=INDEX(I127:M127,$H$6),0,1)</f>
        <v>0</v>
      </c>
      <c r="K127" s="72"/>
      <c r="L127" s="72"/>
    </row>
    <row r="128" customFormat="false" ht="14" hidden="true" customHeight="false" outlineLevel="1" collapsed="false">
      <c r="B128" s="14"/>
      <c r="C128" s="132" t="s">
        <v>323</v>
      </c>
      <c r="H128" s="296" t="n">
        <f aca="false">IF(F128=INDEX(I128:M128,$H$6),0,1)</f>
        <v>0</v>
      </c>
      <c r="K128" s="72"/>
      <c r="L128" s="72"/>
    </row>
    <row r="129" customFormat="false" ht="14" hidden="true" customHeight="false" outlineLevel="1" collapsed="false">
      <c r="B129" s="14"/>
      <c r="C129" s="323"/>
      <c r="E129" s="14" t="s">
        <v>161</v>
      </c>
      <c r="F129" s="72" t="n">
        <f aca="false">INDEX(I129:M129,$H$5)</f>
        <v>0.05</v>
      </c>
      <c r="G129" s="318" t="s">
        <v>43</v>
      </c>
      <c r="H129" s="296" t="n">
        <f aca="false">IF(F129=INDEX(I129:M129,$H$6),0,1)</f>
        <v>0</v>
      </c>
      <c r="K129" s="380" t="n">
        <f aca="false">Cockpit!D$40</f>
        <v>0</v>
      </c>
      <c r="L129" s="380" t="n">
        <f aca="false">Cockpit!$F$40</f>
        <v>0.05</v>
      </c>
      <c r="O129" s="18" t="s">
        <v>324</v>
      </c>
    </row>
    <row r="130" customFormat="false" ht="14" hidden="true" customHeight="false" outlineLevel="1" collapsed="false">
      <c r="B130" s="14"/>
      <c r="C130" s="323"/>
      <c r="E130" s="14" t="s">
        <v>163</v>
      </c>
      <c r="F130" s="50" t="n">
        <f aca="false">INDEX(I130:M130,$H$5)</f>
        <v>15</v>
      </c>
      <c r="G130" s="318" t="s">
        <v>24</v>
      </c>
      <c r="H130" s="296" t="n">
        <f aca="false">IF(F130=INDEX(I130:M130,$H$6),0,1)</f>
        <v>0</v>
      </c>
      <c r="K130" s="316" t="n">
        <f aca="false">Cockpit!D$41</f>
        <v>0</v>
      </c>
      <c r="L130" s="316" t="n">
        <f aca="false">Cockpit!$F$41</f>
        <v>15</v>
      </c>
      <c r="O130" s="18" t="s">
        <v>324</v>
      </c>
    </row>
    <row r="131" s="43" customFormat="true" ht="14" hidden="true" customHeight="false" outlineLevel="1" collapsed="false">
      <c r="A131" s="154"/>
      <c r="B131" s="381"/>
      <c r="C131" s="312"/>
      <c r="E131" s="43" t="s">
        <v>325</v>
      </c>
      <c r="F131" s="173" t="n">
        <f aca="false">INDEX(I131:M131,$H$5)</f>
        <v>1.25</v>
      </c>
      <c r="G131" s="43" t="s">
        <v>125</v>
      </c>
      <c r="H131" s="313" t="n">
        <f aca="false">IF(F131=INDEX(I131:M131,$H$6),0,1)</f>
        <v>0</v>
      </c>
      <c r="I131" s="314"/>
      <c r="K131" s="382" t="n">
        <f aca="false">Cockpit!D$42</f>
        <v>0</v>
      </c>
      <c r="L131" s="382" t="n">
        <f aca="false">Cockpit!$F$42</f>
        <v>1.25</v>
      </c>
      <c r="M131" s="314"/>
      <c r="O131" s="43" t="s">
        <v>326</v>
      </c>
    </row>
    <row r="132" s="43" customFormat="true" ht="14" hidden="true" customHeight="false" outlineLevel="1" collapsed="false">
      <c r="A132" s="154"/>
      <c r="B132" s="381"/>
      <c r="C132" s="312"/>
      <c r="E132" s="43" t="s">
        <v>327</v>
      </c>
      <c r="F132" s="50" t="n">
        <f aca="false">INDEX(I132:M132,$H$5)</f>
        <v>1</v>
      </c>
      <c r="G132" s="43" t="s">
        <v>328</v>
      </c>
      <c r="H132" s="313" t="n">
        <f aca="false">IF(F132=INDEX(I132:M132,$H$6),0,1)</f>
        <v>0</v>
      </c>
      <c r="I132" s="314"/>
      <c r="K132" s="383" t="n">
        <v>1</v>
      </c>
      <c r="L132" s="383" t="n">
        <v>1</v>
      </c>
      <c r="M132" s="314"/>
      <c r="O132" s="43" t="s">
        <v>329</v>
      </c>
    </row>
    <row r="133" customFormat="false" ht="14" hidden="true" customHeight="false" outlineLevel="1" collapsed="false">
      <c r="B133" s="14"/>
      <c r="H133" s="296" t="n">
        <f aca="false">IF(F133=INDEX(I133:M133,$H$6),0,1)</f>
        <v>0</v>
      </c>
      <c r="K133" s="72"/>
      <c r="L133" s="72"/>
    </row>
    <row r="134" customFormat="false" ht="14" hidden="true" customHeight="false" outlineLevel="1" collapsed="false">
      <c r="B134" s="14"/>
      <c r="C134" s="132" t="s">
        <v>330</v>
      </c>
      <c r="H134" s="296" t="n">
        <f aca="false">IF(F134=INDEX(I134:M134,$H$6),0,1)</f>
        <v>0</v>
      </c>
      <c r="K134" s="72"/>
      <c r="L134" s="72"/>
    </row>
    <row r="135" customFormat="false" ht="14" hidden="true" customHeight="false" outlineLevel="1" collapsed="false">
      <c r="B135" s="14"/>
      <c r="C135" s="323"/>
      <c r="E135" s="14" t="s">
        <v>331</v>
      </c>
      <c r="F135" s="384" t="str">
        <f aca="false">INDEX(I135:M135,$H$5)</f>
        <v> 0</v>
      </c>
      <c r="G135" s="318" t="s">
        <v>275</v>
      </c>
      <c r="H135" s="296" t="n">
        <f aca="false">IF(F135=INDEX(I135:M135,$H$6),0,1)</f>
        <v>0</v>
      </c>
      <c r="K135" s="385" t="n">
        <f aca="false">Cockpit!D$45</f>
        <v>0</v>
      </c>
      <c r="L135" s="385" t="str">
        <f aca="false">Cockpit!$F$45</f>
        <v> 0</v>
      </c>
      <c r="O135" s="14" t="s">
        <v>241</v>
      </c>
    </row>
    <row r="136" customFormat="false" ht="14" hidden="true" customHeight="false" outlineLevel="1" collapsed="false">
      <c r="B136" s="14"/>
      <c r="C136" s="323"/>
      <c r="E136" s="14" t="s">
        <v>332</v>
      </c>
      <c r="F136" s="386" t="str">
        <f aca="false">INDEX(I136:M136,$H$5)</f>
        <v> 0</v>
      </c>
      <c r="G136" s="318" t="s">
        <v>43</v>
      </c>
      <c r="H136" s="296" t="n">
        <f aca="false">IF(F136=INDEX(I136:M136,$H$6),0,1)</f>
        <v>0</v>
      </c>
      <c r="K136" s="385" t="n">
        <f aca="false">Cockpit!D$47</f>
        <v>0</v>
      </c>
      <c r="L136" s="387" t="str">
        <f aca="false">Cockpit!$F$47</f>
        <v> 0</v>
      </c>
      <c r="O136" s="14" t="s">
        <v>241</v>
      </c>
    </row>
    <row r="137" customFormat="false" ht="14" hidden="true" customHeight="false" outlineLevel="1" collapsed="false">
      <c r="B137" s="14"/>
      <c r="C137" s="323"/>
      <c r="E137" s="14" t="s">
        <v>333</v>
      </c>
      <c r="F137" s="384" t="str">
        <f aca="false">INDEX(I137:M137,$H$5)</f>
        <v> 0</v>
      </c>
      <c r="G137" s="318" t="s">
        <v>24</v>
      </c>
      <c r="H137" s="296" t="n">
        <f aca="false">IF(F137=INDEX(I137:M137,$H$6),0,1)</f>
        <v>0</v>
      </c>
      <c r="K137" s="385" t="n">
        <f aca="false">Cockpit!D$48</f>
        <v>0</v>
      </c>
      <c r="L137" s="388" t="str">
        <f aca="false">Cockpit!$F$48</f>
        <v> 0</v>
      </c>
      <c r="O137" s="14" t="s">
        <v>241</v>
      </c>
    </row>
    <row r="138" s="43" customFormat="true" ht="14" hidden="true" customHeight="false" outlineLevel="1" collapsed="false">
      <c r="A138" s="154"/>
      <c r="B138" s="381"/>
      <c r="C138" s="312"/>
      <c r="E138" s="43" t="s">
        <v>334</v>
      </c>
      <c r="F138" s="389" t="str">
        <f aca="false">INDEX(I138:M138,$H$5)</f>
        <v> 0</v>
      </c>
      <c r="G138" s="43" t="s">
        <v>125</v>
      </c>
      <c r="H138" s="313" t="n">
        <f aca="false">IF(F138=INDEX(I138:M138,$H$6),0,1)</f>
        <v>0</v>
      </c>
      <c r="I138" s="314"/>
      <c r="K138" s="390" t="n">
        <f aca="false">Cockpit!D$49</f>
        <v>0</v>
      </c>
      <c r="L138" s="390" t="str">
        <f aca="false">Cockpit!$F$49</f>
        <v> 0</v>
      </c>
      <c r="M138" s="314"/>
      <c r="O138" s="14" t="s">
        <v>241</v>
      </c>
    </row>
    <row r="139" s="43" customFormat="true" ht="14" hidden="true" customHeight="false" outlineLevel="1" collapsed="false">
      <c r="A139" s="154"/>
      <c r="B139" s="381"/>
      <c r="C139" s="312"/>
      <c r="E139" s="43" t="s">
        <v>335</v>
      </c>
      <c r="F139" s="50" t="n">
        <f aca="false">INDEX(I139:M139,$H$5)</f>
        <v>1</v>
      </c>
      <c r="G139" s="43" t="s">
        <v>328</v>
      </c>
      <c r="H139" s="313" t="n">
        <f aca="false">IF(F139=INDEX(I139:M139,$H$6),0,1)</f>
        <v>0</v>
      </c>
      <c r="I139" s="314"/>
      <c r="K139" s="383" t="n">
        <v>1</v>
      </c>
      <c r="L139" s="383" t="n">
        <v>1</v>
      </c>
      <c r="M139" s="314"/>
      <c r="O139" s="14" t="s">
        <v>241</v>
      </c>
    </row>
    <row r="140" s="43" customFormat="true" ht="14" hidden="true" customHeight="false" outlineLevel="1" collapsed="false">
      <c r="A140" s="154"/>
      <c r="B140" s="381"/>
      <c r="C140" s="312"/>
      <c r="E140" s="43" t="s">
        <v>336</v>
      </c>
      <c r="F140" s="389" t="str">
        <f aca="false">INDEX(I140:M140,$H$5)</f>
        <v> 0</v>
      </c>
      <c r="G140" s="43" t="s">
        <v>52</v>
      </c>
      <c r="H140" s="313" t="n">
        <f aca="false">IF(F140=INDEX(I140:M140,$H$6),0,1)</f>
        <v>0</v>
      </c>
      <c r="I140" s="314"/>
      <c r="K140" s="390" t="n">
        <f aca="false">Cockpit!D$50</f>
        <v>0</v>
      </c>
      <c r="L140" s="390" t="str">
        <f aca="false">Cockpit!$F$50</f>
        <v> 0</v>
      </c>
      <c r="M140" s="314"/>
      <c r="O140" s="14" t="s">
        <v>241</v>
      </c>
    </row>
    <row r="141" customFormat="false" ht="14" hidden="true" customHeight="false" outlineLevel="1" collapsed="false">
      <c r="B141" s="14"/>
      <c r="C141" s="323"/>
      <c r="F141" s="50"/>
      <c r="G141" s="318"/>
      <c r="H141" s="296" t="n">
        <f aca="false">IF(F141=INDEX(I141:M141,$H$6),0,1)</f>
        <v>0</v>
      </c>
      <c r="K141" s="96"/>
      <c r="L141" s="96"/>
    </row>
    <row r="142" customFormat="false" ht="14" hidden="true" customHeight="false" outlineLevel="1" collapsed="false">
      <c r="B142" s="14"/>
      <c r="C142" s="132" t="s">
        <v>177</v>
      </c>
      <c r="F142" s="50"/>
      <c r="G142" s="318"/>
      <c r="H142" s="296" t="n">
        <f aca="false">IF(F142=INDEX(I142:M142,$H$6),0,1)</f>
        <v>0</v>
      </c>
      <c r="K142" s="96"/>
      <c r="L142" s="96"/>
    </row>
    <row r="143" s="43" customFormat="true" ht="14" hidden="true" customHeight="false" outlineLevel="1" collapsed="false">
      <c r="A143" s="154"/>
      <c r="C143" s="381"/>
      <c r="E143" s="43" t="s">
        <v>178</v>
      </c>
      <c r="F143" s="72" t="n">
        <f aca="false">INDEX(I143:M143,$H$5)</f>
        <v>0.1</v>
      </c>
      <c r="G143" s="43" t="s">
        <v>43</v>
      </c>
      <c r="H143" s="296" t="n">
        <f aca="false">IF(F143=INDEX(I143:M143,$H$6),0,1)</f>
        <v>0</v>
      </c>
      <c r="I143" s="314"/>
      <c r="K143" s="332" t="n">
        <f aca="false">Cockpit!D$53</f>
        <v>0</v>
      </c>
      <c r="L143" s="332" t="n">
        <f aca="false">Cockpit!$F$53</f>
        <v>0.1</v>
      </c>
      <c r="M143" s="314"/>
      <c r="O143" s="43" t="s">
        <v>337</v>
      </c>
    </row>
    <row r="144" customFormat="false" ht="14" hidden="true" customHeight="false" outlineLevel="1" collapsed="false">
      <c r="B144" s="14"/>
      <c r="C144" s="323"/>
      <c r="H144" s="296" t="n">
        <f aca="false">IF(F144=INDEX(I144:M144,$H$6),0,1)</f>
        <v>0</v>
      </c>
      <c r="K144" s="72"/>
      <c r="L144" s="72"/>
      <c r="O144" s="14" t="s">
        <v>338</v>
      </c>
    </row>
    <row r="145" customFormat="false" ht="14" hidden="true" customHeight="false" outlineLevel="1" collapsed="false">
      <c r="B145" s="14"/>
      <c r="C145" s="323"/>
      <c r="H145" s="296" t="n">
        <f aca="false">IF(F145=INDEX(I145:M145,$H$6),0,1)</f>
        <v>0</v>
      </c>
      <c r="K145" s="72"/>
      <c r="L145" s="72"/>
      <c r="O145" s="14" t="s">
        <v>339</v>
      </c>
    </row>
    <row r="146" customFormat="false" ht="14" hidden="true" customHeight="false" outlineLevel="1" collapsed="false">
      <c r="B146" s="14"/>
      <c r="C146" s="323"/>
      <c r="H146" s="296" t="n">
        <f aca="false">IF(F146=INDEX(I146:M146,$H$6),0,1)</f>
        <v>0</v>
      </c>
      <c r="K146" s="72"/>
      <c r="L146" s="72"/>
      <c r="O146" s="14" t="s">
        <v>340</v>
      </c>
    </row>
    <row r="147" customFormat="false" ht="14" hidden="true" customHeight="false" outlineLevel="1" collapsed="false">
      <c r="B147" s="14"/>
      <c r="C147" s="323"/>
      <c r="H147" s="296" t="n">
        <f aca="false">IF(F147=INDEX(I147:M147,$H$6),0,1)</f>
        <v>0</v>
      </c>
      <c r="K147" s="72"/>
      <c r="L147" s="72"/>
      <c r="O147" s="14" t="s">
        <v>341</v>
      </c>
    </row>
    <row r="148" customFormat="false" ht="14" hidden="true" customHeight="false" outlineLevel="1" collapsed="false">
      <c r="B148" s="14"/>
      <c r="C148" s="323"/>
      <c r="H148" s="296" t="n">
        <f aca="false">IF(F148=INDEX(I148:M148,$H$6),0,1)</f>
        <v>0</v>
      </c>
      <c r="K148" s="72"/>
      <c r="L148" s="72"/>
    </row>
    <row r="149" customFormat="false" ht="14" hidden="true" customHeight="false" outlineLevel="1" collapsed="false">
      <c r="B149" s="14"/>
      <c r="C149" s="132" t="s">
        <v>342</v>
      </c>
      <c r="H149" s="296" t="n">
        <f aca="false">IF(F149=INDEX(I149:M149,$H$6),0,1)</f>
        <v>0</v>
      </c>
      <c r="K149" s="72"/>
      <c r="L149" s="72"/>
    </row>
    <row r="150" customFormat="false" ht="14" hidden="true" customHeight="false" outlineLevel="1" collapsed="false">
      <c r="B150" s="323"/>
      <c r="E150" s="14" t="s">
        <v>343</v>
      </c>
      <c r="F150" s="384" t="n">
        <f aca="false">INDEX(I150:M150,$H$5)</f>
        <v>0</v>
      </c>
      <c r="G150" s="318" t="s">
        <v>275</v>
      </c>
      <c r="H150" s="296" t="n">
        <f aca="false">IF(F150=INDEX(I150:M150,$H$6),0,1)</f>
        <v>0</v>
      </c>
      <c r="K150" s="371" t="n">
        <f aca="false">Cockpit!D$56</f>
        <v>0</v>
      </c>
      <c r="L150" s="371" t="n">
        <f aca="false">Cockpit!$F$56</f>
        <v>0</v>
      </c>
      <c r="O150" s="14" t="s">
        <v>241</v>
      </c>
    </row>
    <row r="151" s="72" customFormat="true" ht="14" hidden="true" customHeight="false" outlineLevel="1" collapsed="false">
      <c r="A151" s="391"/>
      <c r="B151" s="392"/>
      <c r="C151" s="393"/>
      <c r="E151" s="72" t="s">
        <v>344</v>
      </c>
      <c r="F151" s="386" t="n">
        <f aca="false">INDEX(I151:M151,$H$5)</f>
        <v>0</v>
      </c>
      <c r="G151" s="72" t="s">
        <v>43</v>
      </c>
      <c r="H151" s="350" t="n">
        <f aca="false">IF(F151=INDEX(I151:M151,$H$6),0,1)</f>
        <v>0</v>
      </c>
      <c r="I151" s="351"/>
      <c r="K151" s="371" t="n">
        <f aca="false">Cockpit!D$58</f>
        <v>0</v>
      </c>
      <c r="L151" s="371" t="n">
        <f aca="false">Cockpit!$F$58</f>
        <v>0</v>
      </c>
      <c r="M151" s="351"/>
      <c r="O151" s="14" t="s">
        <v>241</v>
      </c>
    </row>
    <row r="152" s="72" customFormat="true" ht="14" hidden="true" customHeight="false" outlineLevel="1" collapsed="false">
      <c r="A152" s="391"/>
      <c r="B152" s="392"/>
      <c r="C152" s="393"/>
      <c r="E152" s="72" t="s">
        <v>345</v>
      </c>
      <c r="F152" s="394" t="n">
        <f aca="false">INDEX(I152:M152,$H$5)</f>
        <v>0</v>
      </c>
      <c r="G152" s="72" t="s">
        <v>52</v>
      </c>
      <c r="H152" s="350" t="n">
        <f aca="false">IF(F152=INDEX(I152:M152,$H$6),0,1)</f>
        <v>0</v>
      </c>
      <c r="I152" s="351"/>
      <c r="K152" s="371" t="n">
        <f aca="false">Cockpit!D$59</f>
        <v>0</v>
      </c>
      <c r="L152" s="371" t="n">
        <f aca="false">Cockpit!$F$59</f>
        <v>0</v>
      </c>
      <c r="M152" s="351"/>
      <c r="O152" s="14" t="s">
        <v>241</v>
      </c>
    </row>
    <row r="153" customFormat="false" ht="14" hidden="true" customHeight="false" outlineLevel="1" collapsed="false">
      <c r="B153" s="323"/>
      <c r="F153" s="230"/>
      <c r="G153" s="318"/>
      <c r="H153" s="296" t="n">
        <f aca="false">IF(F153=INDEX(I153:M153,$H$6),0,1)</f>
        <v>0</v>
      </c>
      <c r="K153" s="72"/>
      <c r="L153" s="72"/>
    </row>
    <row r="154" customFormat="false" ht="14" hidden="true" customHeight="false" outlineLevel="1" collapsed="false">
      <c r="B154" s="323"/>
      <c r="C154" s="132" t="s">
        <v>346</v>
      </c>
      <c r="F154" s="230"/>
      <c r="G154" s="318"/>
      <c r="H154" s="296" t="n">
        <f aca="false">IF(F154=INDEX(I154:M154,$H$6),0,1)</f>
        <v>0</v>
      </c>
      <c r="K154" s="72"/>
      <c r="L154" s="72"/>
    </row>
    <row r="155" s="43" customFormat="true" ht="14.25" hidden="true" customHeight="true" outlineLevel="1" collapsed="false">
      <c r="A155" s="154"/>
      <c r="B155" s="381"/>
      <c r="C155" s="312"/>
      <c r="E155" s="43" t="s">
        <v>347</v>
      </c>
      <c r="F155" s="386" t="n">
        <f aca="false">INDEX(I155:M155,$H$5)</f>
        <v>0.005</v>
      </c>
      <c r="G155" s="43" t="s">
        <v>43</v>
      </c>
      <c r="H155" s="313" t="n">
        <f aca="false">IF(F155=INDEX(I155:M155,$H$6),0,1)</f>
        <v>0</v>
      </c>
      <c r="I155" s="314"/>
      <c r="K155" s="395" t="n">
        <v>0.005</v>
      </c>
      <c r="L155" s="395" t="n">
        <v>0.005</v>
      </c>
      <c r="M155" s="314"/>
      <c r="O155" s="396" t="s">
        <v>348</v>
      </c>
      <c r="P155" s="396"/>
    </row>
    <row r="156" customFormat="false" ht="14" hidden="true" customHeight="false" outlineLevel="1" collapsed="false">
      <c r="B156" s="323"/>
      <c r="G156" s="318"/>
      <c r="H156" s="296" t="n">
        <f aca="false">IF(F156=INDEX(I156:M156,$H$6),0,1)</f>
        <v>0</v>
      </c>
      <c r="O156" s="396"/>
      <c r="P156" s="396"/>
    </row>
    <row r="157" customFormat="false" ht="14" hidden="true" customHeight="true" outlineLevel="1" collapsed="false">
      <c r="B157" s="323"/>
      <c r="G157" s="318"/>
      <c r="H157" s="296" t="n">
        <f aca="false">IF(F157=INDEX(I157:M157,$H$6),0,1)</f>
        <v>0</v>
      </c>
      <c r="O157" s="396" t="s">
        <v>349</v>
      </c>
      <c r="P157" s="396"/>
    </row>
    <row r="158" customFormat="false" ht="14" hidden="false" customHeight="false" outlineLevel="0" collapsed="false">
      <c r="B158" s="323"/>
      <c r="G158" s="318"/>
      <c r="H158" s="296" t="n">
        <f aca="false">IF(F158=INDEX(I158:M158,$H$6),0,1)</f>
        <v>0</v>
      </c>
      <c r="O158" s="396"/>
      <c r="P158" s="396"/>
    </row>
    <row r="159" customFormat="false" ht="14" hidden="false" customHeight="false" outlineLevel="0" collapsed="false">
      <c r="A159" s="247" t="s">
        <v>350</v>
      </c>
      <c r="B159" s="248"/>
      <c r="C159" s="249"/>
      <c r="D159" s="250"/>
      <c r="E159" s="251"/>
      <c r="F159" s="309"/>
      <c r="H159" s="296" t="n">
        <f aca="false">IF(F159=INDEX(I159:M159,$H$6),0,1)</f>
        <v>0</v>
      </c>
      <c r="J159" s="274"/>
      <c r="K159" s="33"/>
      <c r="L159" s="33"/>
    </row>
    <row r="160" customFormat="false" ht="14" hidden="false" customHeight="false" outlineLevel="0" collapsed="false">
      <c r="B160" s="323"/>
      <c r="G160" s="318"/>
      <c r="H160" s="296" t="n">
        <f aca="false">IF(F160=INDEX(I160:M160,$H$6),0,1)</f>
        <v>0</v>
      </c>
    </row>
    <row r="161" customFormat="false" ht="14" hidden="true" customHeight="false" outlineLevel="1" collapsed="false">
      <c r="B161" s="323"/>
      <c r="C161" s="132" t="s">
        <v>351</v>
      </c>
      <c r="G161" s="318"/>
      <c r="H161" s="296" t="n">
        <f aca="false">IF(F161=INDEX(I161:M161,$H$6),0,1)</f>
        <v>0</v>
      </c>
    </row>
    <row r="162" s="331" customFormat="true" ht="14" hidden="true" customHeight="false" outlineLevel="1" collapsed="false">
      <c r="A162" s="397"/>
      <c r="B162" s="398"/>
      <c r="C162" s="399"/>
      <c r="E162" s="331" t="s">
        <v>352</v>
      </c>
      <c r="F162" s="331" t="n">
        <f aca="false">INDEX(I162:M162,$H$5)</f>
        <v>0.415</v>
      </c>
      <c r="G162" s="331" t="s">
        <v>43</v>
      </c>
      <c r="H162" s="296" t="n">
        <f aca="false">IF(F162=INDEX(I162:M162,$H$6),0,1)</f>
        <v>0</v>
      </c>
      <c r="I162" s="400"/>
      <c r="K162" s="395" t="n">
        <v>0.415</v>
      </c>
      <c r="L162" s="395" t="n">
        <v>0.415</v>
      </c>
      <c r="M162" s="400"/>
      <c r="O162" s="331" t="s">
        <v>353</v>
      </c>
    </row>
    <row r="163" customFormat="false" ht="14" hidden="true" customHeight="false" outlineLevel="1" collapsed="false">
      <c r="B163" s="323"/>
      <c r="E163" s="14" t="s">
        <v>354</v>
      </c>
      <c r="F163" s="33" t="n">
        <f aca="false">INDEX(I163:M163,$H$5)</f>
        <v>600</v>
      </c>
      <c r="G163" s="318" t="s">
        <v>66</v>
      </c>
      <c r="H163" s="296" t="n">
        <f aca="false">IF(F163=INDEX(I163:M163,$H$6),0,1)</f>
        <v>0</v>
      </c>
      <c r="K163" s="311" t="n">
        <v>600</v>
      </c>
      <c r="L163" s="311" t="n">
        <v>600</v>
      </c>
      <c r="O163" s="331" t="s">
        <v>353</v>
      </c>
    </row>
    <row r="164" customFormat="false" ht="14" hidden="true" customHeight="false" outlineLevel="1" collapsed="false">
      <c r="B164" s="323"/>
      <c r="G164" s="318"/>
      <c r="H164" s="296" t="n">
        <f aca="false">IF(F164=INDEX(I164:M164,$H$6),0,1)</f>
        <v>0</v>
      </c>
    </row>
    <row r="165" customFormat="false" ht="14" hidden="true" customHeight="false" outlineLevel="1" collapsed="false">
      <c r="B165" s="323"/>
      <c r="C165" s="132" t="s">
        <v>355</v>
      </c>
      <c r="G165" s="318"/>
      <c r="H165" s="296" t="n">
        <f aca="false">IF(F165=INDEX(I165:M165,$H$6),0,1)</f>
        <v>0</v>
      </c>
    </row>
    <row r="166" customFormat="false" ht="14" hidden="true" customHeight="false" outlineLevel="1" collapsed="false">
      <c r="B166" s="323"/>
      <c r="E166" s="14" t="s">
        <v>356</v>
      </c>
      <c r="F166" s="33" t="n">
        <f aca="false">INDEX(I166:M166,$H$5)</f>
        <v>9</v>
      </c>
      <c r="G166" s="318" t="s">
        <v>24</v>
      </c>
      <c r="H166" s="296" t="n">
        <f aca="false">IF(F166=INDEX(I166:M166,$H$6),0,1)</f>
        <v>0</v>
      </c>
      <c r="K166" s="311" t="n">
        <v>9</v>
      </c>
      <c r="L166" s="311" t="n">
        <v>9</v>
      </c>
      <c r="O166" s="14" t="s">
        <v>357</v>
      </c>
    </row>
    <row r="167" customFormat="false" ht="14" hidden="true" customHeight="false" outlineLevel="1" collapsed="false">
      <c r="B167" s="323"/>
      <c r="E167" s="14" t="s">
        <v>358</v>
      </c>
      <c r="F167" s="33" t="n">
        <f aca="false">INDEX(I167:M167,$H$5)</f>
        <v>200</v>
      </c>
      <c r="G167" s="318" t="s">
        <v>52</v>
      </c>
      <c r="H167" s="296" t="n">
        <f aca="false">IF(F167=INDEX(I167:M167,$H$6),0,1)</f>
        <v>0</v>
      </c>
      <c r="K167" s="311" t="n">
        <v>200</v>
      </c>
      <c r="L167" s="311" t="n">
        <v>200</v>
      </c>
      <c r="O167" s="14" t="s">
        <v>357</v>
      </c>
    </row>
    <row r="168" customFormat="false" ht="14" hidden="true" customHeight="false" outlineLevel="1" collapsed="false">
      <c r="B168" s="323"/>
      <c r="E168" s="14" t="s">
        <v>359</v>
      </c>
      <c r="F168" s="331" t="n">
        <f aca="false">INDEX(I168:M168,$H$5)</f>
        <v>0.2</v>
      </c>
      <c r="G168" s="331" t="s">
        <v>43</v>
      </c>
      <c r="H168" s="296" t="n">
        <f aca="false">IF(F168=INDEX(I168:M168,$H$6),0,1)</f>
        <v>0</v>
      </c>
      <c r="K168" s="401" t="n">
        <v>0.2</v>
      </c>
      <c r="L168" s="401" t="n">
        <v>0.2</v>
      </c>
      <c r="O168" s="14" t="s">
        <v>357</v>
      </c>
    </row>
    <row r="169" customFormat="false" ht="14" hidden="true" customHeight="false" outlineLevel="1" collapsed="false">
      <c r="B169" s="323"/>
      <c r="E169" s="14" t="s">
        <v>360</v>
      </c>
      <c r="F169" s="331" t="n">
        <f aca="false">INDEX(I169:M169,$H$5)</f>
        <v>0.25</v>
      </c>
      <c r="G169" s="331" t="s">
        <v>43</v>
      </c>
      <c r="H169" s="296" t="n">
        <f aca="false">IF(F169=INDEX(I169:M169,$H$6),0,1)</f>
        <v>0</v>
      </c>
      <c r="K169" s="401" t="n">
        <v>0.25</v>
      </c>
      <c r="L169" s="401" t="n">
        <v>0.25</v>
      </c>
      <c r="O169" s="14" t="s">
        <v>357</v>
      </c>
    </row>
    <row r="170" customFormat="false" ht="14" hidden="true" customHeight="false" outlineLevel="1" collapsed="false">
      <c r="B170" s="323"/>
      <c r="G170" s="318"/>
      <c r="H170" s="296" t="n">
        <f aca="false">IF(F170=INDEX(I170:M170,$H$6),0,1)</f>
        <v>0</v>
      </c>
    </row>
    <row r="171" customFormat="false" ht="14" hidden="false" customHeight="false" outlineLevel="0" collapsed="false">
      <c r="B171" s="323"/>
      <c r="G171" s="318"/>
      <c r="H171" s="296" t="n">
        <f aca="false">IF(F171=INDEX(I171:M171,$H$6),0,1)</f>
        <v>0</v>
      </c>
    </row>
    <row r="172" s="278" customFormat="true" ht="14" hidden="false" customHeight="false" outlineLevel="0" collapsed="false">
      <c r="A172" s="247" t="s">
        <v>361</v>
      </c>
      <c r="B172" s="247"/>
      <c r="C172" s="249"/>
      <c r="D172" s="250"/>
      <c r="E172" s="251"/>
      <c r="G172" s="307"/>
      <c r="H172" s="296" t="n">
        <f aca="false">IF(F172=INDEX(I172:M172,$H$6),0,1)</f>
        <v>0</v>
      </c>
      <c r="I172" s="276"/>
      <c r="J172" s="274"/>
      <c r="K172" s="274"/>
      <c r="L172" s="274"/>
      <c r="M172" s="276"/>
      <c r="N172" s="31"/>
      <c r="O172" s="282"/>
    </row>
    <row r="173" s="291" customFormat="true" ht="14" hidden="true" customHeight="false" outlineLevel="1" collapsed="false">
      <c r="A173" s="284"/>
      <c r="B173" s="284"/>
      <c r="C173" s="285"/>
      <c r="D173" s="286"/>
      <c r="F173" s="402"/>
      <c r="G173" s="304"/>
      <c r="H173" s="296" t="n">
        <f aca="false">IF(F173=INDEX(I173:M173,$H$6),0,1)</f>
        <v>0</v>
      </c>
      <c r="I173" s="276"/>
      <c r="J173" s="403"/>
      <c r="K173" s="403"/>
      <c r="L173" s="403"/>
      <c r="M173" s="276"/>
      <c r="N173" s="31"/>
      <c r="O173" s="18"/>
    </row>
    <row r="174" customFormat="false" ht="14" hidden="true" customHeight="false" outlineLevel="1" collapsed="false">
      <c r="E174" s="14" t="s">
        <v>362</v>
      </c>
      <c r="F174" s="62" t="n">
        <f aca="false">INDEX(I174:M174,$H$5)</f>
        <v>41275</v>
      </c>
      <c r="G174" s="14" t="s">
        <v>17</v>
      </c>
      <c r="H174" s="296" t="n">
        <f aca="false">IF(F174=INDEX(I174:M174,$H$6),0,1)</f>
        <v>0</v>
      </c>
      <c r="J174" s="404"/>
      <c r="K174" s="405" t="n">
        <v>41275</v>
      </c>
      <c r="L174" s="405" t="n">
        <v>41275</v>
      </c>
    </row>
    <row r="175" customFormat="false" ht="14" hidden="true" customHeight="false" outlineLevel="1" collapsed="false">
      <c r="E175" s="406" t="s">
        <v>363</v>
      </c>
      <c r="F175" s="237" t="n">
        <f aca="false">INDEX(I175:M175,$H$5)</f>
        <v>2013</v>
      </c>
      <c r="G175" s="406" t="s">
        <v>40</v>
      </c>
      <c r="H175" s="296" t="n">
        <f aca="false">IF(F175=INDEX(I175:M175,$H$6),0,1)</f>
        <v>0</v>
      </c>
      <c r="J175" s="407"/>
      <c r="K175" s="407" t="n">
        <v>2013</v>
      </c>
      <c r="L175" s="407" t="n">
        <v>2013</v>
      </c>
    </row>
    <row r="176" s="291" customFormat="true" ht="14" hidden="true" customHeight="false" outlineLevel="1" collapsed="false">
      <c r="A176" s="284"/>
      <c r="B176" s="284"/>
      <c r="C176" s="285"/>
      <c r="D176" s="286"/>
      <c r="E176" s="130" t="s">
        <v>364</v>
      </c>
      <c r="F176" s="130" t="n">
        <f aca="false">INDEX(I176:M176,$H$5)</f>
        <v>12</v>
      </c>
      <c r="G176" s="130" t="s">
        <v>20</v>
      </c>
      <c r="H176" s="296" t="n">
        <f aca="false">IF(F176=INDEX(I176:M176,$H$6),0,1)</f>
        <v>0</v>
      </c>
      <c r="I176" s="276"/>
      <c r="J176" s="129"/>
      <c r="K176" s="129" t="n">
        <v>12</v>
      </c>
      <c r="L176" s="129" t="n">
        <v>12</v>
      </c>
      <c r="M176" s="276"/>
      <c r="N176" s="31"/>
      <c r="O176" s="18"/>
    </row>
    <row r="177" s="291" customFormat="true" ht="14" hidden="true" customHeight="false" outlineLevel="1" collapsed="false">
      <c r="A177" s="284"/>
      <c r="B177" s="284"/>
      <c r="C177" s="285"/>
      <c r="D177" s="286"/>
      <c r="E177" s="291" t="s">
        <v>365</v>
      </c>
      <c r="F177" s="408" t="n">
        <f aca="false">INDEX(I177:M177,$H$5)</f>
        <v>0.001</v>
      </c>
      <c r="G177" s="304" t="s">
        <v>366</v>
      </c>
      <c r="H177" s="296" t="n">
        <f aca="false">IF(F177=INDEX(I177:M177,$H$6),0,1)</f>
        <v>0</v>
      </c>
      <c r="I177" s="276"/>
      <c r="J177" s="409"/>
      <c r="K177" s="410" t="n">
        <v>0.001</v>
      </c>
      <c r="L177" s="410" t="n">
        <v>0.001</v>
      </c>
      <c r="M177" s="276"/>
      <c r="N177" s="31"/>
      <c r="O177" s="18"/>
    </row>
    <row r="178" s="291" customFormat="true" ht="14" hidden="true" customHeight="false" outlineLevel="1" collapsed="false">
      <c r="A178" s="284"/>
      <c r="B178" s="284"/>
      <c r="C178" s="285"/>
      <c r="D178" s="286"/>
      <c r="F178" s="402"/>
      <c r="G178" s="304"/>
      <c r="H178" s="296" t="n">
        <f aca="false">IF(F178=INDEX(I178:M178,$H$6),0,1)</f>
        <v>0</v>
      </c>
      <c r="I178" s="276"/>
      <c r="J178" s="403"/>
      <c r="K178" s="403"/>
      <c r="L178" s="403"/>
      <c r="M178" s="276"/>
      <c r="N178" s="31"/>
      <c r="O178" s="18"/>
    </row>
    <row r="179" s="291" customFormat="true" ht="14" hidden="true" customHeight="false" outlineLevel="1" collapsed="false">
      <c r="A179" s="284" t="s">
        <v>367</v>
      </c>
      <c r="B179" s="284"/>
      <c r="C179" s="285"/>
      <c r="D179" s="286"/>
      <c r="F179" s="402"/>
      <c r="G179" s="304"/>
      <c r="H179" s="296" t="n">
        <f aca="false">IF(F179=INDEX(I179:M179,$H$6),0,1)</f>
        <v>0</v>
      </c>
      <c r="I179" s="276"/>
      <c r="J179" s="403"/>
      <c r="K179" s="403"/>
      <c r="L179" s="403"/>
      <c r="M179" s="276"/>
      <c r="N179" s="31"/>
      <c r="O179" s="18"/>
    </row>
    <row r="180" s="291" customFormat="true" ht="14" hidden="true" customHeight="false" outlineLevel="1" collapsed="false">
      <c r="A180" s="284"/>
      <c r="B180" s="284"/>
      <c r="C180" s="285"/>
      <c r="D180" s="286"/>
      <c r="F180" s="402"/>
      <c r="G180" s="304"/>
      <c r="H180" s="296" t="n">
        <f aca="false">IF(F180=INDEX(I180:M180,$H$6),0,1)</f>
        <v>0</v>
      </c>
      <c r="I180" s="276"/>
      <c r="J180" s="403"/>
      <c r="K180" s="403"/>
      <c r="L180" s="403"/>
      <c r="M180" s="276"/>
      <c r="N180" s="31"/>
      <c r="O180" s="18"/>
    </row>
    <row r="181" s="341" customFormat="true" ht="14" hidden="true" customHeight="false" outlineLevel="1" collapsed="false">
      <c r="A181" s="411"/>
      <c r="B181" s="411"/>
      <c r="C181" s="412"/>
      <c r="E181" s="341" t="s">
        <v>368</v>
      </c>
      <c r="F181" s="341" t="n">
        <f aca="false">INDEX(I181:M181,$H$5)</f>
        <v>0.001</v>
      </c>
      <c r="G181" s="341" t="s">
        <v>369</v>
      </c>
      <c r="H181" s="342" t="n">
        <f aca="false">IF(F181=INDEX(I181:M181,$H$6),0,1)</f>
        <v>0</v>
      </c>
      <c r="I181" s="343"/>
      <c r="J181" s="343"/>
      <c r="K181" s="343" t="n">
        <v>0.001</v>
      </c>
      <c r="L181" s="343" t="n">
        <v>0.001</v>
      </c>
      <c r="M181" s="343"/>
    </row>
    <row r="182" s="341" customFormat="true" ht="14" hidden="true" customHeight="false" outlineLevel="1" collapsed="false">
      <c r="A182" s="411"/>
      <c r="B182" s="411"/>
      <c r="C182" s="412"/>
      <c r="E182" s="341" t="s">
        <v>370</v>
      </c>
      <c r="F182" s="341" t="n">
        <f aca="false">INDEX(I182:M182,$H$5)</f>
        <v>0.001</v>
      </c>
      <c r="G182" s="341" t="s">
        <v>369</v>
      </c>
      <c r="H182" s="342" t="n">
        <f aca="false">IF(F182=INDEX(I182:M182,$H$6),0,1)</f>
        <v>0</v>
      </c>
      <c r="I182" s="343"/>
      <c r="J182" s="343"/>
      <c r="K182" s="343" t="n">
        <v>0.001</v>
      </c>
      <c r="L182" s="343" t="n">
        <v>0.001</v>
      </c>
      <c r="M182" s="343"/>
    </row>
    <row r="183" s="291" customFormat="true" ht="14" hidden="true" customHeight="false" outlineLevel="1" collapsed="false">
      <c r="A183" s="284"/>
      <c r="B183" s="284"/>
      <c r="C183" s="285"/>
      <c r="D183" s="286"/>
      <c r="E183" s="291" t="s">
        <v>371</v>
      </c>
      <c r="F183" s="413" t="n">
        <f aca="false">INDEX(I183:M183,$H$5)</f>
        <v>1E-005</v>
      </c>
      <c r="G183" s="304" t="s">
        <v>43</v>
      </c>
      <c r="H183" s="296" t="n">
        <f aca="false">IF(F183=INDEX(I183:M183,$H$6),0,1)</f>
        <v>0</v>
      </c>
      <c r="I183" s="276"/>
      <c r="J183" s="414"/>
      <c r="K183" s="414" t="n">
        <v>1E-005</v>
      </c>
      <c r="L183" s="414" t="n">
        <v>1E-005</v>
      </c>
      <c r="M183" s="276"/>
      <c r="N183" s="31"/>
      <c r="O183" s="18"/>
    </row>
    <row r="184" s="291" customFormat="true" ht="14" hidden="true" customHeight="false" outlineLevel="1" collapsed="false">
      <c r="A184" s="284"/>
      <c r="B184" s="284"/>
      <c r="C184" s="285"/>
      <c r="D184" s="286"/>
      <c r="F184" s="402"/>
      <c r="G184" s="304"/>
      <c r="H184" s="296" t="n">
        <f aca="false">IF(F184=INDEX(I184:M184,$H$6),0,1)</f>
        <v>0</v>
      </c>
      <c r="I184" s="276"/>
      <c r="J184" s="403"/>
      <c r="K184" s="403"/>
      <c r="L184" s="403"/>
      <c r="M184" s="276"/>
      <c r="N184" s="31"/>
      <c r="O184" s="18"/>
    </row>
    <row r="185" s="291" customFormat="true" ht="14" hidden="false" customHeight="false" outlineLevel="0" collapsed="false">
      <c r="A185" s="284"/>
      <c r="B185" s="284"/>
      <c r="C185" s="285"/>
      <c r="D185" s="286"/>
      <c r="F185" s="402"/>
      <c r="G185" s="304"/>
      <c r="H185" s="296" t="n">
        <f aca="false">IF(F185=INDEX(I185:M185,$H$6),0,1)</f>
        <v>0</v>
      </c>
      <c r="I185" s="276"/>
      <c r="J185" s="403"/>
      <c r="K185" s="403"/>
      <c r="L185" s="403"/>
      <c r="M185" s="276"/>
      <c r="N185" s="31"/>
      <c r="O185" s="18"/>
    </row>
    <row r="186" s="291" customFormat="true" ht="14" hidden="false" customHeight="false" outlineLevel="0" collapsed="false">
      <c r="A186" s="284"/>
      <c r="B186" s="284"/>
      <c r="C186" s="285"/>
      <c r="D186" s="286"/>
      <c r="F186" s="402"/>
      <c r="G186" s="304"/>
      <c r="H186" s="296" t="n">
        <f aca="false">IF(F186=INDEX(I186:M186,$H$6),0,1)</f>
        <v>0</v>
      </c>
      <c r="I186" s="276"/>
      <c r="J186" s="403"/>
      <c r="K186" s="403"/>
      <c r="L186" s="403"/>
      <c r="M186" s="276"/>
      <c r="N186" s="31"/>
      <c r="O186" s="18"/>
    </row>
    <row r="187" s="130" customFormat="true" ht="14" hidden="false" customHeight="false" outlineLevel="0" collapsed="false">
      <c r="A187" s="415"/>
      <c r="B187" s="415"/>
      <c r="C187" s="416"/>
      <c r="D187" s="417"/>
      <c r="E187" s="129" t="s">
        <v>372</v>
      </c>
      <c r="F187" s="417"/>
      <c r="G187" s="129"/>
      <c r="H187" s="129"/>
      <c r="I187" s="129"/>
      <c r="J187" s="417"/>
      <c r="K187" s="417"/>
      <c r="L187" s="417"/>
      <c r="M187" s="129"/>
      <c r="N187" s="129"/>
      <c r="O187" s="129"/>
      <c r="P187" s="129"/>
    </row>
  </sheetData>
  <mergeCells count="3">
    <mergeCell ref="O123:P124"/>
    <mergeCell ref="O155:P156"/>
    <mergeCell ref="O157:P157"/>
  </mergeCells>
  <conditionalFormatting sqref="H7 F2 H10:H186">
    <cfRule type="cellIs" priority="2" operator="notEqual" aboveAverage="0" equalAverage="0" bottom="0" percent="0" rank="0" text="" dxfId="71">
      <formula>0</formula>
    </cfRule>
    <cfRule type="cellIs" priority="3" operator="equal" aboveAverage="0" equalAverage="0" bottom="0" percent="0" rank="0" text="" dxfId="72">
      <formula>""</formula>
    </cfRule>
  </conditionalFormatting>
  <conditionalFormatting sqref="F3">
    <cfRule type="cellIs" priority="4" operator="notEqual" aboveAverage="0" equalAverage="0" bottom="0" percent="0" rank="0" text="" dxfId="73">
      <formula>0</formula>
    </cfRule>
    <cfRule type="cellIs" priority="5" operator="equal" aboveAverage="0" equalAverage="0" bottom="0" percent="0" rank="0" text="" dxfId="74">
      <formula>""</formula>
    </cfRule>
  </conditionalFormatting>
  <conditionalFormatting sqref="D6:D7">
    <cfRule type="cellIs" priority="6" operator="equal" aboveAverage="0" equalAverage="0" bottom="0" percent="0" rank="0" text="" dxfId="75">
      <formula>"X"</formula>
    </cfRule>
  </conditionalFormatting>
  <conditionalFormatting sqref="A67:E67 G67:J67 E80:E83 G80:G83 L67:N67 P67:IV67">
    <cfRule type="expression" priority="7" aboveAverage="0" equalAverage="0" bottom="0" percent="0" rank="0" text="" dxfId="76">
      <formula>$D$88=TRUE()</formula>
    </cfRule>
  </conditionalFormatting>
  <printOptions headings="tru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V223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J6" activeCellId="0" sqref="J6"/>
    </sheetView>
  </sheetViews>
  <sheetFormatPr defaultColWidth="11.53515625" defaultRowHeight="14" zeroHeight="false" outlineLevelRow="1" outlineLevelCol="0"/>
  <cols>
    <col collapsed="false" customWidth="true" hidden="false" outlineLevel="0" max="2" min="1" style="131" width="1.26"/>
    <col collapsed="false" customWidth="true" hidden="false" outlineLevel="0" max="3" min="3" style="132" width="1.26"/>
    <col collapsed="false" customWidth="true" hidden="false" outlineLevel="0" max="4" min="4" style="230" width="1.26"/>
    <col collapsed="false" customWidth="true" hidden="false" outlineLevel="0" max="5" min="5" style="14" width="40.72"/>
    <col collapsed="false" customWidth="true" hidden="false" outlineLevel="0" max="6" min="6" style="14" width="12.72"/>
    <col collapsed="false" customWidth="true" hidden="false" outlineLevel="0" max="8" min="7" style="14" width="11.72"/>
    <col collapsed="false" customWidth="true" hidden="false" outlineLevel="0" max="9" min="9" style="14" width="2.72"/>
    <col collapsed="false" customWidth="true" hidden="false" outlineLevel="0" max="48" min="10" style="14" width="11.72"/>
    <col collapsed="false" customWidth="false" hidden="true" outlineLevel="0" max="257" min="49" style="14" width="11.53"/>
    <col collapsed="false" customWidth="false" hidden="true" outlineLevel="0" max="16384" min="258" style="0" width="11.53"/>
  </cols>
  <sheetData>
    <row r="1" customFormat="false" ht="26" hidden="false" customHeight="false" outlineLevel="0" collapsed="false">
      <c r="A1" s="231" t="e">
        <f aca="true">RIGHT(CELL("filename",$A$1),LEN(CELL("filename",$A$1))-SEARCH("]",CELL("filename",$A$1)))</f>
        <v>#VALUE!</v>
      </c>
      <c r="B1" s="232"/>
      <c r="C1" s="233"/>
      <c r="F1" s="418"/>
    </row>
    <row r="2" s="31" customFormat="true" ht="14" hidden="false" customHeight="false" outlineLevel="0" collapsed="false">
      <c r="A2" s="232"/>
      <c r="B2" s="232"/>
      <c r="C2" s="233"/>
      <c r="D2" s="230"/>
      <c r="E2" s="18" t="str">
        <f aca="false">'Time &amp; Esc'!E$22</f>
        <v>Model Periode Eind</v>
      </c>
      <c r="F2" s="279" t="e">
        <f aca="false">Check!F$10</f>
        <v>#VALUE!</v>
      </c>
      <c r="G2" s="235" t="s">
        <v>192</v>
      </c>
      <c r="H2" s="18"/>
      <c r="I2" s="18"/>
      <c r="J2" s="236" t="n">
        <f aca="false">'Time &amp; Esc'!J$22</f>
        <v>41669</v>
      </c>
      <c r="K2" s="236" t="n">
        <f aca="false">'Time &amp; Esc'!K$22</f>
        <v>42034</v>
      </c>
      <c r="L2" s="236" t="n">
        <f aca="false">'Time &amp; Esc'!L$22</f>
        <v>42399</v>
      </c>
      <c r="M2" s="236" t="n">
        <f aca="false">'Time &amp; Esc'!M$22</f>
        <v>42765</v>
      </c>
      <c r="N2" s="236" t="n">
        <f aca="false">'Time &amp; Esc'!N$22</f>
        <v>43130</v>
      </c>
      <c r="O2" s="236" t="n">
        <f aca="false">'Time &amp; Esc'!O$22</f>
        <v>43495</v>
      </c>
      <c r="P2" s="236" t="n">
        <f aca="false">'Time &amp; Esc'!P$22</f>
        <v>43860</v>
      </c>
      <c r="Q2" s="236" t="n">
        <f aca="false">'Time &amp; Esc'!Q$22</f>
        <v>44226</v>
      </c>
      <c r="R2" s="236" t="n">
        <f aca="false">'Time &amp; Esc'!R$22</f>
        <v>44591</v>
      </c>
      <c r="S2" s="236" t="n">
        <f aca="false">'Time &amp; Esc'!S$22</f>
        <v>44956</v>
      </c>
      <c r="T2" s="236" t="n">
        <f aca="false">'Time &amp; Esc'!T$22</f>
        <v>45321</v>
      </c>
      <c r="U2" s="236" t="n">
        <f aca="false">'Time &amp; Esc'!U$22</f>
        <v>45687</v>
      </c>
      <c r="V2" s="236" t="n">
        <f aca="false">'Time &amp; Esc'!V$22</f>
        <v>46052</v>
      </c>
      <c r="W2" s="236" t="n">
        <f aca="false">'Time &amp; Esc'!W$22</f>
        <v>46417</v>
      </c>
      <c r="X2" s="236" t="n">
        <f aca="false">'Time &amp; Esc'!X$22</f>
        <v>46782</v>
      </c>
      <c r="Y2" s="236" t="n">
        <f aca="false">'Time &amp; Esc'!Y$22</f>
        <v>47148</v>
      </c>
      <c r="Z2" s="236" t="n">
        <f aca="false">'Time &amp; Esc'!Z$22</f>
        <v>47513</v>
      </c>
      <c r="AA2" s="236" t="n">
        <f aca="false">'Time &amp; Esc'!AA$22</f>
        <v>47878</v>
      </c>
      <c r="AB2" s="236" t="n">
        <f aca="false">'Time &amp; Esc'!AB$22</f>
        <v>48243</v>
      </c>
      <c r="AC2" s="236" t="n">
        <f aca="false">'Time &amp; Esc'!AC$22</f>
        <v>48609</v>
      </c>
      <c r="AD2" s="236" t="n">
        <f aca="false">'Time &amp; Esc'!AD$22</f>
        <v>48974</v>
      </c>
      <c r="AE2" s="236" t="n">
        <f aca="false">'Time &amp; Esc'!AE$22</f>
        <v>49339</v>
      </c>
      <c r="AF2" s="236" t="n">
        <f aca="false">'Time &amp; Esc'!AF$22</f>
        <v>49704</v>
      </c>
      <c r="AG2" s="236" t="n">
        <f aca="false">'Time &amp; Esc'!AG$22</f>
        <v>50070</v>
      </c>
      <c r="AH2" s="236" t="n">
        <f aca="false">'Time &amp; Esc'!AH$22</f>
        <v>50435</v>
      </c>
      <c r="AI2" s="236" t="n">
        <f aca="false">'Time &amp; Esc'!AI$22</f>
        <v>50800</v>
      </c>
      <c r="AJ2" s="236" t="n">
        <f aca="false">'Time &amp; Esc'!AJ$22</f>
        <v>51165</v>
      </c>
      <c r="AK2" s="236" t="n">
        <f aca="false">'Time &amp; Esc'!AK$22</f>
        <v>51531</v>
      </c>
      <c r="AL2" s="236" t="n">
        <f aca="false">'Time &amp; Esc'!AL$22</f>
        <v>51896</v>
      </c>
      <c r="AM2" s="236" t="n">
        <f aca="false">'Time &amp; Esc'!AM$22</f>
        <v>52261</v>
      </c>
      <c r="AN2" s="236" t="n">
        <f aca="false">'Time &amp; Esc'!AN$22</f>
        <v>52626</v>
      </c>
      <c r="AO2" s="236" t="n">
        <f aca="false">'Time &amp; Esc'!AO$22</f>
        <v>52992</v>
      </c>
      <c r="AP2" s="236" t="n">
        <f aca="false">'Time &amp; Esc'!AP$22</f>
        <v>53357</v>
      </c>
      <c r="AQ2" s="236" t="n">
        <f aca="false">'Time &amp; Esc'!AQ$22</f>
        <v>53722</v>
      </c>
      <c r="AR2" s="236" t="n">
        <f aca="false">'Time &amp; Esc'!AR$22</f>
        <v>54087</v>
      </c>
      <c r="AS2" s="236" t="n">
        <f aca="false">'Time &amp; Esc'!AS$22</f>
        <v>54453</v>
      </c>
      <c r="AT2" s="236" t="n">
        <f aca="false">'Time &amp; Esc'!AT$22</f>
        <v>54818</v>
      </c>
      <c r="AU2" s="236" t="n">
        <f aca="false">'Time &amp; Esc'!AU$22</f>
        <v>55183</v>
      </c>
      <c r="AV2" s="236" t="n">
        <f aca="false">'Time &amp; Esc'!AV$22</f>
        <v>55548</v>
      </c>
    </row>
    <row r="3" s="31" customFormat="true" ht="14" hidden="false" customHeight="false" outlineLevel="0" collapsed="false">
      <c r="A3" s="232"/>
      <c r="B3" s="232"/>
      <c r="C3" s="233"/>
      <c r="D3" s="230"/>
      <c r="E3" s="31" t="str">
        <f aca="false">'Time &amp; Esc'!E$23</f>
        <v>Jaar</v>
      </c>
      <c r="F3" s="281" t="e">
        <f aca="false">Check!F$30</f>
        <v>#VALUE!</v>
      </c>
      <c r="G3" s="235" t="s">
        <v>193</v>
      </c>
      <c r="H3" s="18"/>
      <c r="I3" s="18"/>
      <c r="J3" s="237" t="n">
        <f aca="false">'Time &amp; Esc'!J$23</f>
        <v>2014</v>
      </c>
      <c r="K3" s="237" t="n">
        <f aca="false">'Time &amp; Esc'!K$23</f>
        <v>2015</v>
      </c>
      <c r="L3" s="237" t="n">
        <f aca="false">'Time &amp; Esc'!L$23</f>
        <v>2016</v>
      </c>
      <c r="M3" s="237" t="n">
        <f aca="false">'Time &amp; Esc'!M$23</f>
        <v>2017</v>
      </c>
      <c r="N3" s="237" t="n">
        <f aca="false">'Time &amp; Esc'!N$23</f>
        <v>2018</v>
      </c>
      <c r="O3" s="237" t="n">
        <f aca="false">'Time &amp; Esc'!O$23</f>
        <v>2019</v>
      </c>
      <c r="P3" s="237" t="n">
        <f aca="false">'Time &amp; Esc'!P$23</f>
        <v>2020</v>
      </c>
      <c r="Q3" s="237" t="n">
        <f aca="false">'Time &amp; Esc'!Q$23</f>
        <v>2021</v>
      </c>
      <c r="R3" s="237" t="n">
        <f aca="false">'Time &amp; Esc'!R$23</f>
        <v>2022</v>
      </c>
      <c r="S3" s="237" t="n">
        <f aca="false">'Time &amp; Esc'!S$23</f>
        <v>2023</v>
      </c>
      <c r="T3" s="237" t="n">
        <f aca="false">'Time &amp; Esc'!T$23</f>
        <v>2024</v>
      </c>
      <c r="U3" s="237" t="n">
        <f aca="false">'Time &amp; Esc'!U$23</f>
        <v>2025</v>
      </c>
      <c r="V3" s="237" t="n">
        <f aca="false">'Time &amp; Esc'!V$23</f>
        <v>2026</v>
      </c>
      <c r="W3" s="237" t="n">
        <f aca="false">'Time &amp; Esc'!W$23</f>
        <v>2027</v>
      </c>
      <c r="X3" s="237" t="n">
        <f aca="false">'Time &amp; Esc'!X$23</f>
        <v>2028</v>
      </c>
      <c r="Y3" s="237" t="n">
        <f aca="false">'Time &amp; Esc'!Y$23</f>
        <v>2029</v>
      </c>
      <c r="Z3" s="237" t="n">
        <f aca="false">'Time &amp; Esc'!Z$23</f>
        <v>2030</v>
      </c>
      <c r="AA3" s="237" t="n">
        <f aca="false">'Time &amp; Esc'!AA$23</f>
        <v>2031</v>
      </c>
      <c r="AB3" s="237" t="n">
        <f aca="false">'Time &amp; Esc'!AB$23</f>
        <v>2032</v>
      </c>
      <c r="AC3" s="237" t="n">
        <f aca="false">'Time &amp; Esc'!AC$23</f>
        <v>2033</v>
      </c>
      <c r="AD3" s="237" t="n">
        <f aca="false">'Time &amp; Esc'!AD$23</f>
        <v>2034</v>
      </c>
      <c r="AE3" s="237" t="n">
        <f aca="false">'Time &amp; Esc'!AE$23</f>
        <v>2035</v>
      </c>
      <c r="AF3" s="237" t="n">
        <f aca="false">'Time &amp; Esc'!AF$23</f>
        <v>2036</v>
      </c>
      <c r="AG3" s="237" t="n">
        <f aca="false">'Time &amp; Esc'!AG$23</f>
        <v>2037</v>
      </c>
      <c r="AH3" s="237" t="n">
        <f aca="false">'Time &amp; Esc'!AH$23</f>
        <v>2038</v>
      </c>
      <c r="AI3" s="237" t="n">
        <f aca="false">'Time &amp; Esc'!AI$23</f>
        <v>2039</v>
      </c>
      <c r="AJ3" s="237" t="n">
        <f aca="false">'Time &amp; Esc'!AJ$23</f>
        <v>2040</v>
      </c>
      <c r="AK3" s="237" t="n">
        <f aca="false">'Time &amp; Esc'!AK$23</f>
        <v>2041</v>
      </c>
      <c r="AL3" s="237" t="n">
        <f aca="false">'Time &amp; Esc'!AL$23</f>
        <v>2042</v>
      </c>
      <c r="AM3" s="237" t="n">
        <f aca="false">'Time &amp; Esc'!AM$23</f>
        <v>2043</v>
      </c>
      <c r="AN3" s="237" t="n">
        <f aca="false">'Time &amp; Esc'!AN$23</f>
        <v>2044</v>
      </c>
      <c r="AO3" s="237" t="n">
        <f aca="false">'Time &amp; Esc'!AO$23</f>
        <v>2045</v>
      </c>
      <c r="AP3" s="237" t="n">
        <f aca="false">'Time &amp; Esc'!AP$23</f>
        <v>2046</v>
      </c>
      <c r="AQ3" s="237" t="n">
        <f aca="false">'Time &amp; Esc'!AQ$23</f>
        <v>2047</v>
      </c>
      <c r="AR3" s="237" t="n">
        <f aca="false">'Time &amp; Esc'!AR$23</f>
        <v>2048</v>
      </c>
      <c r="AS3" s="237" t="n">
        <f aca="false">'Time &amp; Esc'!AS$23</f>
        <v>2049</v>
      </c>
      <c r="AT3" s="237" t="n">
        <f aca="false">'Time &amp; Esc'!AT$23</f>
        <v>2050</v>
      </c>
      <c r="AU3" s="237" t="n">
        <f aca="false">'Time &amp; Esc'!AU$23</f>
        <v>2051</v>
      </c>
      <c r="AV3" s="237" t="n">
        <f aca="false">'Time &amp; Esc'!AV$23</f>
        <v>2052</v>
      </c>
    </row>
    <row r="4" s="31" customFormat="true" ht="14" hidden="false" customHeight="false" outlineLevel="0" collapsed="false">
      <c r="A4" s="35"/>
      <c r="B4" s="35"/>
      <c r="C4" s="239"/>
      <c r="D4" s="240"/>
      <c r="E4" s="18"/>
      <c r="F4" s="18"/>
      <c r="G4" s="23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</row>
    <row r="5" s="419" customFormat="true" ht="14" hidden="false" customHeight="false" outlineLevel="0" collapsed="false">
      <c r="A5" s="242"/>
      <c r="B5" s="242"/>
      <c r="C5" s="297"/>
      <c r="D5" s="263"/>
      <c r="E5" s="264"/>
      <c r="F5" s="245" t="s">
        <v>194</v>
      </c>
      <c r="G5" s="246" t="s">
        <v>195</v>
      </c>
      <c r="H5" s="245" t="s">
        <v>196</v>
      </c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  <c r="AA5" s="264"/>
      <c r="AB5" s="264"/>
      <c r="AC5" s="264"/>
      <c r="AD5" s="264"/>
      <c r="AE5" s="264"/>
      <c r="AF5" s="264"/>
      <c r="AG5" s="264"/>
      <c r="AH5" s="264"/>
      <c r="AI5" s="264"/>
      <c r="AJ5" s="264"/>
      <c r="AK5" s="264"/>
      <c r="AL5" s="264"/>
      <c r="AM5" s="264"/>
      <c r="AN5" s="264"/>
      <c r="AO5" s="264"/>
      <c r="AP5" s="264"/>
      <c r="AQ5" s="264"/>
      <c r="AR5" s="264"/>
      <c r="AS5" s="264"/>
      <c r="AT5" s="264"/>
      <c r="AU5" s="264"/>
      <c r="AV5" s="264"/>
    </row>
    <row r="6" s="31" customFormat="true" ht="14" hidden="false" customHeight="false" outlineLevel="0" collapsed="false">
      <c r="A6" s="35"/>
      <c r="B6" s="35"/>
      <c r="C6" s="239"/>
      <c r="D6" s="240"/>
      <c r="E6" s="18"/>
      <c r="F6" s="420"/>
      <c r="G6" s="28"/>
      <c r="H6" s="420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</row>
    <row r="8" s="18" customFormat="true" ht="14" hidden="false" customHeight="false" outlineLevel="0" collapsed="false">
      <c r="A8" s="247" t="s">
        <v>373</v>
      </c>
      <c r="B8" s="248"/>
      <c r="C8" s="249"/>
      <c r="D8" s="250"/>
      <c r="E8" s="251"/>
      <c r="F8" s="31"/>
    </row>
    <row r="9" s="18" customFormat="true" ht="14" hidden="true" customHeight="false" outlineLevel="1" collapsed="false">
      <c r="A9" s="28"/>
      <c r="B9" s="28"/>
      <c r="C9" s="257"/>
      <c r="D9" s="240"/>
    </row>
    <row r="10" s="31" customFormat="true" ht="14" hidden="true" customHeight="false" outlineLevel="1" collapsed="false">
      <c r="A10" s="35"/>
      <c r="B10" s="35"/>
      <c r="C10" s="239" t="s">
        <v>374</v>
      </c>
      <c r="D10" s="270"/>
    </row>
    <row r="11" s="423" customFormat="true" ht="14" hidden="true" customHeight="false" outlineLevel="1" collapsed="false">
      <c r="A11" s="421"/>
      <c r="B11" s="421"/>
      <c r="C11" s="422"/>
      <c r="E11" s="423" t="s">
        <v>375</v>
      </c>
      <c r="G11" s="423" t="s">
        <v>376</v>
      </c>
      <c r="J11" s="423" t="n">
        <f aca="false">I11+1</f>
        <v>1</v>
      </c>
      <c r="K11" s="423" t="n">
        <f aca="false">J11+1</f>
        <v>2</v>
      </c>
      <c r="L11" s="423" t="n">
        <f aca="false">K11+1</f>
        <v>3</v>
      </c>
      <c r="M11" s="423" t="n">
        <f aca="false">L11+1</f>
        <v>4</v>
      </c>
      <c r="N11" s="423" t="n">
        <f aca="false">M11+1</f>
        <v>5</v>
      </c>
      <c r="O11" s="423" t="n">
        <f aca="false">N11+1</f>
        <v>6</v>
      </c>
      <c r="P11" s="423" t="n">
        <f aca="false">O11+1</f>
        <v>7</v>
      </c>
      <c r="Q11" s="423" t="n">
        <f aca="false">P11+1</f>
        <v>8</v>
      </c>
      <c r="R11" s="423" t="n">
        <f aca="false">Q11+1</f>
        <v>9</v>
      </c>
      <c r="S11" s="423" t="n">
        <f aca="false">R11+1</f>
        <v>10</v>
      </c>
      <c r="T11" s="423" t="n">
        <f aca="false">S11+1</f>
        <v>11</v>
      </c>
      <c r="U11" s="423" t="n">
        <f aca="false">T11+1</f>
        <v>12</v>
      </c>
      <c r="V11" s="423" t="n">
        <f aca="false">U11+1</f>
        <v>13</v>
      </c>
      <c r="W11" s="423" t="n">
        <f aca="false">V11+1</f>
        <v>14</v>
      </c>
      <c r="X11" s="423" t="n">
        <f aca="false">W11+1</f>
        <v>15</v>
      </c>
      <c r="Y11" s="423" t="n">
        <f aca="false">X11+1</f>
        <v>16</v>
      </c>
      <c r="Z11" s="423" t="n">
        <f aca="false">Y11+1</f>
        <v>17</v>
      </c>
      <c r="AA11" s="423" t="n">
        <f aca="false">Z11+1</f>
        <v>18</v>
      </c>
      <c r="AB11" s="423" t="n">
        <f aca="false">AA11+1</f>
        <v>19</v>
      </c>
      <c r="AC11" s="423" t="n">
        <f aca="false">AB11+1</f>
        <v>20</v>
      </c>
      <c r="AD11" s="423" t="n">
        <f aca="false">AC11+1</f>
        <v>21</v>
      </c>
      <c r="AE11" s="423" t="n">
        <f aca="false">AD11+1</f>
        <v>22</v>
      </c>
      <c r="AF11" s="423" t="n">
        <f aca="false">AE11+1</f>
        <v>23</v>
      </c>
      <c r="AG11" s="423" t="n">
        <f aca="false">AF11+1</f>
        <v>24</v>
      </c>
      <c r="AH11" s="423" t="n">
        <f aca="false">AG11+1</f>
        <v>25</v>
      </c>
      <c r="AI11" s="423" t="n">
        <f aca="false">AH11+1</f>
        <v>26</v>
      </c>
      <c r="AJ11" s="423" t="n">
        <f aca="false">AI11+1</f>
        <v>27</v>
      </c>
      <c r="AK11" s="423" t="n">
        <f aca="false">AJ11+1</f>
        <v>28</v>
      </c>
      <c r="AL11" s="423" t="n">
        <f aca="false">AK11+1</f>
        <v>29</v>
      </c>
      <c r="AM11" s="423" t="n">
        <f aca="false">AL11+1</f>
        <v>30</v>
      </c>
      <c r="AN11" s="423" t="n">
        <f aca="false">AM11+1</f>
        <v>31</v>
      </c>
      <c r="AO11" s="423" t="n">
        <f aca="false">AN11+1</f>
        <v>32</v>
      </c>
      <c r="AP11" s="423" t="n">
        <f aca="false">AO11+1</f>
        <v>33</v>
      </c>
      <c r="AQ11" s="423" t="n">
        <f aca="false">AP11+1</f>
        <v>34</v>
      </c>
      <c r="AR11" s="423" t="n">
        <f aca="false">AQ11+1</f>
        <v>35</v>
      </c>
      <c r="AS11" s="423" t="n">
        <f aca="false">AR11+1</f>
        <v>36</v>
      </c>
      <c r="AT11" s="423" t="n">
        <f aca="false">AS11+1</f>
        <v>37</v>
      </c>
      <c r="AU11" s="423" t="n">
        <f aca="false">AT11+1</f>
        <v>38</v>
      </c>
      <c r="AV11" s="423" t="n">
        <f aca="false">AU11+1</f>
        <v>39</v>
      </c>
    </row>
    <row r="12" s="130" customFormat="true" ht="14" hidden="true" customHeight="false" outlineLevel="1" collapsed="false">
      <c r="A12" s="232"/>
      <c r="B12" s="232"/>
      <c r="C12" s="233"/>
      <c r="D12" s="256"/>
      <c r="E12" s="130" t="s">
        <v>377</v>
      </c>
      <c r="F12" s="322" t="n">
        <f aca="false">MAX(J11:AV11)</f>
        <v>39</v>
      </c>
      <c r="G12" s="130" t="s">
        <v>378</v>
      </c>
    </row>
    <row r="13" s="130" customFormat="true" ht="14" hidden="true" customHeight="false" outlineLevel="1" collapsed="false">
      <c r="A13" s="232"/>
      <c r="B13" s="232"/>
      <c r="C13" s="233"/>
      <c r="D13" s="256"/>
    </row>
    <row r="14" s="427" customFormat="true" ht="14" hidden="true" customHeight="false" outlineLevel="1" collapsed="false">
      <c r="A14" s="424"/>
      <c r="B14" s="424"/>
      <c r="C14" s="425"/>
      <c r="D14" s="426"/>
      <c r="E14" s="427" t="str">
        <f aca="false">E$11</f>
        <v>Model Column Counter</v>
      </c>
      <c r="F14" s="427" t="n">
        <f aca="false">F$11</f>
        <v>0</v>
      </c>
      <c r="G14" s="427" t="str">
        <f aca="false">G$11</f>
        <v>counter</v>
      </c>
      <c r="H14" s="427" t="n">
        <f aca="false">H$11</f>
        <v>0</v>
      </c>
      <c r="I14" s="427" t="n">
        <f aca="false">I$11</f>
        <v>0</v>
      </c>
      <c r="J14" s="427" t="n">
        <f aca="false">J$11</f>
        <v>1</v>
      </c>
      <c r="K14" s="427" t="n">
        <f aca="false">K$11</f>
        <v>2</v>
      </c>
      <c r="L14" s="427" t="n">
        <f aca="false">L$11</f>
        <v>3</v>
      </c>
      <c r="M14" s="427" t="n">
        <f aca="false">M$11</f>
        <v>4</v>
      </c>
      <c r="N14" s="427" t="n">
        <f aca="false">N$11</f>
        <v>5</v>
      </c>
      <c r="O14" s="427" t="n">
        <f aca="false">O$11</f>
        <v>6</v>
      </c>
      <c r="P14" s="427" t="n">
        <f aca="false">P$11</f>
        <v>7</v>
      </c>
      <c r="Q14" s="427" t="n">
        <f aca="false">Q$11</f>
        <v>8</v>
      </c>
      <c r="R14" s="427" t="n">
        <f aca="false">R$11</f>
        <v>9</v>
      </c>
      <c r="S14" s="427" t="n">
        <f aca="false">S$11</f>
        <v>10</v>
      </c>
      <c r="T14" s="427" t="n">
        <f aca="false">T$11</f>
        <v>11</v>
      </c>
      <c r="U14" s="427" t="n">
        <f aca="false">U$11</f>
        <v>12</v>
      </c>
      <c r="V14" s="427" t="n">
        <f aca="false">V$11</f>
        <v>13</v>
      </c>
      <c r="W14" s="427" t="n">
        <f aca="false">W$11</f>
        <v>14</v>
      </c>
      <c r="X14" s="427" t="n">
        <f aca="false">X$11</f>
        <v>15</v>
      </c>
      <c r="Y14" s="427" t="n">
        <f aca="false">Y$11</f>
        <v>16</v>
      </c>
      <c r="Z14" s="427" t="n">
        <f aca="false">Z$11</f>
        <v>17</v>
      </c>
      <c r="AA14" s="427" t="n">
        <f aca="false">AA$11</f>
        <v>18</v>
      </c>
      <c r="AB14" s="427" t="n">
        <f aca="false">AB$11</f>
        <v>19</v>
      </c>
      <c r="AC14" s="427" t="n">
        <f aca="false">AC$11</f>
        <v>20</v>
      </c>
      <c r="AD14" s="427" t="n">
        <f aca="false">AD$11</f>
        <v>21</v>
      </c>
      <c r="AE14" s="427" t="n">
        <f aca="false">AE$11</f>
        <v>22</v>
      </c>
      <c r="AF14" s="427" t="n">
        <f aca="false">AF$11</f>
        <v>23</v>
      </c>
      <c r="AG14" s="427" t="n">
        <f aca="false">AG$11</f>
        <v>24</v>
      </c>
      <c r="AH14" s="427" t="n">
        <f aca="false">AH$11</f>
        <v>25</v>
      </c>
      <c r="AI14" s="427" t="n">
        <f aca="false">AI$11</f>
        <v>26</v>
      </c>
      <c r="AJ14" s="427" t="n">
        <f aca="false">AJ$11</f>
        <v>27</v>
      </c>
      <c r="AK14" s="427" t="n">
        <f aca="false">AK$11</f>
        <v>28</v>
      </c>
      <c r="AL14" s="427" t="n">
        <f aca="false">AL$11</f>
        <v>29</v>
      </c>
      <c r="AM14" s="427" t="n">
        <f aca="false">AM$11</f>
        <v>30</v>
      </c>
      <c r="AN14" s="427" t="n">
        <f aca="false">AN$11</f>
        <v>31</v>
      </c>
      <c r="AO14" s="427" t="n">
        <f aca="false">AO$11</f>
        <v>32</v>
      </c>
      <c r="AP14" s="427" t="n">
        <f aca="false">AP$11</f>
        <v>33</v>
      </c>
      <c r="AQ14" s="427" t="n">
        <f aca="false">AQ$11</f>
        <v>34</v>
      </c>
      <c r="AR14" s="427" t="n">
        <f aca="false">AR$11</f>
        <v>35</v>
      </c>
      <c r="AS14" s="427" t="n">
        <f aca="false">AS$11</f>
        <v>36</v>
      </c>
      <c r="AT14" s="427" t="n">
        <f aca="false">AT$11</f>
        <v>37</v>
      </c>
      <c r="AU14" s="427" t="n">
        <f aca="false">AU$11</f>
        <v>38</v>
      </c>
      <c r="AV14" s="427" t="n">
        <f aca="false">AV$11</f>
        <v>39</v>
      </c>
    </row>
    <row r="15" s="130" customFormat="true" ht="14" hidden="true" customHeight="false" outlineLevel="1" collapsed="false">
      <c r="A15" s="232"/>
      <c r="B15" s="232"/>
      <c r="C15" s="233"/>
      <c r="D15" s="256"/>
      <c r="E15" s="130" t="s">
        <v>379</v>
      </c>
      <c r="G15" s="130" t="s">
        <v>380</v>
      </c>
      <c r="H15" s="130" t="n">
        <f aca="false">SUM(J15:AV15)</f>
        <v>1</v>
      </c>
      <c r="J15" s="130" t="n">
        <f aca="false">IF(J14=1,1,0)</f>
        <v>1</v>
      </c>
      <c r="K15" s="130" t="n">
        <f aca="false">IF(K14=1,1,0)</f>
        <v>0</v>
      </c>
      <c r="L15" s="130" t="n">
        <f aca="false">IF(L14=1,1,0)</f>
        <v>0</v>
      </c>
      <c r="M15" s="130" t="n">
        <f aca="false">IF(M14=1,1,0)</f>
        <v>0</v>
      </c>
      <c r="N15" s="130" t="n">
        <f aca="false">IF(N14=1,1,0)</f>
        <v>0</v>
      </c>
      <c r="O15" s="130" t="n">
        <f aca="false">IF(O14=1,1,0)</f>
        <v>0</v>
      </c>
      <c r="P15" s="130" t="n">
        <f aca="false">IF(P14=1,1,0)</f>
        <v>0</v>
      </c>
      <c r="Q15" s="130" t="n">
        <f aca="false">IF(Q14=1,1,0)</f>
        <v>0</v>
      </c>
      <c r="R15" s="130" t="n">
        <f aca="false">IF(R14=1,1,0)</f>
        <v>0</v>
      </c>
      <c r="S15" s="130" t="n">
        <f aca="false">IF(S14=1,1,0)</f>
        <v>0</v>
      </c>
      <c r="T15" s="130" t="n">
        <f aca="false">IF(T14=1,1,0)</f>
        <v>0</v>
      </c>
      <c r="U15" s="130" t="n">
        <f aca="false">IF(U14=1,1,0)</f>
        <v>0</v>
      </c>
      <c r="V15" s="130" t="n">
        <f aca="false">IF(V14=1,1,0)</f>
        <v>0</v>
      </c>
      <c r="W15" s="130" t="n">
        <f aca="false">IF(W14=1,1,0)</f>
        <v>0</v>
      </c>
      <c r="X15" s="130" t="n">
        <f aca="false">IF(X14=1,1,0)</f>
        <v>0</v>
      </c>
      <c r="Y15" s="130" t="n">
        <f aca="false">IF(Y14=1,1,0)</f>
        <v>0</v>
      </c>
      <c r="Z15" s="130" t="n">
        <f aca="false">IF(Z14=1,1,0)</f>
        <v>0</v>
      </c>
      <c r="AA15" s="130" t="n">
        <f aca="false">IF(AA14=1,1,0)</f>
        <v>0</v>
      </c>
      <c r="AB15" s="130" t="n">
        <f aca="false">IF(AB14=1,1,0)</f>
        <v>0</v>
      </c>
      <c r="AC15" s="130" t="n">
        <f aca="false">IF(AC14=1,1,0)</f>
        <v>0</v>
      </c>
      <c r="AD15" s="130" t="n">
        <f aca="false">IF(AD14=1,1,0)</f>
        <v>0</v>
      </c>
      <c r="AE15" s="130" t="n">
        <f aca="false">IF(AE14=1,1,0)</f>
        <v>0</v>
      </c>
      <c r="AF15" s="130" t="n">
        <f aca="false">IF(AF14=1,1,0)</f>
        <v>0</v>
      </c>
      <c r="AG15" s="130" t="n">
        <f aca="false">IF(AG14=1,1,0)</f>
        <v>0</v>
      </c>
      <c r="AH15" s="130" t="n">
        <f aca="false">IF(AH14=1,1,0)</f>
        <v>0</v>
      </c>
      <c r="AI15" s="130" t="n">
        <f aca="false">IF(AI14=1,1,0)</f>
        <v>0</v>
      </c>
      <c r="AJ15" s="130" t="n">
        <f aca="false">IF(AJ14=1,1,0)</f>
        <v>0</v>
      </c>
      <c r="AK15" s="130" t="n">
        <f aca="false">IF(AK14=1,1,0)</f>
        <v>0</v>
      </c>
      <c r="AL15" s="130" t="n">
        <f aca="false">IF(AL14=1,1,0)</f>
        <v>0</v>
      </c>
      <c r="AM15" s="130" t="n">
        <f aca="false">IF(AM14=1,1,0)</f>
        <v>0</v>
      </c>
      <c r="AN15" s="130" t="n">
        <f aca="false">IF(AN14=1,1,0)</f>
        <v>0</v>
      </c>
      <c r="AO15" s="130" t="n">
        <f aca="false">IF(AO14=1,1,0)</f>
        <v>0</v>
      </c>
      <c r="AP15" s="130" t="n">
        <f aca="false">IF(AP14=1,1,0)</f>
        <v>0</v>
      </c>
      <c r="AQ15" s="130" t="n">
        <f aca="false">IF(AQ14=1,1,0)</f>
        <v>0</v>
      </c>
      <c r="AR15" s="130" t="n">
        <f aca="false">IF(AR14=1,1,0)</f>
        <v>0</v>
      </c>
      <c r="AS15" s="130" t="n">
        <f aca="false">IF(AS14=1,1,0)</f>
        <v>0</v>
      </c>
      <c r="AT15" s="130" t="n">
        <f aca="false">IF(AT14=1,1,0)</f>
        <v>0</v>
      </c>
      <c r="AU15" s="130" t="n">
        <f aca="false">IF(AU14=1,1,0)</f>
        <v>0</v>
      </c>
      <c r="AV15" s="130" t="n">
        <f aca="false">IF(AV14=1,1,0)</f>
        <v>0</v>
      </c>
    </row>
    <row r="16" s="130" customFormat="true" ht="14" hidden="true" customHeight="false" outlineLevel="1" collapsed="false">
      <c r="A16" s="232"/>
      <c r="B16" s="232"/>
      <c r="C16" s="233"/>
      <c r="D16" s="256"/>
    </row>
    <row r="17" s="130" customFormat="true" ht="14" hidden="true" customHeight="false" outlineLevel="1" collapsed="false">
      <c r="A17" s="232"/>
      <c r="B17" s="232"/>
      <c r="C17" s="233" t="s">
        <v>381</v>
      </c>
      <c r="D17" s="256"/>
    </row>
    <row r="18" s="430" customFormat="true" ht="14" hidden="true" customHeight="false" outlineLevel="1" collapsed="false">
      <c r="A18" s="428"/>
      <c r="B18" s="428"/>
      <c r="C18" s="429"/>
      <c r="E18" s="430" t="str">
        <f aca="false">InpCol!E$174</f>
        <v>1st Model Column Start datum</v>
      </c>
      <c r="F18" s="430" t="n">
        <f aca="false">InpCol!F$174</f>
        <v>41275</v>
      </c>
      <c r="G18" s="430" t="str">
        <f aca="false">InpCol!G$174</f>
        <v>datum</v>
      </c>
    </row>
    <row r="19" s="433" customFormat="true" ht="14" hidden="true" customHeight="false" outlineLevel="1" collapsed="false">
      <c r="A19" s="431"/>
      <c r="B19" s="431"/>
      <c r="C19" s="432"/>
      <c r="E19" s="433" t="str">
        <f aca="false">InpCol!E$176</f>
        <v>Maanden per modelperiode</v>
      </c>
      <c r="F19" s="433" t="n">
        <f aca="false">InpCol!F$176</f>
        <v>12</v>
      </c>
      <c r="G19" s="433" t="str">
        <f aca="false">InpCol!G$176</f>
        <v>maanden</v>
      </c>
    </row>
    <row r="20" s="130" customFormat="true" ht="14" hidden="true" customHeight="false" outlineLevel="1" collapsed="false">
      <c r="A20" s="232"/>
      <c r="B20" s="232"/>
      <c r="C20" s="233"/>
      <c r="D20" s="256"/>
      <c r="E20" s="130" t="str">
        <f aca="false">E$15</f>
        <v>1st Model Column Vlag</v>
      </c>
      <c r="F20" s="130" t="n">
        <f aca="false">F$15</f>
        <v>0</v>
      </c>
      <c r="G20" s="130" t="str">
        <f aca="false">G$15</f>
        <v>vlag</v>
      </c>
      <c r="H20" s="130" t="n">
        <f aca="false">H$15</f>
        <v>1</v>
      </c>
      <c r="I20" s="130" t="n">
        <f aca="false">I$15</f>
        <v>0</v>
      </c>
      <c r="J20" s="130" t="n">
        <f aca="false">J$15</f>
        <v>1</v>
      </c>
      <c r="K20" s="130" t="n">
        <f aca="false">K$15</f>
        <v>0</v>
      </c>
      <c r="L20" s="130" t="n">
        <f aca="false">L$15</f>
        <v>0</v>
      </c>
      <c r="M20" s="130" t="n">
        <f aca="false">M$15</f>
        <v>0</v>
      </c>
      <c r="N20" s="130" t="n">
        <f aca="false">N$15</f>
        <v>0</v>
      </c>
      <c r="O20" s="130" t="n">
        <f aca="false">O$15</f>
        <v>0</v>
      </c>
      <c r="P20" s="130" t="n">
        <f aca="false">P$15</f>
        <v>0</v>
      </c>
      <c r="Q20" s="130" t="n">
        <f aca="false">Q$15</f>
        <v>0</v>
      </c>
      <c r="R20" s="130" t="n">
        <f aca="false">R$15</f>
        <v>0</v>
      </c>
      <c r="S20" s="130" t="n">
        <f aca="false">S$15</f>
        <v>0</v>
      </c>
      <c r="T20" s="130" t="n">
        <f aca="false">T$15</f>
        <v>0</v>
      </c>
      <c r="U20" s="130" t="n">
        <f aca="false">U$15</f>
        <v>0</v>
      </c>
      <c r="V20" s="130" t="n">
        <f aca="false">V$15</f>
        <v>0</v>
      </c>
      <c r="W20" s="130" t="n">
        <f aca="false">W$15</f>
        <v>0</v>
      </c>
      <c r="X20" s="130" t="n">
        <f aca="false">X$15</f>
        <v>0</v>
      </c>
      <c r="Y20" s="130" t="n">
        <f aca="false">Y$15</f>
        <v>0</v>
      </c>
      <c r="Z20" s="130" t="n">
        <f aca="false">Z$15</f>
        <v>0</v>
      </c>
      <c r="AA20" s="130" t="n">
        <f aca="false">AA$15</f>
        <v>0</v>
      </c>
      <c r="AB20" s="130" t="n">
        <f aca="false">AB$15</f>
        <v>0</v>
      </c>
      <c r="AC20" s="130" t="n">
        <f aca="false">AC$15</f>
        <v>0</v>
      </c>
      <c r="AD20" s="130" t="n">
        <f aca="false">AD$15</f>
        <v>0</v>
      </c>
      <c r="AE20" s="130" t="n">
        <f aca="false">AE$15</f>
        <v>0</v>
      </c>
      <c r="AF20" s="130" t="n">
        <f aca="false">AF$15</f>
        <v>0</v>
      </c>
      <c r="AG20" s="130" t="n">
        <f aca="false">AG$15</f>
        <v>0</v>
      </c>
      <c r="AH20" s="130" t="n">
        <f aca="false">AH$15</f>
        <v>0</v>
      </c>
      <c r="AI20" s="130" t="n">
        <f aca="false">AI$15</f>
        <v>0</v>
      </c>
      <c r="AJ20" s="130" t="n">
        <f aca="false">AJ$15</f>
        <v>0</v>
      </c>
      <c r="AK20" s="130" t="n">
        <f aca="false">AK$15</f>
        <v>0</v>
      </c>
      <c r="AL20" s="130" t="n">
        <f aca="false">AL$15</f>
        <v>0</v>
      </c>
      <c r="AM20" s="130" t="n">
        <f aca="false">AM$15</f>
        <v>0</v>
      </c>
      <c r="AN20" s="130" t="n">
        <f aca="false">AN$15</f>
        <v>0</v>
      </c>
      <c r="AO20" s="130" t="n">
        <f aca="false">AO$15</f>
        <v>0</v>
      </c>
      <c r="AP20" s="130" t="n">
        <f aca="false">AP$15</f>
        <v>0</v>
      </c>
      <c r="AQ20" s="130" t="n">
        <f aca="false">AQ$15</f>
        <v>0</v>
      </c>
      <c r="AR20" s="130" t="n">
        <f aca="false">AR$15</f>
        <v>0</v>
      </c>
      <c r="AS20" s="130" t="n">
        <f aca="false">AS$15</f>
        <v>0</v>
      </c>
      <c r="AT20" s="130" t="n">
        <f aca="false">AT$15</f>
        <v>0</v>
      </c>
      <c r="AU20" s="130" t="n">
        <f aca="false">AU$15</f>
        <v>0</v>
      </c>
      <c r="AV20" s="130" t="n">
        <f aca="false">AV$15</f>
        <v>0</v>
      </c>
    </row>
    <row r="21" s="437" customFormat="true" ht="14" hidden="true" customHeight="false" outlineLevel="1" collapsed="false">
      <c r="A21" s="232"/>
      <c r="B21" s="232"/>
      <c r="C21" s="233"/>
      <c r="D21" s="256"/>
      <c r="E21" s="130" t="s">
        <v>382</v>
      </c>
      <c r="F21" s="434"/>
      <c r="G21" s="435" t="s">
        <v>17</v>
      </c>
      <c r="H21" s="130"/>
      <c r="I21" s="436"/>
      <c r="J21" s="437" t="n">
        <f aca="false">IF(J20=1,$F18,I22+1)</f>
        <v>41275</v>
      </c>
      <c r="K21" s="437" t="n">
        <f aca="false">IF(K20=1,$F18,J22+1)</f>
        <v>41670</v>
      </c>
      <c r="L21" s="437" t="n">
        <f aca="false">IF(L20=1,$F18,K22+1)</f>
        <v>42035</v>
      </c>
      <c r="M21" s="437" t="n">
        <f aca="false">IF(M20=1,$F18,L22+1)</f>
        <v>42400</v>
      </c>
      <c r="N21" s="437" t="n">
        <f aca="false">IF(N20=1,$F18,M22+1)</f>
        <v>42766</v>
      </c>
      <c r="O21" s="437" t="n">
        <f aca="false">IF(O20=1,$F18,N22+1)</f>
        <v>43131</v>
      </c>
      <c r="P21" s="437" t="n">
        <f aca="false">IF(P20=1,$F18,O22+1)</f>
        <v>43496</v>
      </c>
      <c r="Q21" s="437" t="n">
        <f aca="false">IF(Q20=1,$F18,P22+1)</f>
        <v>43861</v>
      </c>
      <c r="R21" s="437" t="n">
        <f aca="false">IF(R20=1,$F18,Q22+1)</f>
        <v>44227</v>
      </c>
      <c r="S21" s="437" t="n">
        <f aca="false">IF(S20=1,$F18,R22+1)</f>
        <v>44592</v>
      </c>
      <c r="T21" s="437" t="n">
        <f aca="false">IF(T20=1,$F18,S22+1)</f>
        <v>44957</v>
      </c>
      <c r="U21" s="437" t="n">
        <f aca="false">IF(U20=1,$F18,T22+1)</f>
        <v>45322</v>
      </c>
      <c r="V21" s="437" t="n">
        <f aca="false">IF(V20=1,$F18,U22+1)</f>
        <v>45688</v>
      </c>
      <c r="W21" s="437" t="n">
        <f aca="false">IF(W20=1,$F18,V22+1)</f>
        <v>46053</v>
      </c>
      <c r="X21" s="437" t="n">
        <f aca="false">IF(X20=1,$F18,W22+1)</f>
        <v>46418</v>
      </c>
      <c r="Y21" s="437" t="n">
        <f aca="false">IF(Y20=1,$F18,X22+1)</f>
        <v>46783</v>
      </c>
      <c r="Z21" s="437" t="n">
        <f aca="false">IF(Z20=1,$F18,Y22+1)</f>
        <v>47149</v>
      </c>
      <c r="AA21" s="437" t="n">
        <f aca="false">IF(AA20=1,$F18,Z22+1)</f>
        <v>47514</v>
      </c>
      <c r="AB21" s="437" t="n">
        <f aca="false">IF(AB20=1,$F18,AA22+1)</f>
        <v>47879</v>
      </c>
      <c r="AC21" s="437" t="n">
        <f aca="false">IF(AC20=1,$F18,AB22+1)</f>
        <v>48244</v>
      </c>
      <c r="AD21" s="437" t="n">
        <f aca="false">IF(AD20=1,$F18,AC22+1)</f>
        <v>48610</v>
      </c>
      <c r="AE21" s="437" t="n">
        <f aca="false">IF(AE20=1,$F18,AD22+1)</f>
        <v>48975</v>
      </c>
      <c r="AF21" s="437" t="n">
        <f aca="false">IF(AF20=1,$F18,AE22+1)</f>
        <v>49340</v>
      </c>
      <c r="AG21" s="437" t="n">
        <f aca="false">IF(AG20=1,$F18,AF22+1)</f>
        <v>49705</v>
      </c>
      <c r="AH21" s="437" t="n">
        <f aca="false">IF(AH20=1,$F18,AG22+1)</f>
        <v>50071</v>
      </c>
      <c r="AI21" s="437" t="n">
        <f aca="false">IF(AI20=1,$F18,AH22+1)</f>
        <v>50436</v>
      </c>
      <c r="AJ21" s="437" t="n">
        <f aca="false">IF(AJ20=1,$F18,AI22+1)</f>
        <v>50801</v>
      </c>
      <c r="AK21" s="437" t="n">
        <f aca="false">IF(AK20=1,$F18,AJ22+1)</f>
        <v>51166</v>
      </c>
      <c r="AL21" s="437" t="n">
        <f aca="false">IF(AL20=1,$F18,AK22+1)</f>
        <v>51532</v>
      </c>
      <c r="AM21" s="437" t="n">
        <f aca="false">IF(AM20=1,$F18,AL22+1)</f>
        <v>51897</v>
      </c>
      <c r="AN21" s="437" t="n">
        <f aca="false">IF(AN20=1,$F18,AM22+1)</f>
        <v>52262</v>
      </c>
      <c r="AO21" s="437" t="n">
        <f aca="false">IF(AO20=1,$F18,AN22+1)</f>
        <v>52627</v>
      </c>
      <c r="AP21" s="437" t="n">
        <f aca="false">IF(AP20=1,$F18,AO22+1)</f>
        <v>52993</v>
      </c>
      <c r="AQ21" s="437" t="n">
        <f aca="false">IF(AQ20=1,$F18,AP22+1)</f>
        <v>53358</v>
      </c>
      <c r="AR21" s="437" t="n">
        <f aca="false">IF(AR20=1,$F18,AQ22+1)</f>
        <v>53723</v>
      </c>
      <c r="AS21" s="437" t="n">
        <f aca="false">IF(AS20=1,$F18,AR22+1)</f>
        <v>54088</v>
      </c>
      <c r="AT21" s="437" t="n">
        <f aca="false">IF(AT20=1,$F18,AS22+1)</f>
        <v>54454</v>
      </c>
      <c r="AU21" s="437" t="n">
        <f aca="false">IF(AU20=1,$F18,AT22+1)</f>
        <v>54819</v>
      </c>
      <c r="AV21" s="437" t="n">
        <f aca="false">IF(AV20=1,$F18,AU22+1)</f>
        <v>55184</v>
      </c>
    </row>
    <row r="22" s="441" customFormat="true" ht="14" hidden="true" customHeight="false" outlineLevel="1" collapsed="false">
      <c r="A22" s="438"/>
      <c r="B22" s="438"/>
      <c r="C22" s="439"/>
      <c r="D22" s="440"/>
      <c r="E22" s="441" t="s">
        <v>383</v>
      </c>
      <c r="F22" s="438"/>
      <c r="G22" s="441" t="s">
        <v>384</v>
      </c>
      <c r="J22" s="441" t="n">
        <f aca="false">DATE(YEAR(J21),MONTH(J21)+$F19,DAY(1)-1)</f>
        <v>41669</v>
      </c>
      <c r="K22" s="441" t="n">
        <f aca="false">DATE(YEAR(K21),MONTH(K21)+$F19,DAY(1)-1)</f>
        <v>42034</v>
      </c>
      <c r="L22" s="441" t="n">
        <f aca="false">DATE(YEAR(L21),MONTH(L21)+$F19,DAY(1)-1)</f>
        <v>42399</v>
      </c>
      <c r="M22" s="441" t="n">
        <f aca="false">DATE(YEAR(M21),MONTH(M21)+$F19,DAY(1)-1)</f>
        <v>42765</v>
      </c>
      <c r="N22" s="441" t="n">
        <f aca="false">DATE(YEAR(N21),MONTH(N21)+$F19,DAY(1)-1)</f>
        <v>43130</v>
      </c>
      <c r="O22" s="441" t="n">
        <f aca="false">DATE(YEAR(O21),MONTH(O21)+$F19,DAY(1)-1)</f>
        <v>43495</v>
      </c>
      <c r="P22" s="441" t="n">
        <f aca="false">DATE(YEAR(P21),MONTH(P21)+$F19,DAY(1)-1)</f>
        <v>43860</v>
      </c>
      <c r="Q22" s="441" t="n">
        <f aca="false">DATE(YEAR(Q21),MONTH(Q21)+$F19,DAY(1)-1)</f>
        <v>44226</v>
      </c>
      <c r="R22" s="441" t="n">
        <f aca="false">DATE(YEAR(R21),MONTH(R21)+$F19,DAY(1)-1)</f>
        <v>44591</v>
      </c>
      <c r="S22" s="441" t="n">
        <f aca="false">DATE(YEAR(S21),MONTH(S21)+$F19,DAY(1)-1)</f>
        <v>44956</v>
      </c>
      <c r="T22" s="441" t="n">
        <f aca="false">DATE(YEAR(T21),MONTH(T21)+$F19,DAY(1)-1)</f>
        <v>45321</v>
      </c>
      <c r="U22" s="441" t="n">
        <f aca="false">DATE(YEAR(U21),MONTH(U21)+$F19,DAY(1)-1)</f>
        <v>45687</v>
      </c>
      <c r="V22" s="441" t="n">
        <f aca="false">DATE(YEAR(V21),MONTH(V21)+$F19,DAY(1)-1)</f>
        <v>46052</v>
      </c>
      <c r="W22" s="441" t="n">
        <f aca="false">DATE(YEAR(W21),MONTH(W21)+$F19,DAY(1)-1)</f>
        <v>46417</v>
      </c>
      <c r="X22" s="441" t="n">
        <f aca="false">DATE(YEAR(X21),MONTH(X21)+$F19,DAY(1)-1)</f>
        <v>46782</v>
      </c>
      <c r="Y22" s="441" t="n">
        <f aca="false">DATE(YEAR(Y21),MONTH(Y21)+$F19,DAY(1)-1)</f>
        <v>47148</v>
      </c>
      <c r="Z22" s="441" t="n">
        <f aca="false">DATE(YEAR(Z21),MONTH(Z21)+$F19,DAY(1)-1)</f>
        <v>47513</v>
      </c>
      <c r="AA22" s="441" t="n">
        <f aca="false">DATE(YEAR(AA21),MONTH(AA21)+$F19,DAY(1)-1)</f>
        <v>47878</v>
      </c>
      <c r="AB22" s="441" t="n">
        <f aca="false">DATE(YEAR(AB21),MONTH(AB21)+$F19,DAY(1)-1)</f>
        <v>48243</v>
      </c>
      <c r="AC22" s="441" t="n">
        <f aca="false">DATE(YEAR(AC21),MONTH(AC21)+$F19,DAY(1)-1)</f>
        <v>48609</v>
      </c>
      <c r="AD22" s="441" t="n">
        <f aca="false">DATE(YEAR(AD21),MONTH(AD21)+$F19,DAY(1)-1)</f>
        <v>48974</v>
      </c>
      <c r="AE22" s="441" t="n">
        <f aca="false">DATE(YEAR(AE21),MONTH(AE21)+$F19,DAY(1)-1)</f>
        <v>49339</v>
      </c>
      <c r="AF22" s="441" t="n">
        <f aca="false">DATE(YEAR(AF21),MONTH(AF21)+$F19,DAY(1)-1)</f>
        <v>49704</v>
      </c>
      <c r="AG22" s="441" t="n">
        <f aca="false">DATE(YEAR(AG21),MONTH(AG21)+$F19,DAY(1)-1)</f>
        <v>50070</v>
      </c>
      <c r="AH22" s="441" t="n">
        <f aca="false">DATE(YEAR(AH21),MONTH(AH21)+$F19,DAY(1)-1)</f>
        <v>50435</v>
      </c>
      <c r="AI22" s="441" t="n">
        <f aca="false">DATE(YEAR(AI21),MONTH(AI21)+$F19,DAY(1)-1)</f>
        <v>50800</v>
      </c>
      <c r="AJ22" s="441" t="n">
        <f aca="false">DATE(YEAR(AJ21),MONTH(AJ21)+$F19,DAY(1)-1)</f>
        <v>51165</v>
      </c>
      <c r="AK22" s="441" t="n">
        <f aca="false">DATE(YEAR(AK21),MONTH(AK21)+$F19,DAY(1)-1)</f>
        <v>51531</v>
      </c>
      <c r="AL22" s="441" t="n">
        <f aca="false">DATE(YEAR(AL21),MONTH(AL21)+$F19,DAY(1)-1)</f>
        <v>51896</v>
      </c>
      <c r="AM22" s="441" t="n">
        <f aca="false">DATE(YEAR(AM21),MONTH(AM21)+$F19,DAY(1)-1)</f>
        <v>52261</v>
      </c>
      <c r="AN22" s="441" t="n">
        <f aca="false">DATE(YEAR(AN21),MONTH(AN21)+$F19,DAY(1)-1)</f>
        <v>52626</v>
      </c>
      <c r="AO22" s="441" t="n">
        <f aca="false">DATE(YEAR(AO21),MONTH(AO21)+$F19,DAY(1)-1)</f>
        <v>52992</v>
      </c>
      <c r="AP22" s="441" t="n">
        <f aca="false">DATE(YEAR(AP21),MONTH(AP21)+$F19,DAY(1)-1)</f>
        <v>53357</v>
      </c>
      <c r="AQ22" s="441" t="n">
        <f aca="false">DATE(YEAR(AQ21),MONTH(AQ21)+$F19,DAY(1)-1)</f>
        <v>53722</v>
      </c>
      <c r="AR22" s="441" t="n">
        <f aca="false">DATE(YEAR(AR21),MONTH(AR21)+$F19,DAY(1)-1)</f>
        <v>54087</v>
      </c>
      <c r="AS22" s="441" t="n">
        <f aca="false">DATE(YEAR(AS21),MONTH(AS21)+$F19,DAY(1)-1)</f>
        <v>54453</v>
      </c>
      <c r="AT22" s="441" t="n">
        <f aca="false">DATE(YEAR(AT21),MONTH(AT21)+$F19,DAY(1)-1)</f>
        <v>54818</v>
      </c>
      <c r="AU22" s="441" t="n">
        <f aca="false">DATE(YEAR(AU21),MONTH(AU21)+$F19,DAY(1)-1)</f>
        <v>55183</v>
      </c>
      <c r="AV22" s="441" t="n">
        <f aca="false">DATE(YEAR(AV21),MONTH(AV21)+$F19,DAY(1)-1)</f>
        <v>55548</v>
      </c>
    </row>
    <row r="23" s="445" customFormat="true" ht="14" hidden="true" customHeight="false" outlineLevel="1" collapsed="false">
      <c r="A23" s="442"/>
      <c r="B23" s="442"/>
      <c r="C23" s="443"/>
      <c r="D23" s="444"/>
      <c r="E23" s="445" t="s">
        <v>38</v>
      </c>
      <c r="F23" s="442"/>
      <c r="G23" s="445" t="s">
        <v>385</v>
      </c>
      <c r="J23" s="446" t="n">
        <f aca="false">YEAR(J22)</f>
        <v>2014</v>
      </c>
      <c r="K23" s="446" t="n">
        <f aca="false">YEAR(K22)</f>
        <v>2015</v>
      </c>
      <c r="L23" s="446" t="n">
        <f aca="false">YEAR(L22)</f>
        <v>2016</v>
      </c>
      <c r="M23" s="446" t="n">
        <f aca="false">YEAR(M22)</f>
        <v>2017</v>
      </c>
      <c r="N23" s="446" t="n">
        <f aca="false">YEAR(N22)</f>
        <v>2018</v>
      </c>
      <c r="O23" s="446" t="n">
        <f aca="false">YEAR(O22)</f>
        <v>2019</v>
      </c>
      <c r="P23" s="446" t="n">
        <f aca="false">YEAR(P22)</f>
        <v>2020</v>
      </c>
      <c r="Q23" s="446" t="n">
        <f aca="false">YEAR(Q22)</f>
        <v>2021</v>
      </c>
      <c r="R23" s="446" t="n">
        <f aca="false">YEAR(R22)</f>
        <v>2022</v>
      </c>
      <c r="S23" s="446" t="n">
        <f aca="false">YEAR(S22)</f>
        <v>2023</v>
      </c>
      <c r="T23" s="446" t="n">
        <f aca="false">YEAR(T22)</f>
        <v>2024</v>
      </c>
      <c r="U23" s="446" t="n">
        <f aca="false">YEAR(U22)</f>
        <v>2025</v>
      </c>
      <c r="V23" s="446" t="n">
        <f aca="false">YEAR(V22)</f>
        <v>2026</v>
      </c>
      <c r="W23" s="446" t="n">
        <f aca="false">YEAR(W22)</f>
        <v>2027</v>
      </c>
      <c r="X23" s="446" t="n">
        <f aca="false">YEAR(X22)</f>
        <v>2028</v>
      </c>
      <c r="Y23" s="446" t="n">
        <f aca="false">YEAR(Y22)</f>
        <v>2029</v>
      </c>
      <c r="Z23" s="446" t="n">
        <f aca="false">YEAR(Z22)</f>
        <v>2030</v>
      </c>
      <c r="AA23" s="446" t="n">
        <f aca="false">YEAR(AA22)</f>
        <v>2031</v>
      </c>
      <c r="AB23" s="446" t="n">
        <f aca="false">YEAR(AB22)</f>
        <v>2032</v>
      </c>
      <c r="AC23" s="446" t="n">
        <f aca="false">YEAR(AC22)</f>
        <v>2033</v>
      </c>
      <c r="AD23" s="446" t="n">
        <f aca="false">YEAR(AD22)</f>
        <v>2034</v>
      </c>
      <c r="AE23" s="446" t="n">
        <f aca="false">YEAR(AE22)</f>
        <v>2035</v>
      </c>
      <c r="AF23" s="446" t="n">
        <f aca="false">YEAR(AF22)</f>
        <v>2036</v>
      </c>
      <c r="AG23" s="446" t="n">
        <f aca="false">YEAR(AG22)</f>
        <v>2037</v>
      </c>
      <c r="AH23" s="446" t="n">
        <f aca="false">YEAR(AH22)</f>
        <v>2038</v>
      </c>
      <c r="AI23" s="446" t="n">
        <f aca="false">YEAR(AI22)</f>
        <v>2039</v>
      </c>
      <c r="AJ23" s="446" t="n">
        <f aca="false">YEAR(AJ22)</f>
        <v>2040</v>
      </c>
      <c r="AK23" s="446" t="n">
        <f aca="false">YEAR(AK22)</f>
        <v>2041</v>
      </c>
      <c r="AL23" s="446" t="n">
        <f aca="false">YEAR(AL22)</f>
        <v>2042</v>
      </c>
      <c r="AM23" s="446" t="n">
        <f aca="false">YEAR(AM22)</f>
        <v>2043</v>
      </c>
      <c r="AN23" s="446" t="n">
        <f aca="false">YEAR(AN22)</f>
        <v>2044</v>
      </c>
      <c r="AO23" s="446" t="n">
        <f aca="false">YEAR(AO22)</f>
        <v>2045</v>
      </c>
      <c r="AP23" s="446" t="n">
        <f aca="false">YEAR(AP22)</f>
        <v>2046</v>
      </c>
      <c r="AQ23" s="446" t="n">
        <f aca="false">YEAR(AQ22)</f>
        <v>2047</v>
      </c>
      <c r="AR23" s="446" t="n">
        <f aca="false">YEAR(AR22)</f>
        <v>2048</v>
      </c>
      <c r="AS23" s="446" t="n">
        <f aca="false">YEAR(AS22)</f>
        <v>2049</v>
      </c>
      <c r="AT23" s="446" t="n">
        <f aca="false">YEAR(AT22)</f>
        <v>2050</v>
      </c>
      <c r="AU23" s="446" t="n">
        <f aca="false">YEAR(AU22)</f>
        <v>2051</v>
      </c>
      <c r="AV23" s="446" t="n">
        <f aca="false">YEAR(AV22)</f>
        <v>2052</v>
      </c>
    </row>
    <row r="24" s="278" customFormat="true" ht="14" hidden="true" customHeight="false" outlineLevel="1" collapsed="false">
      <c r="A24" s="232"/>
      <c r="B24" s="232"/>
      <c r="C24" s="233"/>
      <c r="D24" s="256"/>
      <c r="E24" s="130"/>
      <c r="F24" s="359"/>
      <c r="G24" s="447"/>
      <c r="H24" s="130"/>
    </row>
    <row r="25" s="278" customFormat="true" ht="14" hidden="true" customHeight="false" outlineLevel="1" collapsed="false">
      <c r="A25" s="232"/>
      <c r="B25" s="232"/>
      <c r="C25" s="233"/>
      <c r="D25" s="256"/>
      <c r="E25" s="130"/>
      <c r="F25" s="359"/>
      <c r="G25" s="447"/>
      <c r="H25" s="130"/>
    </row>
    <row r="27" s="18" customFormat="true" ht="14" hidden="false" customHeight="false" outlineLevel="0" collapsed="false">
      <c r="A27" s="448" t="s">
        <v>386</v>
      </c>
      <c r="B27" s="449"/>
      <c r="C27" s="450"/>
      <c r="D27" s="451"/>
      <c r="E27" s="452"/>
    </row>
    <row r="28" s="18" customFormat="true" ht="14" hidden="true" customHeight="false" outlineLevel="1" collapsed="false">
      <c r="A28" s="28"/>
      <c r="B28" s="28"/>
      <c r="C28" s="257"/>
      <c r="D28" s="240"/>
    </row>
    <row r="29" s="18" customFormat="true" ht="14" hidden="true" customHeight="false" outlineLevel="1" collapsed="false">
      <c r="A29" s="28"/>
      <c r="B29" s="28"/>
      <c r="C29" s="257"/>
      <c r="D29" s="240"/>
      <c r="E29" s="453" t="str">
        <f aca="false">InpCol!E$15</f>
        <v>Bouwperiode</v>
      </c>
      <c r="F29" s="453" t="n">
        <f aca="false">InpCol!F$15</f>
        <v>12</v>
      </c>
      <c r="G29" s="453" t="str">
        <f aca="false">InpCol!G$15</f>
        <v>maanden</v>
      </c>
    </row>
    <row r="30" s="18" customFormat="true" ht="14" hidden="true" customHeight="false" outlineLevel="1" collapsed="false">
      <c r="A30" s="28"/>
      <c r="B30" s="28"/>
      <c r="C30" s="257"/>
      <c r="D30" s="240"/>
      <c r="E30" s="453" t="str">
        <f aca="false">InpCol!E$176</f>
        <v>Maanden per modelperiode</v>
      </c>
      <c r="F30" s="453" t="n">
        <f aca="false">InpCol!F$176</f>
        <v>12</v>
      </c>
      <c r="G30" s="453" t="str">
        <f aca="false">InpCol!G$176</f>
        <v>maanden</v>
      </c>
    </row>
    <row r="31" s="18" customFormat="true" ht="14" hidden="true" customHeight="false" outlineLevel="1" collapsed="false">
      <c r="A31" s="28"/>
      <c r="B31" s="28"/>
      <c r="C31" s="257"/>
      <c r="D31" s="240"/>
      <c r="E31" s="18" t="s">
        <v>387</v>
      </c>
      <c r="F31" s="454" t="n">
        <f aca="false">F29/F30</f>
        <v>1</v>
      </c>
      <c r="G31" s="18" t="s">
        <v>40</v>
      </c>
    </row>
    <row r="32" s="18" customFormat="true" ht="14" hidden="true" customHeight="false" outlineLevel="1" collapsed="false">
      <c r="A32" s="28"/>
      <c r="B32" s="28"/>
      <c r="C32" s="257"/>
      <c r="D32" s="240"/>
    </row>
    <row r="33" s="18" customFormat="true" ht="14" hidden="true" customHeight="false" outlineLevel="1" collapsed="false">
      <c r="A33" s="28"/>
      <c r="B33" s="28"/>
      <c r="C33" s="257"/>
      <c r="D33" s="240"/>
      <c r="E33" s="455" t="str">
        <f aca="false">InpCol!E$14</f>
        <v>Startdatum Bouw</v>
      </c>
      <c r="F33" s="455" t="n">
        <f aca="false">InpCol!F$14</f>
        <v>42005</v>
      </c>
      <c r="G33" s="455" t="str">
        <f aca="false">InpCol!G$14</f>
        <v>datum</v>
      </c>
    </row>
    <row r="34" s="18" customFormat="true" ht="14" hidden="true" customHeight="false" outlineLevel="1" collapsed="false">
      <c r="A34" s="28"/>
      <c r="B34" s="28"/>
      <c r="C34" s="257"/>
      <c r="D34" s="240"/>
      <c r="E34" s="453" t="str">
        <f aca="false">InpCol!E$15</f>
        <v>Bouwperiode</v>
      </c>
      <c r="F34" s="453" t="n">
        <f aca="false">InpCol!F$15</f>
        <v>12</v>
      </c>
      <c r="G34" s="453" t="str">
        <f aca="false">InpCol!G$15</f>
        <v>maanden</v>
      </c>
    </row>
    <row r="35" s="18" customFormat="true" ht="14" hidden="true" customHeight="false" outlineLevel="1" collapsed="false">
      <c r="A35" s="28"/>
      <c r="B35" s="28"/>
      <c r="C35" s="257"/>
      <c r="D35" s="240"/>
      <c r="E35" s="18" t="s">
        <v>388</v>
      </c>
      <c r="F35" s="436" t="n">
        <f aca="false">DATE(YEAR(F33),MONTH(F33)+F34,DAY(F33))-1</f>
        <v>42369</v>
      </c>
      <c r="G35" s="18" t="s">
        <v>17</v>
      </c>
    </row>
    <row r="36" s="18" customFormat="true" ht="14" hidden="true" customHeight="false" outlineLevel="1" collapsed="false">
      <c r="A36" s="28"/>
      <c r="B36" s="28"/>
      <c r="C36" s="257"/>
      <c r="D36" s="240"/>
      <c r="E36" s="453" t="str">
        <f aca="false">InpCol!E$176</f>
        <v>Maanden per modelperiode</v>
      </c>
      <c r="F36" s="453" t="n">
        <f aca="false">InpCol!F$176</f>
        <v>12</v>
      </c>
      <c r="G36" s="453" t="str">
        <f aca="false">InpCol!G$176</f>
        <v>maanden</v>
      </c>
    </row>
    <row r="37" s="436" customFormat="true" ht="14" hidden="true" customHeight="false" outlineLevel="1" collapsed="false">
      <c r="A37" s="236"/>
      <c r="B37" s="236"/>
      <c r="C37" s="456"/>
      <c r="E37" s="436" t="str">
        <f aca="false">E$21</f>
        <v>Model Periode Begin</v>
      </c>
      <c r="F37" s="436" t="n">
        <f aca="false">F$21</f>
        <v>0</v>
      </c>
      <c r="G37" s="436" t="str">
        <f aca="false">G$21</f>
        <v>datum</v>
      </c>
      <c r="H37" s="436" t="n">
        <f aca="false">H$21</f>
        <v>0</v>
      </c>
      <c r="I37" s="436" t="n">
        <f aca="false">I$21</f>
        <v>0</v>
      </c>
      <c r="J37" s="436" t="n">
        <f aca="false">J$21</f>
        <v>41275</v>
      </c>
      <c r="K37" s="436" t="n">
        <f aca="false">K$21</f>
        <v>41670</v>
      </c>
      <c r="L37" s="436" t="n">
        <f aca="false">L$21</f>
        <v>42035</v>
      </c>
      <c r="M37" s="436" t="n">
        <f aca="false">M$21</f>
        <v>42400</v>
      </c>
      <c r="N37" s="436" t="n">
        <f aca="false">N$21</f>
        <v>42766</v>
      </c>
      <c r="O37" s="436" t="n">
        <f aca="false">O$21</f>
        <v>43131</v>
      </c>
      <c r="P37" s="436" t="n">
        <f aca="false">P$21</f>
        <v>43496</v>
      </c>
      <c r="Q37" s="436" t="n">
        <f aca="false">Q$21</f>
        <v>43861</v>
      </c>
      <c r="R37" s="436" t="n">
        <f aca="false">R$21</f>
        <v>44227</v>
      </c>
      <c r="S37" s="436" t="n">
        <f aca="false">S$21</f>
        <v>44592</v>
      </c>
      <c r="T37" s="436" t="n">
        <f aca="false">T$21</f>
        <v>44957</v>
      </c>
      <c r="U37" s="436" t="n">
        <f aca="false">U$21</f>
        <v>45322</v>
      </c>
      <c r="V37" s="436" t="n">
        <f aca="false">V$21</f>
        <v>45688</v>
      </c>
      <c r="W37" s="436" t="n">
        <f aca="false">W$21</f>
        <v>46053</v>
      </c>
      <c r="X37" s="436" t="n">
        <f aca="false">X$21</f>
        <v>46418</v>
      </c>
      <c r="Y37" s="436" t="n">
        <f aca="false">Y$21</f>
        <v>46783</v>
      </c>
      <c r="Z37" s="436" t="n">
        <f aca="false">Z$21</f>
        <v>47149</v>
      </c>
      <c r="AA37" s="436" t="n">
        <f aca="false">AA$21</f>
        <v>47514</v>
      </c>
      <c r="AB37" s="436" t="n">
        <f aca="false">AB$21</f>
        <v>47879</v>
      </c>
      <c r="AC37" s="436" t="n">
        <f aca="false">AC$21</f>
        <v>48244</v>
      </c>
      <c r="AD37" s="436" t="n">
        <f aca="false">AD$21</f>
        <v>48610</v>
      </c>
      <c r="AE37" s="436" t="n">
        <f aca="false">AE$21</f>
        <v>48975</v>
      </c>
      <c r="AF37" s="436" t="n">
        <f aca="false">AF$21</f>
        <v>49340</v>
      </c>
      <c r="AG37" s="436" t="n">
        <f aca="false">AG$21</f>
        <v>49705</v>
      </c>
      <c r="AH37" s="436" t="n">
        <f aca="false">AH$21</f>
        <v>50071</v>
      </c>
      <c r="AI37" s="436" t="n">
        <f aca="false">AI$21</f>
        <v>50436</v>
      </c>
      <c r="AJ37" s="436" t="n">
        <f aca="false">AJ$21</f>
        <v>50801</v>
      </c>
      <c r="AK37" s="436" t="n">
        <f aca="false">AK$21</f>
        <v>51166</v>
      </c>
      <c r="AL37" s="436" t="n">
        <f aca="false">AL$21</f>
        <v>51532</v>
      </c>
      <c r="AM37" s="436" t="n">
        <f aca="false">AM$21</f>
        <v>51897</v>
      </c>
      <c r="AN37" s="436" t="n">
        <f aca="false">AN$21</f>
        <v>52262</v>
      </c>
      <c r="AO37" s="436" t="n">
        <f aca="false">AO$21</f>
        <v>52627</v>
      </c>
      <c r="AP37" s="436" t="n">
        <f aca="false">AP$21</f>
        <v>52993</v>
      </c>
      <c r="AQ37" s="436" t="n">
        <f aca="false">AQ$21</f>
        <v>53358</v>
      </c>
      <c r="AR37" s="436" t="n">
        <f aca="false">AR$21</f>
        <v>53723</v>
      </c>
      <c r="AS37" s="436" t="n">
        <f aca="false">AS$21</f>
        <v>54088</v>
      </c>
      <c r="AT37" s="436" t="n">
        <f aca="false">AT$21</f>
        <v>54454</v>
      </c>
      <c r="AU37" s="436" t="n">
        <f aca="false">AU$21</f>
        <v>54819</v>
      </c>
      <c r="AV37" s="436" t="n">
        <f aca="false">AV$21</f>
        <v>55184</v>
      </c>
    </row>
    <row r="38" s="18" customFormat="true" ht="14" hidden="true" customHeight="false" outlineLevel="1" collapsed="false">
      <c r="C38" s="257"/>
      <c r="D38" s="240"/>
      <c r="E38" s="436" t="s">
        <v>389</v>
      </c>
      <c r="F38" s="436"/>
      <c r="G38" s="436" t="s">
        <v>380</v>
      </c>
      <c r="H38" s="18" t="n">
        <f aca="false">SUM(J38:AV38)</f>
        <v>1</v>
      </c>
      <c r="J38" s="18" t="n">
        <f aca="false">IF(AND(J37&lt;=$F33,K37&gt;$F33),1,0)</f>
        <v>0</v>
      </c>
      <c r="K38" s="18" t="n">
        <f aca="false">IF(AND(K37&lt;=$F33,L37&gt;$F33),1,0)</f>
        <v>1</v>
      </c>
      <c r="L38" s="18" t="n">
        <f aca="false">IF(AND(L37&lt;=$F33,M37&gt;$F33),1,0)</f>
        <v>0</v>
      </c>
      <c r="M38" s="18" t="n">
        <f aca="false">IF(AND(M37&lt;=$F33,N37&gt;$F33),1,0)</f>
        <v>0</v>
      </c>
      <c r="N38" s="18" t="n">
        <f aca="false">IF(AND(N37&lt;=$F33,O37&gt;$F33),1,0)</f>
        <v>0</v>
      </c>
      <c r="O38" s="18" t="n">
        <f aca="false">IF(AND(O37&lt;=$F33,P37&gt;$F33),1,0)</f>
        <v>0</v>
      </c>
      <c r="P38" s="18" t="n">
        <f aca="false">IF(AND(P37&lt;=$F33,Q37&gt;$F33),1,0)</f>
        <v>0</v>
      </c>
      <c r="Q38" s="18" t="n">
        <f aca="false">IF(AND(Q37&lt;=$F33,R37&gt;$F33),1,0)</f>
        <v>0</v>
      </c>
      <c r="R38" s="18" t="n">
        <f aca="false">IF(AND(R37&lt;=$F33,S37&gt;$F33),1,0)</f>
        <v>0</v>
      </c>
      <c r="S38" s="18" t="n">
        <f aca="false">IF(AND(S37&lt;=$F33,T37&gt;$F33),1,0)</f>
        <v>0</v>
      </c>
      <c r="T38" s="18" t="n">
        <f aca="false">IF(AND(T37&lt;=$F33,U37&gt;$F33),1,0)</f>
        <v>0</v>
      </c>
      <c r="U38" s="18" t="n">
        <f aca="false">IF(AND(U37&lt;=$F33,V37&gt;$F33),1,0)</f>
        <v>0</v>
      </c>
      <c r="V38" s="18" t="n">
        <f aca="false">IF(AND(V37&lt;=$F33,W37&gt;$F33),1,0)</f>
        <v>0</v>
      </c>
      <c r="W38" s="18" t="n">
        <f aca="false">IF(AND(W37&lt;=$F33,X37&gt;$F33),1,0)</f>
        <v>0</v>
      </c>
      <c r="X38" s="18" t="n">
        <f aca="false">IF(AND(X37&lt;=$F33,Y37&gt;$F33),1,0)</f>
        <v>0</v>
      </c>
      <c r="Y38" s="18" t="n">
        <f aca="false">IF(AND(Y37&lt;=$F33,Z37&gt;$F33),1,0)</f>
        <v>0</v>
      </c>
      <c r="Z38" s="18" t="n">
        <f aca="false">IF(AND(Z37&lt;=$F33,AA37&gt;$F33),1,0)</f>
        <v>0</v>
      </c>
      <c r="AA38" s="18" t="n">
        <f aca="false">IF(AND(AA37&lt;=$F33,AB37&gt;$F33),1,0)</f>
        <v>0</v>
      </c>
      <c r="AB38" s="18" t="n">
        <f aca="false">IF(AND(AB37&lt;=$F33,AC37&gt;$F33),1,0)</f>
        <v>0</v>
      </c>
      <c r="AC38" s="18" t="n">
        <f aca="false">IF(AND(AC37&lt;=$F33,AD37&gt;$F33),1,0)</f>
        <v>0</v>
      </c>
      <c r="AD38" s="18" t="n">
        <f aca="false">IF(AND(AD37&lt;=$F33,AE37&gt;$F33),1,0)</f>
        <v>0</v>
      </c>
      <c r="AE38" s="18" t="n">
        <f aca="false">IF(AND(AE37&lt;=$F33,AF37&gt;$F33),1,0)</f>
        <v>0</v>
      </c>
      <c r="AF38" s="18" t="n">
        <f aca="false">IF(AND(AF37&lt;=$F33,AG37&gt;$F33),1,0)</f>
        <v>0</v>
      </c>
      <c r="AG38" s="18" t="n">
        <f aca="false">IF(AND(AG37&lt;=$F33,AH37&gt;$F33),1,0)</f>
        <v>0</v>
      </c>
      <c r="AH38" s="18" t="n">
        <f aca="false">IF(AND(AH37&lt;=$F33,AI37&gt;$F33),1,0)</f>
        <v>0</v>
      </c>
      <c r="AI38" s="18" t="n">
        <f aca="false">IF(AND(AI37&lt;=$F33,AJ37&gt;$F33),1,0)</f>
        <v>0</v>
      </c>
      <c r="AJ38" s="18" t="n">
        <f aca="false">IF(AND(AJ37&lt;=$F33,AK37&gt;$F33),1,0)</f>
        <v>0</v>
      </c>
      <c r="AK38" s="18" t="n">
        <f aca="false">IF(AND(AK37&lt;=$F33,AL37&gt;$F33),1,0)</f>
        <v>0</v>
      </c>
      <c r="AL38" s="18" t="n">
        <f aca="false">IF(AND(AL37&lt;=$F33,AM37&gt;$F33),1,0)</f>
        <v>0</v>
      </c>
      <c r="AM38" s="18" t="n">
        <f aca="false">IF(AND(AM37&lt;=$F33,AN37&gt;$F33),1,0)</f>
        <v>0</v>
      </c>
      <c r="AN38" s="18" t="n">
        <f aca="false">IF(AND(AN37&lt;=$F33,AO37&gt;$F33),1,0)</f>
        <v>0</v>
      </c>
      <c r="AO38" s="18" t="n">
        <f aca="false">IF(AND(AO37&lt;=$F33,AP37&gt;$F33),1,0)</f>
        <v>0</v>
      </c>
      <c r="AP38" s="18" t="n">
        <f aca="false">IF(AND(AP37&lt;=$F33,AQ37&gt;$F33),1,0)</f>
        <v>0</v>
      </c>
      <c r="AQ38" s="18" t="n">
        <f aca="false">IF(AND(AQ37&lt;=$F33,AR37&gt;$F33),1,0)</f>
        <v>0</v>
      </c>
      <c r="AR38" s="18" t="n">
        <f aca="false">IF(AND(AR37&lt;=$F33,AS37&gt;$F33),1,0)</f>
        <v>0</v>
      </c>
      <c r="AS38" s="18" t="n">
        <f aca="false">IF(AND(AS37&lt;=$F33,AT37&gt;$F33),1,0)</f>
        <v>0</v>
      </c>
      <c r="AT38" s="18" t="n">
        <f aca="false">IF(AND(AT37&lt;=$F33,AU37&gt;$F33),1,0)</f>
        <v>0</v>
      </c>
      <c r="AU38" s="18" t="n">
        <f aca="false">IF(AND(AU37&lt;=$F33,AV37&gt;$F33),1,0)</f>
        <v>0</v>
      </c>
      <c r="AV38" s="18" t="n">
        <f aca="false">IF(AND(AV37&lt;=$F33,AW37&gt;$F33),1,0)</f>
        <v>0</v>
      </c>
    </row>
    <row r="39" s="18" customFormat="true" ht="14" hidden="true" customHeight="false" outlineLevel="1" collapsed="false">
      <c r="A39" s="28"/>
      <c r="B39" s="28"/>
      <c r="C39" s="257"/>
      <c r="D39" s="240"/>
      <c r="E39" s="18" t="s">
        <v>390</v>
      </c>
      <c r="G39" s="18" t="s">
        <v>380</v>
      </c>
      <c r="H39" s="18" t="n">
        <f aca="false">SUM(J39:AV39)</f>
        <v>1</v>
      </c>
      <c r="J39" s="18" t="n">
        <f aca="false">IF(AND(J37&lt;=$F35,K37&gt;$F35),1,0)</f>
        <v>0</v>
      </c>
      <c r="K39" s="18" t="n">
        <f aca="false">IF(AND(K37&lt;=$F35,L37&gt;$F35),1,0)</f>
        <v>0</v>
      </c>
      <c r="L39" s="18" t="n">
        <f aca="false">IF(AND(L37&lt;=$F35,M37&gt;$F35),1,0)</f>
        <v>1</v>
      </c>
      <c r="M39" s="18" t="n">
        <f aca="false">IF(AND(M37&lt;=$F35,N37&gt;$F35),1,0)</f>
        <v>0</v>
      </c>
      <c r="N39" s="18" t="n">
        <f aca="false">IF(AND(N37&lt;=$F35,O37&gt;$F35),1,0)</f>
        <v>0</v>
      </c>
      <c r="O39" s="18" t="n">
        <f aca="false">IF(AND(O37&lt;=$F35,P37&gt;$F35),1,0)</f>
        <v>0</v>
      </c>
      <c r="P39" s="18" t="n">
        <f aca="false">IF(AND(P37&lt;=$F35,Q37&gt;$F35),1,0)</f>
        <v>0</v>
      </c>
      <c r="Q39" s="18" t="n">
        <f aca="false">IF(AND(Q37&lt;=$F35,R37&gt;$F35),1,0)</f>
        <v>0</v>
      </c>
      <c r="R39" s="18" t="n">
        <f aca="false">IF(AND(R37&lt;=$F35,S37&gt;$F35),1,0)</f>
        <v>0</v>
      </c>
      <c r="S39" s="18" t="n">
        <f aca="false">IF(AND(S37&lt;=$F35,T37&gt;$F35),1,0)</f>
        <v>0</v>
      </c>
      <c r="T39" s="18" t="n">
        <f aca="false">IF(AND(T37&lt;=$F35,U37&gt;$F35),1,0)</f>
        <v>0</v>
      </c>
      <c r="U39" s="18" t="n">
        <f aca="false">IF(AND(U37&lt;=$F35,V37&gt;$F35),1,0)</f>
        <v>0</v>
      </c>
      <c r="V39" s="18" t="n">
        <f aca="false">IF(AND(V37&lt;=$F35,W37&gt;$F35),1,0)</f>
        <v>0</v>
      </c>
      <c r="W39" s="18" t="n">
        <f aca="false">IF(AND(W37&lt;=$F35,X37&gt;$F35),1,0)</f>
        <v>0</v>
      </c>
      <c r="X39" s="18" t="n">
        <f aca="false">IF(AND(X37&lt;=$F35,Y37&gt;$F35),1,0)</f>
        <v>0</v>
      </c>
      <c r="Y39" s="18" t="n">
        <f aca="false">IF(AND(Y37&lt;=$F35,Z37&gt;$F35),1,0)</f>
        <v>0</v>
      </c>
      <c r="Z39" s="18" t="n">
        <f aca="false">IF(AND(Z37&lt;=$F35,AA37&gt;$F35),1,0)</f>
        <v>0</v>
      </c>
      <c r="AA39" s="18" t="n">
        <f aca="false">IF(AND(AA37&lt;=$F35,AB37&gt;$F35),1,0)</f>
        <v>0</v>
      </c>
      <c r="AB39" s="18" t="n">
        <f aca="false">IF(AND(AB37&lt;=$F35,AC37&gt;$F35),1,0)</f>
        <v>0</v>
      </c>
      <c r="AC39" s="18" t="n">
        <f aca="false">IF(AND(AC37&lt;=$F35,AD37&gt;$F35),1,0)</f>
        <v>0</v>
      </c>
      <c r="AD39" s="18" t="n">
        <f aca="false">IF(AND(AD37&lt;=$F35,AE37&gt;$F35),1,0)</f>
        <v>0</v>
      </c>
      <c r="AE39" s="18" t="n">
        <f aca="false">IF(AND(AE37&lt;=$F35,AF37&gt;$F35),1,0)</f>
        <v>0</v>
      </c>
      <c r="AF39" s="18" t="n">
        <f aca="false">IF(AND(AF37&lt;=$F35,AG37&gt;$F35),1,0)</f>
        <v>0</v>
      </c>
      <c r="AG39" s="18" t="n">
        <f aca="false">IF(AND(AG37&lt;=$F35,AH37&gt;$F35),1,0)</f>
        <v>0</v>
      </c>
      <c r="AH39" s="18" t="n">
        <f aca="false">IF(AND(AH37&lt;=$F35,AI37&gt;$F35),1,0)</f>
        <v>0</v>
      </c>
      <c r="AI39" s="18" t="n">
        <f aca="false">IF(AND(AI37&lt;=$F35,AJ37&gt;$F35),1,0)</f>
        <v>0</v>
      </c>
      <c r="AJ39" s="18" t="n">
        <f aca="false">IF(AND(AJ37&lt;=$F35,AK37&gt;$F35),1,0)</f>
        <v>0</v>
      </c>
      <c r="AK39" s="18" t="n">
        <f aca="false">IF(AND(AK37&lt;=$F35,AL37&gt;$F35),1,0)</f>
        <v>0</v>
      </c>
      <c r="AL39" s="18" t="n">
        <f aca="false">IF(AND(AL37&lt;=$F35,AM37&gt;$F35),1,0)</f>
        <v>0</v>
      </c>
      <c r="AM39" s="18" t="n">
        <f aca="false">IF(AND(AM37&lt;=$F35,AN37&gt;$F35),1,0)</f>
        <v>0</v>
      </c>
      <c r="AN39" s="18" t="n">
        <f aca="false">IF(AND(AN37&lt;=$F35,AO37&gt;$F35),1,0)</f>
        <v>0</v>
      </c>
      <c r="AO39" s="18" t="n">
        <f aca="false">IF(AND(AO37&lt;=$F35,AP37&gt;$F35),1,0)</f>
        <v>0</v>
      </c>
      <c r="AP39" s="18" t="n">
        <f aca="false">IF(AND(AP37&lt;=$F35,AQ37&gt;$F35),1,0)</f>
        <v>0</v>
      </c>
      <c r="AQ39" s="18" t="n">
        <f aca="false">IF(AND(AQ37&lt;=$F35,AR37&gt;$F35),1,0)</f>
        <v>0</v>
      </c>
      <c r="AR39" s="18" t="n">
        <f aca="false">IF(AND(AR37&lt;=$F35,AS37&gt;$F35),1,0)</f>
        <v>0</v>
      </c>
      <c r="AS39" s="18" t="n">
        <f aca="false">IF(AND(AS37&lt;=$F35,AT37&gt;$F35),1,0)</f>
        <v>0</v>
      </c>
      <c r="AT39" s="18" t="n">
        <f aca="false">IF(AND(AT37&lt;=$F35,AU37&gt;$F35),1,0)</f>
        <v>0</v>
      </c>
      <c r="AU39" s="18" t="n">
        <f aca="false">IF(AND(AU37&lt;=$F35,AV37&gt;$F35),1,0)</f>
        <v>0</v>
      </c>
      <c r="AV39" s="18" t="n">
        <f aca="false">IF(AND(AV37&lt;=$F35,AW37&gt;$F35),1,0)</f>
        <v>0</v>
      </c>
    </row>
    <row r="40" s="341" customFormat="true" ht="14" hidden="true" customHeight="false" outlineLevel="1" collapsed="false">
      <c r="A40" s="411"/>
      <c r="B40" s="411"/>
      <c r="C40" s="412"/>
      <c r="E40" s="341" t="s">
        <v>391</v>
      </c>
      <c r="G40" s="341" t="s">
        <v>392</v>
      </c>
      <c r="H40" s="341" t="n">
        <f aca="false">SUM(J40:AV40)</f>
        <v>2</v>
      </c>
      <c r="J40" s="341" t="n">
        <f aca="false">IF(J38=1,(1-(MONTH($F33)-1)/$F36),IF(J39=1,(MONTH($F35)/$F36),0))</f>
        <v>0</v>
      </c>
      <c r="K40" s="341" t="n">
        <f aca="false">IF(K38=1,(1-(MONTH($F33)-1)/$F36),IF(K39=1,(MONTH($F35)/$F36),0))</f>
        <v>1</v>
      </c>
      <c r="L40" s="341" t="n">
        <f aca="false">IF(L38=1,(1-(MONTH($F33)-1)/$F36),IF(L39=1,(MONTH($F35)/$F36),0))</f>
        <v>1</v>
      </c>
      <c r="M40" s="341" t="n">
        <f aca="false">IF(M38=1,(1-(MONTH($F33)-1)/$F36),IF(M39=1,(MONTH($F35)/$F36),0))</f>
        <v>0</v>
      </c>
      <c r="N40" s="341" t="n">
        <f aca="false">IF(N38=1,(1-(MONTH($F33)-1)/$F36),IF(N39=1,(MONTH($F35)/$F36),0))</f>
        <v>0</v>
      </c>
      <c r="O40" s="341" t="n">
        <f aca="false">IF(O38=1,(1-(MONTH($F33)-1)/$F36),IF(O39=1,(MONTH($F35)/$F36),0))</f>
        <v>0</v>
      </c>
      <c r="P40" s="341" t="n">
        <f aca="false">IF(P38=1,(1-(MONTH($F33)-1)/$F36),IF(P39=1,(MONTH($F35)/$F36),0))</f>
        <v>0</v>
      </c>
      <c r="Q40" s="341" t="n">
        <f aca="false">IF(Q38=1,(1-(MONTH($F33)-1)/$F36),IF(Q39=1,(MONTH($F35)/$F36),0))</f>
        <v>0</v>
      </c>
      <c r="R40" s="341" t="n">
        <f aca="false">IF(R38=1,(1-(MONTH($F33)-1)/$F36),IF(R39=1,(MONTH($F35)/$F36),0))</f>
        <v>0</v>
      </c>
      <c r="S40" s="341" t="n">
        <f aca="false">IF(S38=1,(1-(MONTH($F33)-1)/$F36),IF(S39=1,(MONTH($F35)/$F36),0))</f>
        <v>0</v>
      </c>
      <c r="T40" s="341" t="n">
        <f aca="false">IF(T38=1,(1-(MONTH($F33)-1)/$F36),IF(T39=1,(MONTH($F35)/$F36),0))</f>
        <v>0</v>
      </c>
      <c r="U40" s="341" t="n">
        <f aca="false">IF(U38=1,(1-(MONTH($F33)-1)/$F36),IF(U39=1,(MONTH($F35)/$F36),0))</f>
        <v>0</v>
      </c>
      <c r="V40" s="341" t="n">
        <f aca="false">IF(V38=1,(1-(MONTH($F33)-1)/$F36),IF(V39=1,(MONTH($F35)/$F36),0))</f>
        <v>0</v>
      </c>
      <c r="W40" s="341" t="n">
        <f aca="false">IF(W38=1,(1-(MONTH($F33)-1)/$F36),IF(W39=1,(MONTH($F35)/$F36),0))</f>
        <v>0</v>
      </c>
      <c r="X40" s="341" t="n">
        <f aca="false">IF(X38=1,(1-(MONTH($F33)-1)/$F36),IF(X39=1,(MONTH($F35)/$F36),0))</f>
        <v>0</v>
      </c>
      <c r="Y40" s="341" t="n">
        <f aca="false">IF(Y38=1,(1-(MONTH($F33)-1)/$F36),IF(Y39=1,(MONTH($F35)/$F36),0))</f>
        <v>0</v>
      </c>
      <c r="Z40" s="341" t="n">
        <f aca="false">IF(Z38=1,(1-(MONTH($F33)-1)/$F36),IF(Z39=1,(MONTH($F35)/$F36),0))</f>
        <v>0</v>
      </c>
      <c r="AA40" s="341" t="n">
        <f aca="false">IF(AA38=1,(1-(MONTH($F33)-1)/$F36),IF(AA39=1,(MONTH($F35)/$F36),0))</f>
        <v>0</v>
      </c>
      <c r="AB40" s="341" t="n">
        <f aca="false">IF(AB38=1,(1-(MONTH($F33)-1)/$F36),IF(AB39=1,(MONTH($F35)/$F36),0))</f>
        <v>0</v>
      </c>
      <c r="AC40" s="341" t="n">
        <f aca="false">IF(AC38=1,(1-(MONTH($F33)-1)/$F36),IF(AC39=1,(MONTH($F35)/$F36),0))</f>
        <v>0</v>
      </c>
      <c r="AD40" s="341" t="n">
        <f aca="false">IF(AD38=1,(1-(MONTH($F33)-1)/$F36),IF(AD39=1,(MONTH($F35)/$F36),0))</f>
        <v>0</v>
      </c>
      <c r="AE40" s="341" t="n">
        <f aca="false">IF(AE38=1,(1-(MONTH($F33)-1)/$F36),IF(AE39=1,(MONTH($F35)/$F36),0))</f>
        <v>0</v>
      </c>
      <c r="AF40" s="341" t="n">
        <f aca="false">IF(AF38=1,(1-(MONTH($F33)-1)/$F36),IF(AF39=1,(MONTH($F35)/$F36),0))</f>
        <v>0</v>
      </c>
      <c r="AG40" s="341" t="n">
        <f aca="false">IF(AG38=1,(1-(MONTH($F33)-1)/$F36),IF(AG39=1,(MONTH($F35)/$F36),0))</f>
        <v>0</v>
      </c>
      <c r="AH40" s="341" t="n">
        <f aca="false">IF(AH38=1,(1-(MONTH($F33)-1)/$F36),IF(AH39=1,(MONTH($F35)/$F36),0))</f>
        <v>0</v>
      </c>
      <c r="AI40" s="341" t="n">
        <f aca="false">IF(AI38=1,(1-(MONTH($F33)-1)/$F36),IF(AI39=1,(MONTH($F35)/$F36),0))</f>
        <v>0</v>
      </c>
      <c r="AJ40" s="341" t="n">
        <f aca="false">IF(AJ38=1,(1-(MONTH($F33)-1)/$F36),IF(AJ39=1,(MONTH($F35)/$F36),0))</f>
        <v>0</v>
      </c>
      <c r="AK40" s="341" t="n">
        <f aca="false">IF(AK38=1,(1-(MONTH($F33)-1)/$F36),IF(AK39=1,(MONTH($F35)/$F36),0))</f>
        <v>0</v>
      </c>
      <c r="AL40" s="341" t="n">
        <f aca="false">IF(AL38=1,(1-(MONTH($F33)-1)/$F36),IF(AL39=1,(MONTH($F35)/$F36),0))</f>
        <v>0</v>
      </c>
      <c r="AM40" s="341" t="n">
        <f aca="false">IF(AM38=1,(1-(MONTH($F33)-1)/$F36),IF(AM39=1,(MONTH($F35)/$F36),0))</f>
        <v>0</v>
      </c>
      <c r="AN40" s="341" t="n">
        <f aca="false">IF(AN38=1,(1-(MONTH($F33)-1)/$F36),IF(AN39=1,(MONTH($F35)/$F36),0))</f>
        <v>0</v>
      </c>
      <c r="AO40" s="341" t="n">
        <f aca="false">IF(AO38=1,(1-(MONTH($F33)-1)/$F36),IF(AO39=1,(MONTH($F35)/$F36),0))</f>
        <v>0</v>
      </c>
      <c r="AP40" s="341" t="n">
        <f aca="false">IF(AP38=1,(1-(MONTH($F33)-1)/$F36),IF(AP39=1,(MONTH($F35)/$F36),0))</f>
        <v>0</v>
      </c>
      <c r="AQ40" s="341" t="n">
        <f aca="false">IF(AQ38=1,(1-(MONTH($F33)-1)/$F36),IF(AQ39=1,(MONTH($F35)/$F36),0))</f>
        <v>0</v>
      </c>
      <c r="AR40" s="341" t="n">
        <f aca="false">IF(AR38=1,(1-(MONTH($F33)-1)/$F36),IF(AR39=1,(MONTH($F35)/$F36),0))</f>
        <v>0</v>
      </c>
      <c r="AS40" s="341" t="n">
        <f aca="false">IF(AS38=1,(1-(MONTH($F33)-1)/$F36),IF(AS39=1,(MONTH($F35)/$F36),0))</f>
        <v>0</v>
      </c>
      <c r="AT40" s="341" t="n">
        <f aca="false">IF(AT38=1,(1-(MONTH($F33)-1)/$F36),IF(AT39=1,(MONTH($F35)/$F36),0))</f>
        <v>0</v>
      </c>
      <c r="AU40" s="341" t="n">
        <f aca="false">IF(AU38=1,(1-(MONTH($F33)-1)/$F36),IF(AU39=1,(MONTH($F35)/$F36),0))</f>
        <v>0</v>
      </c>
      <c r="AV40" s="341" t="n">
        <f aca="false">IF(AV38=1,(1-(MONTH($F33)-1)/$F36),IF(AV39=1,(MONTH($F35)/$F36),0))</f>
        <v>0</v>
      </c>
    </row>
    <row r="41" s="454" customFormat="true" ht="14" hidden="true" customHeight="false" outlineLevel="1" collapsed="false">
      <c r="A41" s="457"/>
      <c r="B41" s="457"/>
      <c r="C41" s="458"/>
      <c r="D41" s="459"/>
      <c r="E41" s="454" t="s">
        <v>393</v>
      </c>
      <c r="G41" s="454" t="s">
        <v>380</v>
      </c>
      <c r="H41" s="454" t="n">
        <f aca="false">SUM(J41:AV41)</f>
        <v>2</v>
      </c>
      <c r="J41" s="460" t="n">
        <f aca="false">IF(AND(SUM($J38:J38)&gt;0,SUM(J39:$AV39)&gt;0),1,0)</f>
        <v>0</v>
      </c>
      <c r="K41" s="460" t="n">
        <f aca="false">IF(AND(SUM($J38:K38)&gt;0,SUM(K39:$AV39)&gt;0),1,0)</f>
        <v>1</v>
      </c>
      <c r="L41" s="460" t="n">
        <f aca="false">IF(AND(SUM($J38:L38)&gt;0,SUM(L39:$AV39)&gt;0),1,0)</f>
        <v>1</v>
      </c>
      <c r="M41" s="460" t="n">
        <f aca="false">IF(AND(SUM($J38:M38)&gt;0,SUM(M39:$AV39)&gt;0),1,0)</f>
        <v>0</v>
      </c>
      <c r="N41" s="460" t="n">
        <f aca="false">IF(AND(SUM($J38:N38)&gt;0,SUM(N39:$AV39)&gt;0),1,0)</f>
        <v>0</v>
      </c>
      <c r="O41" s="460" t="n">
        <f aca="false">IF(AND(SUM($J38:O38)&gt;0,SUM(O39:$AV39)&gt;0),1,0)</f>
        <v>0</v>
      </c>
      <c r="P41" s="460" t="n">
        <f aca="false">IF(AND(SUM($J38:P38)&gt;0,SUM(P39:$AV39)&gt;0),1,0)</f>
        <v>0</v>
      </c>
      <c r="Q41" s="460" t="n">
        <f aca="false">IF(AND(SUM($J38:Q38)&gt;0,SUM(Q39:$AV39)&gt;0),1,0)</f>
        <v>0</v>
      </c>
      <c r="R41" s="460" t="n">
        <f aca="false">IF(AND(SUM($J38:R38)&gt;0,SUM(R39:$AV39)&gt;0),1,0)</f>
        <v>0</v>
      </c>
      <c r="S41" s="460" t="n">
        <f aca="false">IF(AND(SUM($J38:S38)&gt;0,SUM(S39:$AV39)&gt;0),1,0)</f>
        <v>0</v>
      </c>
      <c r="T41" s="460" t="n">
        <f aca="false">IF(AND(SUM($J38:T38)&gt;0,SUM(T39:$AV39)&gt;0),1,0)</f>
        <v>0</v>
      </c>
      <c r="U41" s="460" t="n">
        <f aca="false">IF(AND(SUM($J38:U38)&gt;0,SUM(U39:$AV39)&gt;0),1,0)</f>
        <v>0</v>
      </c>
      <c r="V41" s="460" t="n">
        <f aca="false">IF(AND(SUM($J38:V38)&gt;0,SUM(V39:$AV39)&gt;0),1,0)</f>
        <v>0</v>
      </c>
      <c r="W41" s="460" t="n">
        <f aca="false">IF(AND(SUM($J38:W38)&gt;0,SUM(W39:$AV39)&gt;0),1,0)</f>
        <v>0</v>
      </c>
      <c r="X41" s="460" t="n">
        <f aca="false">IF(AND(SUM($J38:X38)&gt;0,SUM(X39:$AV39)&gt;0),1,0)</f>
        <v>0</v>
      </c>
      <c r="Y41" s="460" t="n">
        <f aca="false">IF(AND(SUM($J38:Y38)&gt;0,SUM(Y39:$AV39)&gt;0),1,0)</f>
        <v>0</v>
      </c>
      <c r="Z41" s="460" t="n">
        <f aca="false">IF(AND(SUM($J38:Z38)&gt;0,SUM(Z39:$AV39)&gt;0),1,0)</f>
        <v>0</v>
      </c>
      <c r="AA41" s="460" t="n">
        <f aca="false">IF(AND(SUM($J38:AA38)&gt;0,SUM(AA39:$AV39)&gt;0),1,0)</f>
        <v>0</v>
      </c>
      <c r="AB41" s="460" t="n">
        <f aca="false">IF(AND(SUM($J38:AB38)&gt;0,SUM(AB39:$AV39)&gt;0),1,0)</f>
        <v>0</v>
      </c>
      <c r="AC41" s="460" t="n">
        <f aca="false">IF(AND(SUM($J38:AC38)&gt;0,SUM(AC39:$AV39)&gt;0),1,0)</f>
        <v>0</v>
      </c>
      <c r="AD41" s="460" t="n">
        <f aca="false">IF(AND(SUM($J38:AD38)&gt;0,SUM(AD39:$AV39)&gt;0),1,0)</f>
        <v>0</v>
      </c>
      <c r="AE41" s="460" t="n">
        <f aca="false">IF(AND(SUM($J38:AE38)&gt;0,SUM(AE39:$AV39)&gt;0),1,0)</f>
        <v>0</v>
      </c>
      <c r="AF41" s="460" t="n">
        <f aca="false">IF(AND(SUM($J38:AF38)&gt;0,SUM(AF39:$AV39)&gt;0),1,0)</f>
        <v>0</v>
      </c>
      <c r="AG41" s="460" t="n">
        <f aca="false">IF(AND(SUM($J38:AG38)&gt;0,SUM(AG39:$AV39)&gt;0),1,0)</f>
        <v>0</v>
      </c>
      <c r="AH41" s="460" t="n">
        <f aca="false">IF(AND(SUM($J38:AH38)&gt;0,SUM(AH39:$AV39)&gt;0),1,0)</f>
        <v>0</v>
      </c>
      <c r="AI41" s="460" t="n">
        <f aca="false">IF(AND(SUM($J38:AI38)&gt;0,SUM(AI39:$AV39)&gt;0),1,0)</f>
        <v>0</v>
      </c>
      <c r="AJ41" s="460" t="n">
        <f aca="false">IF(AND(SUM($J38:AJ38)&gt;0,SUM(AJ39:$AV39)&gt;0),1,0)</f>
        <v>0</v>
      </c>
      <c r="AK41" s="460" t="n">
        <f aca="false">IF(AND(SUM($J38:AK38)&gt;0,SUM(AK39:$AV39)&gt;0),1,0)</f>
        <v>0</v>
      </c>
      <c r="AL41" s="460" t="n">
        <f aca="false">IF(AND(SUM($J38:AL38)&gt;0,SUM(AL39:$AV39)&gt;0),1,0)</f>
        <v>0</v>
      </c>
      <c r="AM41" s="460" t="n">
        <f aca="false">IF(AND(SUM($J38:AM38)&gt;0,SUM(AM39:$AV39)&gt;0),1,0)</f>
        <v>0</v>
      </c>
      <c r="AN41" s="460" t="n">
        <f aca="false">IF(AND(SUM($J38:AN38)&gt;0,SUM(AN39:$AV39)&gt;0),1,0)</f>
        <v>0</v>
      </c>
      <c r="AO41" s="460" t="n">
        <f aca="false">IF(AND(SUM($J38:AO38)&gt;0,SUM(AO39:$AV39)&gt;0),1,0)</f>
        <v>0</v>
      </c>
      <c r="AP41" s="460" t="n">
        <f aca="false">IF(AND(SUM($J38:AP38)&gt;0,SUM(AP39:$AV39)&gt;0),1,0)</f>
        <v>0</v>
      </c>
      <c r="AQ41" s="460" t="n">
        <f aca="false">IF(AND(SUM($J38:AQ38)&gt;0,SUM(AQ39:$AV39)&gt;0),1,0)</f>
        <v>0</v>
      </c>
      <c r="AR41" s="460" t="n">
        <f aca="false">IF(AND(SUM($J38:AR38)&gt;0,SUM(AR39:$AV39)&gt;0),1,0)</f>
        <v>0</v>
      </c>
      <c r="AS41" s="460" t="n">
        <f aca="false">IF(AND(SUM($J38:AS38)&gt;0,SUM(AS39:$AV39)&gt;0),1,0)</f>
        <v>0</v>
      </c>
      <c r="AT41" s="460" t="n">
        <f aca="false">IF(AND(SUM($J38:AT38)&gt;0,SUM(AT39:$AV39)&gt;0),1,0)</f>
        <v>0</v>
      </c>
      <c r="AU41" s="460" t="n">
        <f aca="false">IF(AND(SUM($J38:AU38)&gt;0,SUM(AU39:$AV39)&gt;0),1,0)</f>
        <v>0</v>
      </c>
      <c r="AV41" s="460" t="n">
        <f aca="false">IF(AND(SUM($J38:AV38)&gt;0,SUM(AV39:$AV39)&gt;0),1,0)</f>
        <v>0</v>
      </c>
    </row>
    <row r="42" s="341" customFormat="true" ht="14" hidden="true" customHeight="false" outlineLevel="1" collapsed="false">
      <c r="A42" s="411"/>
      <c r="B42" s="411"/>
      <c r="C42" s="412"/>
      <c r="E42" s="341" t="s">
        <v>394</v>
      </c>
      <c r="G42" s="341" t="s">
        <v>392</v>
      </c>
      <c r="H42" s="341" t="n">
        <f aca="false">SUM(J42:AV42)</f>
        <v>2</v>
      </c>
      <c r="J42" s="341" t="n">
        <f aca="false">IF(J40&gt;0,J40,J41)</f>
        <v>0</v>
      </c>
      <c r="K42" s="341" t="n">
        <f aca="false">IF(K40&gt;0,K40,K41)</f>
        <v>1</v>
      </c>
      <c r="L42" s="341" t="n">
        <f aca="false">IF(L40&gt;0,L40,L41)</f>
        <v>1</v>
      </c>
      <c r="M42" s="341" t="n">
        <f aca="false">IF(M40&gt;0,M40,M41)</f>
        <v>0</v>
      </c>
      <c r="N42" s="341" t="n">
        <f aca="false">IF(N40&gt;0,N40,N41)</f>
        <v>0</v>
      </c>
      <c r="O42" s="341" t="n">
        <f aca="false">IF(O40&gt;0,O40,O41)</f>
        <v>0</v>
      </c>
      <c r="P42" s="341" t="n">
        <f aca="false">IF(P40&gt;0,P40,P41)</f>
        <v>0</v>
      </c>
      <c r="Q42" s="341" t="n">
        <f aca="false">IF(Q40&gt;0,Q40,Q41)</f>
        <v>0</v>
      </c>
      <c r="R42" s="341" t="n">
        <f aca="false">IF(R40&gt;0,R40,R41)</f>
        <v>0</v>
      </c>
      <c r="S42" s="341" t="n">
        <f aca="false">IF(S40&gt;0,S40,S41)</f>
        <v>0</v>
      </c>
      <c r="T42" s="341" t="n">
        <f aca="false">IF(T40&gt;0,T40,T41)</f>
        <v>0</v>
      </c>
      <c r="U42" s="341" t="n">
        <f aca="false">IF(U40&gt;0,U40,U41)</f>
        <v>0</v>
      </c>
      <c r="V42" s="341" t="n">
        <f aca="false">IF(V40&gt;0,V40,V41)</f>
        <v>0</v>
      </c>
      <c r="W42" s="341" t="n">
        <f aca="false">IF(W40&gt;0,W40,W41)</f>
        <v>0</v>
      </c>
      <c r="X42" s="341" t="n">
        <f aca="false">IF(X40&gt;0,X40,X41)</f>
        <v>0</v>
      </c>
      <c r="Y42" s="341" t="n">
        <f aca="false">IF(Y40&gt;0,Y40,Y41)</f>
        <v>0</v>
      </c>
      <c r="Z42" s="341" t="n">
        <f aca="false">IF(Z40&gt;0,Z40,Z41)</f>
        <v>0</v>
      </c>
      <c r="AA42" s="341" t="n">
        <f aca="false">IF(AA40&gt;0,AA40,AA41)</f>
        <v>0</v>
      </c>
      <c r="AB42" s="341" t="n">
        <f aca="false">IF(AB40&gt;0,AB40,AB41)</f>
        <v>0</v>
      </c>
      <c r="AC42" s="341" t="n">
        <f aca="false">IF(AC40&gt;0,AC40,AC41)</f>
        <v>0</v>
      </c>
      <c r="AD42" s="341" t="n">
        <f aca="false">IF(AD40&gt;0,AD40,AD41)</f>
        <v>0</v>
      </c>
      <c r="AE42" s="341" t="n">
        <f aca="false">IF(AE40&gt;0,AE40,AE41)</f>
        <v>0</v>
      </c>
      <c r="AF42" s="341" t="n">
        <f aca="false">IF(AF40&gt;0,AF40,AF41)</f>
        <v>0</v>
      </c>
      <c r="AG42" s="341" t="n">
        <f aca="false">IF(AG40&gt;0,AG40,AG41)</f>
        <v>0</v>
      </c>
      <c r="AH42" s="341" t="n">
        <f aca="false">IF(AH40&gt;0,AH40,AH41)</f>
        <v>0</v>
      </c>
      <c r="AI42" s="341" t="n">
        <f aca="false">IF(AI40&gt;0,AI40,AI41)</f>
        <v>0</v>
      </c>
      <c r="AJ42" s="341" t="n">
        <f aca="false">IF(AJ40&gt;0,AJ40,AJ41)</f>
        <v>0</v>
      </c>
      <c r="AK42" s="341" t="n">
        <f aca="false">IF(AK40&gt;0,AK40,AK41)</f>
        <v>0</v>
      </c>
      <c r="AL42" s="341" t="n">
        <f aca="false">IF(AL40&gt;0,AL40,AL41)</f>
        <v>0</v>
      </c>
      <c r="AM42" s="341" t="n">
        <f aca="false">IF(AM40&gt;0,AM40,AM41)</f>
        <v>0</v>
      </c>
      <c r="AN42" s="341" t="n">
        <f aca="false">IF(AN40&gt;0,AN40,AN41)</f>
        <v>0</v>
      </c>
      <c r="AO42" s="341" t="n">
        <f aca="false">IF(AO40&gt;0,AO40,AO41)</f>
        <v>0</v>
      </c>
      <c r="AP42" s="341" t="n">
        <f aca="false">IF(AP40&gt;0,AP40,AP41)</f>
        <v>0</v>
      </c>
      <c r="AQ42" s="341" t="n">
        <f aca="false">IF(AQ40&gt;0,AQ40,AQ41)</f>
        <v>0</v>
      </c>
      <c r="AR42" s="341" t="n">
        <f aca="false">IF(AR40&gt;0,AR40,AR41)</f>
        <v>0</v>
      </c>
      <c r="AS42" s="341" t="n">
        <f aca="false">IF(AS40&gt;0,AS40,AS41)</f>
        <v>0</v>
      </c>
      <c r="AT42" s="341" t="n">
        <f aca="false">IF(AT40&gt;0,AT40,AT41)</f>
        <v>0</v>
      </c>
      <c r="AU42" s="341" t="n">
        <f aca="false">IF(AU40&gt;0,AU40,AU41)</f>
        <v>0</v>
      </c>
      <c r="AV42" s="341" t="n">
        <f aca="false">IF(AV40&gt;0,AV40,AV41)</f>
        <v>0</v>
      </c>
    </row>
    <row r="43" s="463" customFormat="true" ht="14" hidden="true" customHeight="false" outlineLevel="1" collapsed="false">
      <c r="A43" s="461"/>
      <c r="B43" s="461"/>
      <c r="C43" s="462"/>
      <c r="E43" s="463" t="s">
        <v>395</v>
      </c>
      <c r="G43" s="463" t="s">
        <v>392</v>
      </c>
      <c r="H43" s="463" t="n">
        <f aca="false">SUM(J43:AV43)</f>
        <v>1</v>
      </c>
      <c r="J43" s="463" t="n">
        <f aca="false">IF(J42&gt;0,J42/$H42,0)</f>
        <v>0</v>
      </c>
      <c r="K43" s="463" t="n">
        <f aca="false">IF(K42&gt;0,K42/$H42,0)</f>
        <v>0.5</v>
      </c>
      <c r="L43" s="463" t="n">
        <f aca="false">IF(L42&gt;0,L42/$H42,0)</f>
        <v>0.5</v>
      </c>
      <c r="M43" s="463" t="n">
        <f aca="false">IF(M42&gt;0,M42/$H42,0)</f>
        <v>0</v>
      </c>
      <c r="N43" s="463" t="n">
        <f aca="false">IF(N42&gt;0,N42/$H42,0)</f>
        <v>0</v>
      </c>
      <c r="O43" s="463" t="n">
        <f aca="false">IF(O42&gt;0,O42/$H42,0)</f>
        <v>0</v>
      </c>
      <c r="P43" s="463" t="n">
        <f aca="false">IF(P42&gt;0,P42/$H42,0)</f>
        <v>0</v>
      </c>
      <c r="Q43" s="463" t="n">
        <f aca="false">IF(Q42&gt;0,Q42/$H42,0)</f>
        <v>0</v>
      </c>
      <c r="R43" s="463" t="n">
        <f aca="false">IF(R42&gt;0,R42/$H42,0)</f>
        <v>0</v>
      </c>
      <c r="S43" s="463" t="n">
        <f aca="false">IF(S42&gt;0,S42/$H42,0)</f>
        <v>0</v>
      </c>
      <c r="T43" s="463" t="n">
        <f aca="false">IF(T42&gt;0,T42/$H42,0)</f>
        <v>0</v>
      </c>
      <c r="U43" s="463" t="n">
        <f aca="false">IF(U42&gt;0,U42/$H42,0)</f>
        <v>0</v>
      </c>
      <c r="V43" s="463" t="n">
        <f aca="false">IF(V42&gt;0,V42/$H42,0)</f>
        <v>0</v>
      </c>
      <c r="W43" s="463" t="n">
        <f aca="false">IF(W42&gt;0,W42/$H42,0)</f>
        <v>0</v>
      </c>
      <c r="X43" s="463" t="n">
        <f aca="false">IF(X42&gt;0,X42/$H42,0)</f>
        <v>0</v>
      </c>
      <c r="Y43" s="463" t="n">
        <f aca="false">IF(Y42&gt;0,Y42/$H42,0)</f>
        <v>0</v>
      </c>
      <c r="Z43" s="463" t="n">
        <f aca="false">IF(Z42&gt;0,Z42/$H42,0)</f>
        <v>0</v>
      </c>
      <c r="AA43" s="463" t="n">
        <f aca="false">IF(AA42&gt;0,AA42/$H42,0)</f>
        <v>0</v>
      </c>
      <c r="AB43" s="463" t="n">
        <f aca="false">IF(AB42&gt;0,AB42/$H42,0)</f>
        <v>0</v>
      </c>
      <c r="AC43" s="463" t="n">
        <f aca="false">IF(AC42&gt;0,AC42/$H42,0)</f>
        <v>0</v>
      </c>
      <c r="AD43" s="463" t="n">
        <f aca="false">IF(AD42&gt;0,AD42/$H42,0)</f>
        <v>0</v>
      </c>
      <c r="AE43" s="463" t="n">
        <f aca="false">IF(AE42&gt;0,AE42/$H42,0)</f>
        <v>0</v>
      </c>
      <c r="AF43" s="463" t="n">
        <f aca="false">IF(AF42&gt;0,AF42/$H42,0)</f>
        <v>0</v>
      </c>
      <c r="AG43" s="463" t="n">
        <f aca="false">IF(AG42&gt;0,AG42/$H42,0)</f>
        <v>0</v>
      </c>
      <c r="AH43" s="463" t="n">
        <f aca="false">IF(AH42&gt;0,AH42/$H42,0)</f>
        <v>0</v>
      </c>
      <c r="AI43" s="463" t="n">
        <f aca="false">IF(AI42&gt;0,AI42/$H42,0)</f>
        <v>0</v>
      </c>
      <c r="AJ43" s="463" t="n">
        <f aca="false">IF(AJ42&gt;0,AJ42/$H42,0)</f>
        <v>0</v>
      </c>
      <c r="AK43" s="463" t="n">
        <f aca="false">IF(AK42&gt;0,AK42/$H42,0)</f>
        <v>0</v>
      </c>
      <c r="AL43" s="463" t="n">
        <f aca="false">IF(AL42&gt;0,AL42/$H42,0)</f>
        <v>0</v>
      </c>
      <c r="AM43" s="463" t="n">
        <f aca="false">IF(AM42&gt;0,AM42/$H42,0)</f>
        <v>0</v>
      </c>
      <c r="AN43" s="463" t="n">
        <f aca="false">IF(AN42&gt;0,AN42/$H42,0)</f>
        <v>0</v>
      </c>
      <c r="AO43" s="463" t="n">
        <f aca="false">IF(AO42&gt;0,AO42/$H42,0)</f>
        <v>0</v>
      </c>
      <c r="AP43" s="463" t="n">
        <f aca="false">IF(AP42&gt;0,AP42/$H42,0)</f>
        <v>0</v>
      </c>
      <c r="AQ43" s="463" t="n">
        <f aca="false">IF(AQ42&gt;0,AQ42/$H42,0)</f>
        <v>0</v>
      </c>
      <c r="AR43" s="463" t="n">
        <f aca="false">IF(AR42&gt;0,AR42/$H42,0)</f>
        <v>0</v>
      </c>
      <c r="AS43" s="463" t="n">
        <f aca="false">IF(AS42&gt;0,AS42/$H42,0)</f>
        <v>0</v>
      </c>
      <c r="AT43" s="463" t="n">
        <f aca="false">IF(AT42&gt;0,AT42/$H42,0)</f>
        <v>0</v>
      </c>
      <c r="AU43" s="463" t="n">
        <f aca="false">IF(AU42&gt;0,AU42/$H42,0)</f>
        <v>0</v>
      </c>
      <c r="AV43" s="463" t="n">
        <f aca="false">IF(AV42&gt;0,AV42/$H42,0)</f>
        <v>0</v>
      </c>
    </row>
    <row r="44" s="18" customFormat="true" ht="14" hidden="true" customHeight="false" outlineLevel="1" collapsed="false">
      <c r="A44" s="28"/>
      <c r="B44" s="28"/>
      <c r="C44" s="257"/>
      <c r="D44" s="240"/>
    </row>
    <row r="45" customFormat="false" ht="14" hidden="true" customHeight="false" outlineLevel="1" collapsed="false">
      <c r="E45" s="464"/>
      <c r="F45" s="464"/>
      <c r="G45" s="464"/>
      <c r="H45" s="464"/>
      <c r="I45" s="464"/>
      <c r="J45" s="464"/>
      <c r="K45" s="464"/>
    </row>
    <row r="46" customFormat="false" ht="14" hidden="false" customHeight="false" outlineLevel="0" collapsed="false">
      <c r="E46" s="464"/>
      <c r="F46" s="464"/>
      <c r="G46" s="464"/>
      <c r="H46" s="464"/>
      <c r="I46" s="464"/>
      <c r="J46" s="464"/>
      <c r="K46" s="464"/>
    </row>
    <row r="47" s="278" customFormat="true" ht="14" hidden="false" customHeight="false" outlineLevel="0" collapsed="false">
      <c r="A47" s="247" t="s">
        <v>396</v>
      </c>
      <c r="B47" s="247"/>
      <c r="C47" s="247"/>
      <c r="D47" s="247"/>
      <c r="E47" s="247"/>
      <c r="F47" s="465"/>
      <c r="G47" s="466"/>
      <c r="H47" s="466"/>
      <c r="I47" s="466"/>
      <c r="J47" s="467"/>
      <c r="K47" s="467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  <c r="AB47" s="468"/>
      <c r="AC47" s="468"/>
      <c r="AD47" s="468"/>
      <c r="AE47" s="468"/>
      <c r="AF47" s="468"/>
      <c r="AG47" s="468"/>
      <c r="AH47" s="468"/>
      <c r="AI47" s="468"/>
      <c r="AJ47" s="468"/>
      <c r="AK47" s="468"/>
      <c r="AL47" s="468"/>
      <c r="AM47" s="468"/>
      <c r="AN47" s="468"/>
      <c r="AO47" s="468"/>
      <c r="AP47" s="468"/>
      <c r="AQ47" s="468"/>
      <c r="AR47" s="468"/>
      <c r="AS47" s="468"/>
      <c r="AT47" s="468"/>
      <c r="AU47" s="468"/>
      <c r="AV47" s="468"/>
    </row>
    <row r="48" s="130" customFormat="true" ht="14" hidden="true" customHeight="false" outlineLevel="1" collapsed="false">
      <c r="A48" s="232"/>
      <c r="B48" s="232"/>
      <c r="C48" s="233"/>
      <c r="D48" s="256"/>
    </row>
    <row r="49" s="130" customFormat="true" ht="14" hidden="true" customHeight="false" outlineLevel="1" collapsed="false">
      <c r="A49" s="232"/>
      <c r="B49" s="232" t="s">
        <v>397</v>
      </c>
      <c r="C49" s="233"/>
      <c r="D49" s="256"/>
    </row>
    <row r="50" s="130" customFormat="true" ht="14" hidden="true" customHeight="false" outlineLevel="1" collapsed="false">
      <c r="A50" s="232"/>
      <c r="B50" s="232"/>
      <c r="C50" s="233" t="s">
        <v>398</v>
      </c>
      <c r="D50" s="256"/>
    </row>
    <row r="51" s="130" customFormat="true" ht="14" hidden="true" customHeight="false" outlineLevel="1" collapsed="false">
      <c r="A51" s="232"/>
      <c r="B51" s="232"/>
      <c r="C51" s="233"/>
      <c r="D51" s="256"/>
      <c r="E51" s="130" t="str">
        <f aca="false">E$35</f>
        <v>Bouw Eind datum</v>
      </c>
      <c r="F51" s="436" t="n">
        <f aca="false">F$35</f>
        <v>42369</v>
      </c>
      <c r="G51" s="130" t="str">
        <f aca="false">G$35</f>
        <v>datum</v>
      </c>
    </row>
    <row r="52" s="130" customFormat="true" ht="14" hidden="true" customHeight="false" outlineLevel="1" collapsed="false">
      <c r="A52" s="232"/>
      <c r="B52" s="232"/>
      <c r="C52" s="233"/>
      <c r="D52" s="256"/>
      <c r="E52" s="130" t="s">
        <v>399</v>
      </c>
      <c r="F52" s="436" t="n">
        <f aca="false">F51+1</f>
        <v>42370</v>
      </c>
      <c r="G52" s="130" t="s">
        <v>17</v>
      </c>
    </row>
    <row r="53" s="130" customFormat="true" ht="14" hidden="true" customHeight="false" outlineLevel="1" collapsed="false">
      <c r="A53" s="232"/>
      <c r="B53" s="232"/>
      <c r="C53" s="233"/>
      <c r="D53" s="256"/>
      <c r="F53" s="436"/>
    </row>
    <row r="54" s="130" customFormat="true" ht="14" hidden="true" customHeight="false" outlineLevel="1" collapsed="false">
      <c r="A54" s="232"/>
      <c r="B54" s="232"/>
      <c r="C54" s="233" t="s">
        <v>400</v>
      </c>
      <c r="D54" s="256"/>
      <c r="F54" s="436"/>
    </row>
    <row r="55" s="130" customFormat="true" ht="14" hidden="true" customHeight="false" outlineLevel="1" collapsed="false">
      <c r="A55" s="232"/>
      <c r="B55" s="232"/>
      <c r="C55" s="233"/>
      <c r="D55" s="256"/>
      <c r="E55" s="130" t="str">
        <f aca="false">E52</f>
        <v>Operationele Periode Startdatum</v>
      </c>
      <c r="F55" s="436" t="n">
        <f aca="false">F52</f>
        <v>42370</v>
      </c>
      <c r="G55" s="130" t="str">
        <f aca="false">G52</f>
        <v>datum</v>
      </c>
    </row>
    <row r="56" s="130" customFormat="true" ht="14" hidden="true" customHeight="false" outlineLevel="1" collapsed="false">
      <c r="A56" s="232"/>
      <c r="B56" s="232"/>
      <c r="C56" s="233"/>
      <c r="D56" s="256"/>
      <c r="E56" s="469" t="str">
        <f aca="false">InpCol!E$16</f>
        <v>Aantal operationele jaren</v>
      </c>
      <c r="F56" s="469" t="n">
        <f aca="false">InpCol!F$16</f>
        <v>20</v>
      </c>
      <c r="G56" s="469" t="str">
        <f aca="false">InpCol!G$16</f>
        <v>jaren</v>
      </c>
    </row>
    <row r="57" s="130" customFormat="true" ht="14" hidden="true" customHeight="false" outlineLevel="1" collapsed="false">
      <c r="A57" s="232"/>
      <c r="B57" s="232"/>
      <c r="C57" s="233"/>
      <c r="D57" s="256"/>
      <c r="E57" s="130" t="s">
        <v>401</v>
      </c>
      <c r="F57" s="436" t="n">
        <f aca="false">DATE(YEAR(F55)+F56,MONTH(F55),DAY(F55))-1</f>
        <v>49674</v>
      </c>
      <c r="G57" s="130" t="s">
        <v>17</v>
      </c>
    </row>
    <row r="58" customFormat="false" ht="14" hidden="true" customHeight="false" outlineLevel="1" collapsed="false"/>
    <row r="59" customFormat="false" ht="14" hidden="true" customHeight="false" outlineLevel="1" collapsed="false">
      <c r="C59" s="132" t="s">
        <v>402</v>
      </c>
    </row>
    <row r="60" customFormat="false" ht="14" hidden="true" customHeight="false" outlineLevel="1" collapsed="false">
      <c r="E60" s="436" t="str">
        <f aca="false">E$52</f>
        <v>Operationele Periode Startdatum</v>
      </c>
      <c r="F60" s="436" t="n">
        <f aca="false">F$52</f>
        <v>42370</v>
      </c>
      <c r="G60" s="436" t="str">
        <f aca="false">G$52</f>
        <v>datum</v>
      </c>
    </row>
    <row r="61" customFormat="false" ht="14" hidden="true" customHeight="false" outlineLevel="1" collapsed="false">
      <c r="E61" s="436" t="str">
        <f aca="false">E57</f>
        <v>Operationele Periode Einddatum</v>
      </c>
      <c r="F61" s="436" t="n">
        <f aca="false">F57</f>
        <v>49674</v>
      </c>
      <c r="G61" s="436" t="str">
        <f aca="false">G57</f>
        <v>datum</v>
      </c>
    </row>
    <row r="62" customFormat="false" ht="14" hidden="true" customHeight="false" outlineLevel="1" collapsed="false">
      <c r="E62" s="470" t="str">
        <f aca="false">InpCol!E$176</f>
        <v>Maanden per modelperiode</v>
      </c>
      <c r="F62" s="470" t="n">
        <f aca="false">InpCol!F$176</f>
        <v>12</v>
      </c>
      <c r="G62" s="470" t="str">
        <f aca="false">InpCol!G$176</f>
        <v>maanden</v>
      </c>
    </row>
    <row r="63" s="436" customFormat="true" ht="14" hidden="true" customHeight="false" outlineLevel="1" collapsed="false">
      <c r="A63" s="236"/>
      <c r="B63" s="236"/>
      <c r="C63" s="456"/>
      <c r="E63" s="436" t="str">
        <f aca="false">E$21</f>
        <v>Model Periode Begin</v>
      </c>
      <c r="F63" s="436" t="n">
        <f aca="false">F$21</f>
        <v>0</v>
      </c>
      <c r="G63" s="436" t="str">
        <f aca="false">G$21</f>
        <v>datum</v>
      </c>
      <c r="H63" s="436" t="n">
        <f aca="false">H$21</f>
        <v>0</v>
      </c>
      <c r="I63" s="436" t="n">
        <f aca="false">I$21</f>
        <v>0</v>
      </c>
      <c r="J63" s="436" t="n">
        <f aca="false">J$21</f>
        <v>41275</v>
      </c>
      <c r="K63" s="436" t="n">
        <f aca="false">K$21</f>
        <v>41670</v>
      </c>
      <c r="L63" s="436" t="n">
        <f aca="false">L$21</f>
        <v>42035</v>
      </c>
      <c r="M63" s="436" t="n">
        <f aca="false">M$21</f>
        <v>42400</v>
      </c>
      <c r="N63" s="436" t="n">
        <f aca="false">N$21</f>
        <v>42766</v>
      </c>
      <c r="O63" s="436" t="n">
        <f aca="false">O$21</f>
        <v>43131</v>
      </c>
      <c r="P63" s="436" t="n">
        <f aca="false">P$21</f>
        <v>43496</v>
      </c>
      <c r="Q63" s="436" t="n">
        <f aca="false">Q$21</f>
        <v>43861</v>
      </c>
      <c r="R63" s="436" t="n">
        <f aca="false">R$21</f>
        <v>44227</v>
      </c>
      <c r="S63" s="436" t="n">
        <f aca="false">S$21</f>
        <v>44592</v>
      </c>
      <c r="T63" s="436" t="n">
        <f aca="false">T$21</f>
        <v>44957</v>
      </c>
      <c r="U63" s="436" t="n">
        <f aca="false">U$21</f>
        <v>45322</v>
      </c>
      <c r="V63" s="436" t="n">
        <f aca="false">V$21</f>
        <v>45688</v>
      </c>
      <c r="W63" s="436" t="n">
        <f aca="false">W$21</f>
        <v>46053</v>
      </c>
      <c r="X63" s="436" t="n">
        <f aca="false">X$21</f>
        <v>46418</v>
      </c>
      <c r="Y63" s="436" t="n">
        <f aca="false">Y$21</f>
        <v>46783</v>
      </c>
      <c r="Z63" s="436" t="n">
        <f aca="false">Z$21</f>
        <v>47149</v>
      </c>
      <c r="AA63" s="436" t="n">
        <f aca="false">AA$21</f>
        <v>47514</v>
      </c>
      <c r="AB63" s="436" t="n">
        <f aca="false">AB$21</f>
        <v>47879</v>
      </c>
      <c r="AC63" s="436" t="n">
        <f aca="false">AC$21</f>
        <v>48244</v>
      </c>
      <c r="AD63" s="436" t="n">
        <f aca="false">AD$21</f>
        <v>48610</v>
      </c>
      <c r="AE63" s="436" t="n">
        <f aca="false">AE$21</f>
        <v>48975</v>
      </c>
      <c r="AF63" s="436" t="n">
        <f aca="false">AF$21</f>
        <v>49340</v>
      </c>
      <c r="AG63" s="436" t="n">
        <f aca="false">AG$21</f>
        <v>49705</v>
      </c>
      <c r="AH63" s="436" t="n">
        <f aca="false">AH$21</f>
        <v>50071</v>
      </c>
      <c r="AI63" s="436" t="n">
        <f aca="false">AI$21</f>
        <v>50436</v>
      </c>
      <c r="AJ63" s="436" t="n">
        <f aca="false">AJ$21</f>
        <v>50801</v>
      </c>
      <c r="AK63" s="436" t="n">
        <f aca="false">AK$21</f>
        <v>51166</v>
      </c>
      <c r="AL63" s="436" t="n">
        <f aca="false">AL$21</f>
        <v>51532</v>
      </c>
      <c r="AM63" s="436" t="n">
        <f aca="false">AM$21</f>
        <v>51897</v>
      </c>
      <c r="AN63" s="436" t="n">
        <f aca="false">AN$21</f>
        <v>52262</v>
      </c>
      <c r="AO63" s="436" t="n">
        <f aca="false">AO$21</f>
        <v>52627</v>
      </c>
      <c r="AP63" s="436" t="n">
        <f aca="false">AP$21</f>
        <v>52993</v>
      </c>
      <c r="AQ63" s="436" t="n">
        <f aca="false">AQ$21</f>
        <v>53358</v>
      </c>
      <c r="AR63" s="436" t="n">
        <f aca="false">AR$21</f>
        <v>53723</v>
      </c>
      <c r="AS63" s="436" t="n">
        <f aca="false">AS$21</f>
        <v>54088</v>
      </c>
      <c r="AT63" s="436" t="n">
        <f aca="false">AT$21</f>
        <v>54454</v>
      </c>
      <c r="AU63" s="436" t="n">
        <f aca="false">AU$21</f>
        <v>54819</v>
      </c>
      <c r="AV63" s="436" t="n">
        <f aca="false">AV$21</f>
        <v>55184</v>
      </c>
    </row>
    <row r="64" s="471" customFormat="true" ht="14" hidden="true" customHeight="false" outlineLevel="1" collapsed="false">
      <c r="C64" s="472"/>
      <c r="D64" s="473"/>
      <c r="E64" s="441" t="s">
        <v>403</v>
      </c>
      <c r="F64" s="441"/>
      <c r="G64" s="441" t="s">
        <v>380</v>
      </c>
      <c r="H64" s="471" t="n">
        <f aca="false">SUM(J64:AV64)</f>
        <v>1</v>
      </c>
      <c r="J64" s="471" t="n">
        <f aca="false">IF(AND(J63&lt;=$F60,K63&gt;$F60),1,0)</f>
        <v>0</v>
      </c>
      <c r="K64" s="471" t="n">
        <f aca="false">IF(AND(K63&lt;=$F60,L63&gt;$F60),1,0)</f>
        <v>0</v>
      </c>
      <c r="L64" s="471" t="n">
        <f aca="false">IF(AND(L63&lt;=$F60,M63&gt;$F60),1,0)</f>
        <v>1</v>
      </c>
      <c r="M64" s="471" t="n">
        <f aca="false">IF(AND(M63&lt;=$F60,N63&gt;$F60),1,0)</f>
        <v>0</v>
      </c>
      <c r="N64" s="471" t="n">
        <f aca="false">IF(AND(N63&lt;=$F60,O63&gt;$F60),1,0)</f>
        <v>0</v>
      </c>
      <c r="O64" s="471" t="n">
        <f aca="false">IF(AND(O63&lt;=$F60,P63&gt;$F60),1,0)</f>
        <v>0</v>
      </c>
      <c r="P64" s="471" t="n">
        <f aca="false">IF(AND(P63&lt;=$F60,Q63&gt;$F60),1,0)</f>
        <v>0</v>
      </c>
      <c r="Q64" s="471" t="n">
        <f aca="false">IF(AND(Q63&lt;=$F60,R63&gt;$F60),1,0)</f>
        <v>0</v>
      </c>
      <c r="R64" s="471" t="n">
        <f aca="false">IF(AND(R63&lt;=$F60,S63&gt;$F60),1,0)</f>
        <v>0</v>
      </c>
      <c r="S64" s="471" t="n">
        <f aca="false">IF(AND(S63&lt;=$F60,T63&gt;$F60),1,0)</f>
        <v>0</v>
      </c>
      <c r="T64" s="471" t="n">
        <f aca="false">IF(AND(T63&lt;=$F60,U63&gt;$F60),1,0)</f>
        <v>0</v>
      </c>
      <c r="U64" s="471" t="n">
        <f aca="false">IF(AND(U63&lt;=$F60,V63&gt;$F60),1,0)</f>
        <v>0</v>
      </c>
      <c r="V64" s="471" t="n">
        <f aca="false">IF(AND(V63&lt;=$F60,W63&gt;$F60),1,0)</f>
        <v>0</v>
      </c>
      <c r="W64" s="471" t="n">
        <f aca="false">IF(AND(W63&lt;=$F60,X63&gt;$F60),1,0)</f>
        <v>0</v>
      </c>
      <c r="X64" s="471" t="n">
        <f aca="false">IF(AND(X63&lt;=$F60,Y63&gt;$F60),1,0)</f>
        <v>0</v>
      </c>
      <c r="Y64" s="471" t="n">
        <f aca="false">IF(AND(Y63&lt;=$F60,Z63&gt;$F60),1,0)</f>
        <v>0</v>
      </c>
      <c r="Z64" s="471" t="n">
        <f aca="false">IF(AND(Z63&lt;=$F60,AA63&gt;$F60),1,0)</f>
        <v>0</v>
      </c>
      <c r="AA64" s="471" t="n">
        <f aca="false">IF(AND(AA63&lt;=$F60,AB63&gt;$F60),1,0)</f>
        <v>0</v>
      </c>
      <c r="AB64" s="471" t="n">
        <f aca="false">IF(AND(AB63&lt;=$F60,AC63&gt;$F60),1,0)</f>
        <v>0</v>
      </c>
      <c r="AC64" s="471" t="n">
        <f aca="false">IF(AND(AC63&lt;=$F60,AD63&gt;$F60),1,0)</f>
        <v>0</v>
      </c>
      <c r="AD64" s="471" t="n">
        <f aca="false">IF(AND(AD63&lt;=$F60,AE63&gt;$F60),1,0)</f>
        <v>0</v>
      </c>
      <c r="AE64" s="471" t="n">
        <f aca="false">IF(AND(AE63&lt;=$F60,AF63&gt;$F60),1,0)</f>
        <v>0</v>
      </c>
      <c r="AF64" s="471" t="n">
        <f aca="false">IF(AND(AF63&lt;=$F60,AG63&gt;$F60),1,0)</f>
        <v>0</v>
      </c>
      <c r="AG64" s="471" t="n">
        <f aca="false">IF(AND(AG63&lt;=$F60,AH63&gt;$F60),1,0)</f>
        <v>0</v>
      </c>
      <c r="AH64" s="471" t="n">
        <f aca="false">IF(AND(AH63&lt;=$F60,AI63&gt;$F60),1,0)</f>
        <v>0</v>
      </c>
      <c r="AI64" s="471" t="n">
        <f aca="false">IF(AND(AI63&lt;=$F60,AJ63&gt;$F60),1,0)</f>
        <v>0</v>
      </c>
      <c r="AJ64" s="471" t="n">
        <f aca="false">IF(AND(AJ63&lt;=$F60,AK63&gt;$F60),1,0)</f>
        <v>0</v>
      </c>
      <c r="AK64" s="471" t="n">
        <f aca="false">IF(AND(AK63&lt;=$F60,AL63&gt;$F60),1,0)</f>
        <v>0</v>
      </c>
      <c r="AL64" s="471" t="n">
        <f aca="false">IF(AND(AL63&lt;=$F60,AM63&gt;$F60),1,0)</f>
        <v>0</v>
      </c>
      <c r="AM64" s="471" t="n">
        <f aca="false">IF(AND(AM63&lt;=$F60,AN63&gt;$F60),1,0)</f>
        <v>0</v>
      </c>
      <c r="AN64" s="471" t="n">
        <f aca="false">IF(AND(AN63&lt;=$F60,AO63&gt;$F60),1,0)</f>
        <v>0</v>
      </c>
      <c r="AO64" s="471" t="n">
        <f aca="false">IF(AND(AO63&lt;=$F60,AP63&gt;$F60),1,0)</f>
        <v>0</v>
      </c>
      <c r="AP64" s="471" t="n">
        <f aca="false">IF(AND(AP63&lt;=$F60,AQ63&gt;$F60),1,0)</f>
        <v>0</v>
      </c>
      <c r="AQ64" s="471" t="n">
        <f aca="false">IF(AND(AQ63&lt;=$F60,AR63&gt;$F60),1,0)</f>
        <v>0</v>
      </c>
      <c r="AR64" s="471" t="n">
        <f aca="false">IF(AND(AR63&lt;=$F60,AS63&gt;$F60),1,0)</f>
        <v>0</v>
      </c>
      <c r="AS64" s="471" t="n">
        <f aca="false">IF(AND(AS63&lt;=$F60,AT63&gt;$F60),1,0)</f>
        <v>0</v>
      </c>
      <c r="AT64" s="471" t="n">
        <f aca="false">IF(AND(AT63&lt;=$F60,AU63&gt;$F60),1,0)</f>
        <v>0</v>
      </c>
      <c r="AU64" s="471" t="n">
        <f aca="false">IF(AND(AU63&lt;=$F60,AV63&gt;$F60),1,0)</f>
        <v>0</v>
      </c>
      <c r="AV64" s="471" t="n">
        <f aca="false">IF(AND(AV63&lt;=$F60,AW63&gt;$F60),1,0)</f>
        <v>0</v>
      </c>
    </row>
    <row r="65" s="471" customFormat="true" ht="14" hidden="true" customHeight="false" outlineLevel="1" collapsed="false">
      <c r="A65" s="474"/>
      <c r="B65" s="474"/>
      <c r="C65" s="472"/>
      <c r="D65" s="473"/>
      <c r="E65" s="471" t="s">
        <v>404</v>
      </c>
      <c r="G65" s="471" t="s">
        <v>380</v>
      </c>
      <c r="H65" s="471" t="n">
        <f aca="false">SUM(J65:AV65)</f>
        <v>1</v>
      </c>
      <c r="J65" s="471" t="n">
        <f aca="false">IF(AND(J63&lt;=$F61,K63&gt;$F61),1,0)</f>
        <v>0</v>
      </c>
      <c r="K65" s="471" t="n">
        <f aca="false">IF(AND(K63&lt;=$F61,L63&gt;$F61),1,0)</f>
        <v>0</v>
      </c>
      <c r="L65" s="471" t="n">
        <f aca="false">IF(AND(L63&lt;=$F61,M63&gt;$F61),1,0)</f>
        <v>0</v>
      </c>
      <c r="M65" s="471" t="n">
        <f aca="false">IF(AND(M63&lt;=$F61,N63&gt;$F61),1,0)</f>
        <v>0</v>
      </c>
      <c r="N65" s="471" t="n">
        <f aca="false">IF(AND(N63&lt;=$F61,O63&gt;$F61),1,0)</f>
        <v>0</v>
      </c>
      <c r="O65" s="471" t="n">
        <f aca="false">IF(AND(O63&lt;=$F61,P63&gt;$F61),1,0)</f>
        <v>0</v>
      </c>
      <c r="P65" s="471" t="n">
        <f aca="false">IF(AND(P63&lt;=$F61,Q63&gt;$F61),1,0)</f>
        <v>0</v>
      </c>
      <c r="Q65" s="471" t="n">
        <f aca="false">IF(AND(Q63&lt;=$F61,R63&gt;$F61),1,0)</f>
        <v>0</v>
      </c>
      <c r="R65" s="471" t="n">
        <f aca="false">IF(AND(R63&lt;=$F61,S63&gt;$F61),1,0)</f>
        <v>0</v>
      </c>
      <c r="S65" s="471" t="n">
        <f aca="false">IF(AND(S63&lt;=$F61,T63&gt;$F61),1,0)</f>
        <v>0</v>
      </c>
      <c r="T65" s="471" t="n">
        <f aca="false">IF(AND(T63&lt;=$F61,U63&gt;$F61),1,0)</f>
        <v>0</v>
      </c>
      <c r="U65" s="471" t="n">
        <f aca="false">IF(AND(U63&lt;=$F61,V63&gt;$F61),1,0)</f>
        <v>0</v>
      </c>
      <c r="V65" s="471" t="n">
        <f aca="false">IF(AND(V63&lt;=$F61,W63&gt;$F61),1,0)</f>
        <v>0</v>
      </c>
      <c r="W65" s="471" t="n">
        <f aca="false">IF(AND(W63&lt;=$F61,X63&gt;$F61),1,0)</f>
        <v>0</v>
      </c>
      <c r="X65" s="471" t="n">
        <f aca="false">IF(AND(X63&lt;=$F61,Y63&gt;$F61),1,0)</f>
        <v>0</v>
      </c>
      <c r="Y65" s="471" t="n">
        <f aca="false">IF(AND(Y63&lt;=$F61,Z63&gt;$F61),1,0)</f>
        <v>0</v>
      </c>
      <c r="Z65" s="471" t="n">
        <f aca="false">IF(AND(Z63&lt;=$F61,AA63&gt;$F61),1,0)</f>
        <v>0</v>
      </c>
      <c r="AA65" s="471" t="n">
        <f aca="false">IF(AND(AA63&lt;=$F61,AB63&gt;$F61),1,0)</f>
        <v>0</v>
      </c>
      <c r="AB65" s="471" t="n">
        <f aca="false">IF(AND(AB63&lt;=$F61,AC63&gt;$F61),1,0)</f>
        <v>0</v>
      </c>
      <c r="AC65" s="471" t="n">
        <f aca="false">IF(AND(AC63&lt;=$F61,AD63&gt;$F61),1,0)</f>
        <v>0</v>
      </c>
      <c r="AD65" s="471" t="n">
        <f aca="false">IF(AND(AD63&lt;=$F61,AE63&gt;$F61),1,0)</f>
        <v>0</v>
      </c>
      <c r="AE65" s="471" t="n">
        <f aca="false">IF(AND(AE63&lt;=$F61,AF63&gt;$F61),1,0)</f>
        <v>0</v>
      </c>
      <c r="AF65" s="471" t="n">
        <f aca="false">IF(AND(AF63&lt;=$F61,AG63&gt;$F61),1,0)</f>
        <v>1</v>
      </c>
      <c r="AG65" s="471" t="n">
        <f aca="false">IF(AND(AG63&lt;=$F61,AH63&gt;$F61),1,0)</f>
        <v>0</v>
      </c>
      <c r="AH65" s="471" t="n">
        <f aca="false">IF(AND(AH63&lt;=$F61,AI63&gt;$F61),1,0)</f>
        <v>0</v>
      </c>
      <c r="AI65" s="471" t="n">
        <f aca="false">IF(AND(AI63&lt;=$F61,AJ63&gt;$F61),1,0)</f>
        <v>0</v>
      </c>
      <c r="AJ65" s="471" t="n">
        <f aca="false">IF(AND(AJ63&lt;=$F61,AK63&gt;$F61),1,0)</f>
        <v>0</v>
      </c>
      <c r="AK65" s="471" t="n">
        <f aca="false">IF(AND(AK63&lt;=$F61,AL63&gt;$F61),1,0)</f>
        <v>0</v>
      </c>
      <c r="AL65" s="471" t="n">
        <f aca="false">IF(AND(AL63&lt;=$F61,AM63&gt;$F61),1,0)</f>
        <v>0</v>
      </c>
      <c r="AM65" s="471" t="n">
        <f aca="false">IF(AND(AM63&lt;=$F61,AN63&gt;$F61),1,0)</f>
        <v>0</v>
      </c>
      <c r="AN65" s="471" t="n">
        <f aca="false">IF(AND(AN63&lt;=$F61,AO63&gt;$F61),1,0)</f>
        <v>0</v>
      </c>
      <c r="AO65" s="471" t="n">
        <f aca="false">IF(AND(AO63&lt;=$F61,AP63&gt;$F61),1,0)</f>
        <v>0</v>
      </c>
      <c r="AP65" s="471" t="n">
        <f aca="false">IF(AND(AP63&lt;=$F61,AQ63&gt;$F61),1,0)</f>
        <v>0</v>
      </c>
      <c r="AQ65" s="471" t="n">
        <f aca="false">IF(AND(AQ63&lt;=$F61,AR63&gt;$F61),1,0)</f>
        <v>0</v>
      </c>
      <c r="AR65" s="471" t="n">
        <f aca="false">IF(AND(AR63&lt;=$F61,AS63&gt;$F61),1,0)</f>
        <v>0</v>
      </c>
      <c r="AS65" s="471" t="n">
        <f aca="false">IF(AND(AS63&lt;=$F61,AT63&gt;$F61),1,0)</f>
        <v>0</v>
      </c>
      <c r="AT65" s="471" t="n">
        <f aca="false">IF(AND(AT63&lt;=$F61,AU63&gt;$F61),1,0)</f>
        <v>0</v>
      </c>
      <c r="AU65" s="471" t="n">
        <f aca="false">IF(AND(AU63&lt;=$F61,AV63&gt;$F61),1,0)</f>
        <v>0</v>
      </c>
      <c r="AV65" s="471" t="n">
        <f aca="false">IF(AND(AV63&lt;=$F61,AW63&gt;$F61),1,0)</f>
        <v>0</v>
      </c>
    </row>
    <row r="66" s="341" customFormat="true" ht="14" hidden="true" customHeight="false" outlineLevel="1" collapsed="false">
      <c r="A66" s="411"/>
      <c r="B66" s="411"/>
      <c r="C66" s="412"/>
      <c r="E66" s="341" t="s">
        <v>405</v>
      </c>
      <c r="G66" s="341" t="s">
        <v>392</v>
      </c>
      <c r="H66" s="341" t="n">
        <f aca="false">SUM(J66:AV66)</f>
        <v>2</v>
      </c>
      <c r="J66" s="341" t="n">
        <f aca="false">IF(J64=1,(1-(MONTH($F60)-1)/$F62),IF(J65=1,(MONTH($F61)/$F62),0))</f>
        <v>0</v>
      </c>
      <c r="K66" s="341" t="n">
        <f aca="false">IF(K64=1,(1-(MONTH($F60)-1)/$F62),IF(K65=1,(MONTH($F61)/$F62),0))</f>
        <v>0</v>
      </c>
      <c r="L66" s="341" t="n">
        <f aca="false">IF(L64=1,(1-(MONTH($F60)-1)/$F62),IF(L65=1,(MONTH($F61)/$F62),0))</f>
        <v>1</v>
      </c>
      <c r="M66" s="341" t="n">
        <f aca="false">IF(M64=1,(1-(MONTH($F60)-1)/$F62),IF(M65=1,(MONTH($F61)/$F62),0))</f>
        <v>0</v>
      </c>
      <c r="N66" s="341" t="n">
        <f aca="false">IF(N64=1,(1-(MONTH($F60)-1)/$F62),IF(N65=1,(MONTH($F61)/$F62),0))</f>
        <v>0</v>
      </c>
      <c r="O66" s="341" t="n">
        <f aca="false">IF(O64=1,(1-(MONTH($F60)-1)/$F62),IF(O65=1,(MONTH($F61)/$F62),0))</f>
        <v>0</v>
      </c>
      <c r="P66" s="341" t="n">
        <f aca="false">IF(P64=1,(1-(MONTH($F60)-1)/$F62),IF(P65=1,(MONTH($F61)/$F62),0))</f>
        <v>0</v>
      </c>
      <c r="Q66" s="341" t="n">
        <f aca="false">IF(Q64=1,(1-(MONTH($F60)-1)/$F62),IF(Q65=1,(MONTH($F61)/$F62),0))</f>
        <v>0</v>
      </c>
      <c r="R66" s="341" t="n">
        <f aca="false">IF(R64=1,(1-(MONTH($F60)-1)/$F62),IF(R65=1,(MONTH($F61)/$F62),0))</f>
        <v>0</v>
      </c>
      <c r="S66" s="341" t="n">
        <f aca="false">IF(S64=1,(1-(MONTH($F60)-1)/$F62),IF(S65=1,(MONTH($F61)/$F62),0))</f>
        <v>0</v>
      </c>
      <c r="T66" s="341" t="n">
        <f aca="false">IF(T64=1,(1-(MONTH($F60)-1)/$F62),IF(T65=1,(MONTH($F61)/$F62),0))</f>
        <v>0</v>
      </c>
      <c r="U66" s="341" t="n">
        <f aca="false">IF(U64=1,(1-(MONTH($F60)-1)/$F62),IF(U65=1,(MONTH($F61)/$F62),0))</f>
        <v>0</v>
      </c>
      <c r="V66" s="341" t="n">
        <f aca="false">IF(V64=1,(1-(MONTH($F60)-1)/$F62),IF(V65=1,(MONTH($F61)/$F62),0))</f>
        <v>0</v>
      </c>
      <c r="W66" s="341" t="n">
        <f aca="false">IF(W64=1,(1-(MONTH($F60)-1)/$F62),IF(W65=1,(MONTH($F61)/$F62),0))</f>
        <v>0</v>
      </c>
      <c r="X66" s="341" t="n">
        <f aca="false">IF(X64=1,(1-(MONTH($F60)-1)/$F62),IF(X65=1,(MONTH($F61)/$F62),0))</f>
        <v>0</v>
      </c>
      <c r="Y66" s="341" t="n">
        <f aca="false">IF(Y64=1,(1-(MONTH($F60)-1)/$F62),IF(Y65=1,(MONTH($F61)/$F62),0))</f>
        <v>0</v>
      </c>
      <c r="Z66" s="341" t="n">
        <f aca="false">IF(Z64=1,(1-(MONTH($F60)-1)/$F62),IF(Z65=1,(MONTH($F61)/$F62),0))</f>
        <v>0</v>
      </c>
      <c r="AA66" s="341" t="n">
        <f aca="false">IF(AA64=1,(1-(MONTH($F60)-1)/$F62),IF(AA65=1,(MONTH($F61)/$F62),0))</f>
        <v>0</v>
      </c>
      <c r="AB66" s="341" t="n">
        <f aca="false">IF(AB64=1,(1-(MONTH($F60)-1)/$F62),IF(AB65=1,(MONTH($F61)/$F62),0))</f>
        <v>0</v>
      </c>
      <c r="AC66" s="341" t="n">
        <f aca="false">IF(AC64=1,(1-(MONTH($F60)-1)/$F62),IF(AC65=1,(MONTH($F61)/$F62),0))</f>
        <v>0</v>
      </c>
      <c r="AD66" s="341" t="n">
        <f aca="false">IF(AD64=1,(1-(MONTH($F60)-1)/$F62),IF(AD65=1,(MONTH($F61)/$F62),0))</f>
        <v>0</v>
      </c>
      <c r="AE66" s="341" t="n">
        <f aca="false">IF(AE64=1,(1-(MONTH($F60)-1)/$F62),IF(AE65=1,(MONTH($F61)/$F62),0))</f>
        <v>0</v>
      </c>
      <c r="AF66" s="341" t="n">
        <f aca="false">IF(AF64=1,(1-(MONTH($F60)-1)/$F62),IF(AF65=1,(MONTH($F61)/$F62),0))</f>
        <v>1</v>
      </c>
      <c r="AG66" s="341" t="n">
        <f aca="false">IF(AG64=1,(1-(MONTH($F60)-1)/$F62),IF(AG65=1,(MONTH($F61)/$F62),0))</f>
        <v>0</v>
      </c>
      <c r="AH66" s="341" t="n">
        <f aca="false">IF(AH64=1,(1-(MONTH($F60)-1)/$F62),IF(AH65=1,(MONTH($F61)/$F62),0))</f>
        <v>0</v>
      </c>
      <c r="AI66" s="341" t="n">
        <f aca="false">IF(AI64=1,(1-(MONTH($F60)-1)/$F62),IF(AI65=1,(MONTH($F61)/$F62),0))</f>
        <v>0</v>
      </c>
      <c r="AJ66" s="341" t="n">
        <f aca="false">IF(AJ64=1,(1-(MONTH($F60)-1)/$F62),IF(AJ65=1,(MONTH($F61)/$F62),0))</f>
        <v>0</v>
      </c>
      <c r="AK66" s="341" t="n">
        <f aca="false">IF(AK64=1,(1-(MONTH($F60)-1)/$F62),IF(AK65=1,(MONTH($F61)/$F62),0))</f>
        <v>0</v>
      </c>
      <c r="AL66" s="341" t="n">
        <f aca="false">IF(AL64=1,(1-(MONTH($F60)-1)/$F62),IF(AL65=1,(MONTH($F61)/$F62),0))</f>
        <v>0</v>
      </c>
      <c r="AM66" s="341" t="n">
        <f aca="false">IF(AM64=1,(1-(MONTH($F60)-1)/$F62),IF(AM65=1,(MONTH($F61)/$F62),0))</f>
        <v>0</v>
      </c>
      <c r="AN66" s="341" t="n">
        <f aca="false">IF(AN64=1,(1-(MONTH($F60)-1)/$F62),IF(AN65=1,(MONTH($F61)/$F62),0))</f>
        <v>0</v>
      </c>
      <c r="AO66" s="341" t="n">
        <f aca="false">IF(AO64=1,(1-(MONTH($F60)-1)/$F62),IF(AO65=1,(MONTH($F61)/$F62),0))</f>
        <v>0</v>
      </c>
      <c r="AP66" s="341" t="n">
        <f aca="false">IF(AP64=1,(1-(MONTH($F60)-1)/$F62),IF(AP65=1,(MONTH($F61)/$F62),0))</f>
        <v>0</v>
      </c>
      <c r="AQ66" s="341" t="n">
        <f aca="false">IF(AQ64=1,(1-(MONTH($F60)-1)/$F62),IF(AQ65=1,(MONTH($F61)/$F62),0))</f>
        <v>0</v>
      </c>
      <c r="AR66" s="341" t="n">
        <f aca="false">IF(AR64=1,(1-(MONTH($F60)-1)/$F62),IF(AR65=1,(MONTH($F61)/$F62),0))</f>
        <v>0</v>
      </c>
      <c r="AS66" s="341" t="n">
        <f aca="false">IF(AS64=1,(1-(MONTH($F60)-1)/$F62),IF(AS65=1,(MONTH($F61)/$F62),0))</f>
        <v>0</v>
      </c>
      <c r="AT66" s="341" t="n">
        <f aca="false">IF(AT64=1,(1-(MONTH($F60)-1)/$F62),IF(AT65=1,(MONTH($F61)/$F62),0))</f>
        <v>0</v>
      </c>
      <c r="AU66" s="341" t="n">
        <f aca="false">IF(AU64=1,(1-(MONTH($F60)-1)/$F62),IF(AU65=1,(MONTH($F61)/$F62),0))</f>
        <v>0</v>
      </c>
      <c r="AV66" s="341" t="n">
        <f aca="false">IF(AV64=1,(1-(MONTH($F60)-1)/$F62),IF(AV65=1,(MONTH($F61)/$F62),0))</f>
        <v>0</v>
      </c>
    </row>
    <row r="67" s="341" customFormat="true" ht="14" hidden="true" customHeight="false" outlineLevel="1" collapsed="false">
      <c r="A67" s="411"/>
      <c r="B67" s="411"/>
      <c r="C67" s="412"/>
      <c r="E67" s="341" t="s">
        <v>406</v>
      </c>
      <c r="G67" s="341" t="s">
        <v>392</v>
      </c>
      <c r="H67" s="341" t="n">
        <f aca="false">SUM(J67:AV67)</f>
        <v>1</v>
      </c>
      <c r="J67" s="341" t="n">
        <f aca="false">IF(J66&gt;0,J66/$H66,0)</f>
        <v>0</v>
      </c>
      <c r="K67" s="341" t="n">
        <f aca="false">IF(K66&gt;0,K66/$H66,0)</f>
        <v>0</v>
      </c>
      <c r="L67" s="341" t="n">
        <f aca="false">IF(L66&gt;0,L66/$H66,0)</f>
        <v>0.5</v>
      </c>
      <c r="M67" s="341" t="n">
        <f aca="false">IF(M66&gt;0,M66/$H66,0)</f>
        <v>0</v>
      </c>
      <c r="N67" s="341" t="n">
        <f aca="false">IF(N66&gt;0,N66/$H66,0)</f>
        <v>0</v>
      </c>
      <c r="O67" s="341" t="n">
        <f aca="false">IF(O66&gt;0,O66/$H66,0)</f>
        <v>0</v>
      </c>
      <c r="P67" s="341" t="n">
        <f aca="false">IF(P66&gt;0,P66/$H66,0)</f>
        <v>0</v>
      </c>
      <c r="Q67" s="341" t="n">
        <f aca="false">IF(Q66&gt;0,Q66/$H66,0)</f>
        <v>0</v>
      </c>
      <c r="R67" s="341" t="n">
        <f aca="false">IF(R66&gt;0,R66/$H66,0)</f>
        <v>0</v>
      </c>
      <c r="S67" s="341" t="n">
        <f aca="false">IF(S66&gt;0,S66/$H66,0)</f>
        <v>0</v>
      </c>
      <c r="T67" s="341" t="n">
        <f aca="false">IF(T66&gt;0,T66/$H66,0)</f>
        <v>0</v>
      </c>
      <c r="U67" s="341" t="n">
        <f aca="false">IF(U66&gt;0,U66/$H66,0)</f>
        <v>0</v>
      </c>
      <c r="V67" s="341" t="n">
        <f aca="false">IF(V66&gt;0,V66/$H66,0)</f>
        <v>0</v>
      </c>
      <c r="W67" s="341" t="n">
        <f aca="false">IF(W66&gt;0,W66/$H66,0)</f>
        <v>0</v>
      </c>
      <c r="X67" s="341" t="n">
        <f aca="false">IF(X66&gt;0,X66/$H66,0)</f>
        <v>0</v>
      </c>
      <c r="Y67" s="341" t="n">
        <f aca="false">IF(Y66&gt;0,Y66/$H66,0)</f>
        <v>0</v>
      </c>
      <c r="Z67" s="341" t="n">
        <f aca="false">IF(Z66&gt;0,Z66/$H66,0)</f>
        <v>0</v>
      </c>
      <c r="AA67" s="341" t="n">
        <f aca="false">IF(AA66&gt;0,AA66/$H66,0)</f>
        <v>0</v>
      </c>
      <c r="AB67" s="341" t="n">
        <f aca="false">IF(AB66&gt;0,AB66/$H66,0)</f>
        <v>0</v>
      </c>
      <c r="AC67" s="341" t="n">
        <f aca="false">IF(AC66&gt;0,AC66/$H66,0)</f>
        <v>0</v>
      </c>
      <c r="AD67" s="341" t="n">
        <f aca="false">IF(AD66&gt;0,AD66/$H66,0)</f>
        <v>0</v>
      </c>
      <c r="AE67" s="341" t="n">
        <f aca="false">IF(AE66&gt;0,AE66/$H66,0)</f>
        <v>0</v>
      </c>
      <c r="AF67" s="341" t="n">
        <f aca="false">IF(AF66&gt;0,AF66/$H66,0)</f>
        <v>0.5</v>
      </c>
      <c r="AG67" s="341" t="n">
        <f aca="false">IF(AG66&gt;0,AG66/$H66,0)</f>
        <v>0</v>
      </c>
      <c r="AH67" s="341" t="n">
        <f aca="false">IF(AH66&gt;0,AH66/$H66,0)</f>
        <v>0</v>
      </c>
      <c r="AI67" s="341" t="n">
        <f aca="false">IF(AI66&gt;0,AI66/$H66,0)</f>
        <v>0</v>
      </c>
      <c r="AJ67" s="341" t="n">
        <f aca="false">IF(AJ66&gt;0,AJ66/$H66,0)</f>
        <v>0</v>
      </c>
      <c r="AK67" s="341" t="n">
        <f aca="false">IF(AK66&gt;0,AK66/$H66,0)</f>
        <v>0</v>
      </c>
      <c r="AL67" s="341" t="n">
        <f aca="false">IF(AL66&gt;0,AL66/$H66,0)</f>
        <v>0</v>
      </c>
      <c r="AM67" s="341" t="n">
        <f aca="false">IF(AM66&gt;0,AM66/$H66,0)</f>
        <v>0</v>
      </c>
      <c r="AN67" s="341" t="n">
        <f aca="false">IF(AN66&gt;0,AN66/$H66,0)</f>
        <v>0</v>
      </c>
      <c r="AO67" s="341" t="n">
        <f aca="false">IF(AO66&gt;0,AO66/$H66,0)</f>
        <v>0</v>
      </c>
      <c r="AP67" s="341" t="n">
        <f aca="false">IF(AP66&gt;0,AP66/$H66,0)</f>
        <v>0</v>
      </c>
      <c r="AQ67" s="341" t="n">
        <f aca="false">IF(AQ66&gt;0,AQ66/$H66,0)</f>
        <v>0</v>
      </c>
      <c r="AR67" s="341" t="n">
        <f aca="false">IF(AR66&gt;0,AR66/$H66,0)</f>
        <v>0</v>
      </c>
      <c r="AS67" s="341" t="n">
        <f aca="false">IF(AS66&gt;0,AS66/$H66,0)</f>
        <v>0</v>
      </c>
      <c r="AT67" s="341" t="n">
        <f aca="false">IF(AT66&gt;0,AT66/$H66,0)</f>
        <v>0</v>
      </c>
      <c r="AU67" s="341" t="n">
        <f aca="false">IF(AU66&gt;0,AU66/$H66,0)</f>
        <v>0</v>
      </c>
      <c r="AV67" s="341" t="n">
        <f aca="false">IF(AV66&gt;0,AV66/$H66,0)</f>
        <v>0</v>
      </c>
    </row>
    <row r="68" customFormat="false" ht="14" hidden="true" customHeight="false" outlineLevel="1" collapsed="false">
      <c r="E68" s="14" t="s">
        <v>407</v>
      </c>
      <c r="G68" s="14" t="s">
        <v>380</v>
      </c>
      <c r="H68" s="14" t="n">
        <f aca="false">SUM(J68:AV68)</f>
        <v>21</v>
      </c>
      <c r="J68" s="464" t="n">
        <f aca="false">IF(AND(SUM($J64:J64)&gt;0,SUM(J65:$AV65)&gt;0),1,0)</f>
        <v>0</v>
      </c>
      <c r="K68" s="464" t="n">
        <f aca="false">IF(AND(SUM($J64:K64)&gt;0,SUM(K65:$AV65)&gt;0),1,0)</f>
        <v>0</v>
      </c>
      <c r="L68" s="464" t="n">
        <f aca="false">IF(AND(SUM($J64:L64)&gt;0,SUM(L65:$AV65)&gt;0),1,0)</f>
        <v>1</v>
      </c>
      <c r="M68" s="464" t="n">
        <f aca="false">IF(AND(SUM($J64:M64)&gt;0,SUM(M65:$AV65)&gt;0),1,0)</f>
        <v>1</v>
      </c>
      <c r="N68" s="464" t="n">
        <f aca="false">IF(AND(SUM($J64:N64)&gt;0,SUM(N65:$AV65)&gt;0),1,0)</f>
        <v>1</v>
      </c>
      <c r="O68" s="464" t="n">
        <f aca="false">IF(AND(SUM($J64:O64)&gt;0,SUM(O65:$AV65)&gt;0),1,0)</f>
        <v>1</v>
      </c>
      <c r="P68" s="464" t="n">
        <f aca="false">IF(AND(SUM($J64:P64)&gt;0,SUM(P65:$AV65)&gt;0),1,0)</f>
        <v>1</v>
      </c>
      <c r="Q68" s="464" t="n">
        <f aca="false">IF(AND(SUM($J64:Q64)&gt;0,SUM(Q65:$AV65)&gt;0),1,0)</f>
        <v>1</v>
      </c>
      <c r="R68" s="464" t="n">
        <f aca="false">IF(AND(SUM($J64:R64)&gt;0,SUM(R65:$AV65)&gt;0),1,0)</f>
        <v>1</v>
      </c>
      <c r="S68" s="464" t="n">
        <f aca="false">IF(AND(SUM($J64:S64)&gt;0,SUM(S65:$AV65)&gt;0),1,0)</f>
        <v>1</v>
      </c>
      <c r="T68" s="464" t="n">
        <f aca="false">IF(AND(SUM($J64:T64)&gt;0,SUM(T65:$AV65)&gt;0),1,0)</f>
        <v>1</v>
      </c>
      <c r="U68" s="464" t="n">
        <f aca="false">IF(AND(SUM($J64:U64)&gt;0,SUM(U65:$AV65)&gt;0),1,0)</f>
        <v>1</v>
      </c>
      <c r="V68" s="464" t="n">
        <f aca="false">IF(AND(SUM($J64:V64)&gt;0,SUM(V65:$AV65)&gt;0),1,0)</f>
        <v>1</v>
      </c>
      <c r="W68" s="464" t="n">
        <f aca="false">IF(AND(SUM($J64:W64)&gt;0,SUM(W65:$AV65)&gt;0),1,0)</f>
        <v>1</v>
      </c>
      <c r="X68" s="464" t="n">
        <f aca="false">IF(AND(SUM($J64:X64)&gt;0,SUM(X65:$AV65)&gt;0),1,0)</f>
        <v>1</v>
      </c>
      <c r="Y68" s="464" t="n">
        <f aca="false">IF(AND(SUM($J64:Y64)&gt;0,SUM(Y65:$AV65)&gt;0),1,0)</f>
        <v>1</v>
      </c>
      <c r="Z68" s="464" t="n">
        <f aca="false">IF(AND(SUM($J64:Z64)&gt;0,SUM(Z65:$AV65)&gt;0),1,0)</f>
        <v>1</v>
      </c>
      <c r="AA68" s="464" t="n">
        <f aca="false">IF(AND(SUM($J64:AA64)&gt;0,SUM(AA65:$AV65)&gt;0),1,0)</f>
        <v>1</v>
      </c>
      <c r="AB68" s="464" t="n">
        <f aca="false">IF(AND(SUM($J64:AB64)&gt;0,SUM(AB65:$AV65)&gt;0),1,0)</f>
        <v>1</v>
      </c>
      <c r="AC68" s="464" t="n">
        <f aca="false">IF(AND(SUM($J64:AC64)&gt;0,SUM(AC65:$AV65)&gt;0),1,0)</f>
        <v>1</v>
      </c>
      <c r="AD68" s="464" t="n">
        <f aca="false">IF(AND(SUM($J64:AD64)&gt;0,SUM(AD65:$AV65)&gt;0),1,0)</f>
        <v>1</v>
      </c>
      <c r="AE68" s="464" t="n">
        <f aca="false">IF(AND(SUM($J64:AE64)&gt;0,SUM(AE65:$AV65)&gt;0),1,0)</f>
        <v>1</v>
      </c>
      <c r="AF68" s="464" t="n">
        <f aca="false">IF(AND(SUM($J64:AF64)&gt;0,SUM(AF65:$AV65)&gt;0),1,0)</f>
        <v>1</v>
      </c>
      <c r="AG68" s="464" t="n">
        <f aca="false">IF(AND(SUM($J64:AG64)&gt;0,SUM(AG65:$AV65)&gt;0),1,0)</f>
        <v>0</v>
      </c>
      <c r="AH68" s="464" t="n">
        <f aca="false">IF(AND(SUM($J64:AH64)&gt;0,SUM(AH65:$AV65)&gt;0),1,0)</f>
        <v>0</v>
      </c>
      <c r="AI68" s="464" t="n">
        <f aca="false">IF(AND(SUM($J64:AI64)&gt;0,SUM(AI65:$AV65)&gt;0),1,0)</f>
        <v>0</v>
      </c>
      <c r="AJ68" s="464" t="n">
        <f aca="false">IF(AND(SUM($J64:AJ64)&gt;0,SUM(AJ65:$AV65)&gt;0),1,0)</f>
        <v>0</v>
      </c>
      <c r="AK68" s="464" t="n">
        <f aca="false">IF(AND(SUM($J64:AK64)&gt;0,SUM(AK65:$AV65)&gt;0),1,0)</f>
        <v>0</v>
      </c>
      <c r="AL68" s="464" t="n">
        <f aca="false">IF(AND(SUM($J64:AL64)&gt;0,SUM(AL65:$AV65)&gt;0),1,0)</f>
        <v>0</v>
      </c>
      <c r="AM68" s="464" t="n">
        <f aca="false">IF(AND(SUM($J64:AM64)&gt;0,SUM(AM65:$AV65)&gt;0),1,0)</f>
        <v>0</v>
      </c>
      <c r="AN68" s="464" t="n">
        <f aca="false">IF(AND(SUM($J64:AN64)&gt;0,SUM(AN65:$AV65)&gt;0),1,0)</f>
        <v>0</v>
      </c>
      <c r="AO68" s="464" t="n">
        <f aca="false">IF(AND(SUM($J64:AO64)&gt;0,SUM(AO65:$AV65)&gt;0),1,0)</f>
        <v>0</v>
      </c>
      <c r="AP68" s="464" t="n">
        <f aca="false">IF(AND(SUM($J64:AP64)&gt;0,SUM(AP65:$AV65)&gt;0),1,0)</f>
        <v>0</v>
      </c>
      <c r="AQ68" s="464" t="n">
        <f aca="false">IF(AND(SUM($J64:AQ64)&gt;0,SUM(AQ65:$AV65)&gt;0),1,0)</f>
        <v>0</v>
      </c>
      <c r="AR68" s="464" t="n">
        <f aca="false">IF(AND(SUM($J64:AR64)&gt;0,SUM(AR65:$AV65)&gt;0),1,0)</f>
        <v>0</v>
      </c>
      <c r="AS68" s="464" t="n">
        <f aca="false">IF(AND(SUM($J64:AS64)&gt;0,SUM(AS65:$AV65)&gt;0),1,0)</f>
        <v>0</v>
      </c>
      <c r="AT68" s="464" t="n">
        <f aca="false">IF(AND(SUM($J64:AT64)&gt;0,SUM(AT65:$AV65)&gt;0),1,0)</f>
        <v>0</v>
      </c>
      <c r="AU68" s="464" t="n">
        <f aca="false">IF(AND(SUM($J64:AU64)&gt;0,SUM(AU65:$AV65)&gt;0),1,0)</f>
        <v>0</v>
      </c>
      <c r="AV68" s="464" t="n">
        <f aca="false">IF(AND(SUM($J64:AV64)&gt;0,SUM(AV65:$AV65)&gt;0),1,0)</f>
        <v>0</v>
      </c>
    </row>
    <row r="69" s="463" customFormat="true" ht="14" hidden="true" customHeight="false" outlineLevel="1" collapsed="false">
      <c r="A69" s="461"/>
      <c r="B69" s="461"/>
      <c r="C69" s="462"/>
      <c r="E69" s="463" t="s">
        <v>408</v>
      </c>
      <c r="G69" s="463" t="s">
        <v>392</v>
      </c>
      <c r="H69" s="463" t="n">
        <f aca="false">SUM(J69:AV69)</f>
        <v>20</v>
      </c>
      <c r="J69" s="463" t="n">
        <f aca="false">IF($H68=$F56,J68,IF(J67&gt;0,J67,J68))</f>
        <v>0</v>
      </c>
      <c r="K69" s="463" t="n">
        <f aca="false">IF($H68=$F56,K68,IF(K67&gt;0,K67,K68))</f>
        <v>0</v>
      </c>
      <c r="L69" s="463" t="n">
        <f aca="false">IF($H68=$F56,L68,IF(L67&gt;0,L67,L68))</f>
        <v>0.5</v>
      </c>
      <c r="M69" s="463" t="n">
        <f aca="false">IF($H68=$F56,M68,IF(M67&gt;0,M67,M68))</f>
        <v>1</v>
      </c>
      <c r="N69" s="463" t="n">
        <f aca="false">IF($H68=$F56,N68,IF(N67&gt;0,N67,N68))</f>
        <v>1</v>
      </c>
      <c r="O69" s="463" t="n">
        <f aca="false">IF($H68=$F56,O68,IF(O67&gt;0,O67,O68))</f>
        <v>1</v>
      </c>
      <c r="P69" s="463" t="n">
        <f aca="false">IF($H68=$F56,P68,IF(P67&gt;0,P67,P68))</f>
        <v>1</v>
      </c>
      <c r="Q69" s="463" t="n">
        <f aca="false">IF($H68=$F56,Q68,IF(Q67&gt;0,Q67,Q68))</f>
        <v>1</v>
      </c>
      <c r="R69" s="463" t="n">
        <f aca="false">IF($H68=$F56,R68,IF(R67&gt;0,R67,R68))</f>
        <v>1</v>
      </c>
      <c r="S69" s="463" t="n">
        <f aca="false">IF($H68=$F56,S68,IF(S67&gt;0,S67,S68))</f>
        <v>1</v>
      </c>
      <c r="T69" s="463" t="n">
        <f aca="false">IF($H68=$F56,T68,IF(T67&gt;0,T67,T68))</f>
        <v>1</v>
      </c>
      <c r="U69" s="463" t="n">
        <f aca="false">IF($H68=$F56,U68,IF(U67&gt;0,U67,U68))</f>
        <v>1</v>
      </c>
      <c r="V69" s="463" t="n">
        <f aca="false">IF($H68=$F56,V68,IF(V67&gt;0,V67,V68))</f>
        <v>1</v>
      </c>
      <c r="W69" s="463" t="n">
        <f aca="false">IF($H68=$F56,W68,IF(W67&gt;0,W67,W68))</f>
        <v>1</v>
      </c>
      <c r="X69" s="463" t="n">
        <f aca="false">IF($H68=$F56,X68,IF(X67&gt;0,X67,X68))</f>
        <v>1</v>
      </c>
      <c r="Y69" s="463" t="n">
        <f aca="false">IF($H68=$F56,Y68,IF(Y67&gt;0,Y67,Y68))</f>
        <v>1</v>
      </c>
      <c r="Z69" s="463" t="n">
        <f aca="false">IF($H68=$F56,Z68,IF(Z67&gt;0,Z67,Z68))</f>
        <v>1</v>
      </c>
      <c r="AA69" s="463" t="n">
        <f aca="false">IF($H68=$F56,AA68,IF(AA67&gt;0,AA67,AA68))</f>
        <v>1</v>
      </c>
      <c r="AB69" s="463" t="n">
        <f aca="false">IF($H68=$F56,AB68,IF(AB67&gt;0,AB67,AB68))</f>
        <v>1</v>
      </c>
      <c r="AC69" s="463" t="n">
        <f aca="false">IF($H68=$F56,AC68,IF(AC67&gt;0,AC67,AC68))</f>
        <v>1</v>
      </c>
      <c r="AD69" s="463" t="n">
        <f aca="false">IF($H68=$F56,AD68,IF(AD67&gt;0,AD67,AD68))</f>
        <v>1</v>
      </c>
      <c r="AE69" s="463" t="n">
        <f aca="false">IF($H68=$F56,AE68,IF(AE67&gt;0,AE67,AE68))</f>
        <v>1</v>
      </c>
      <c r="AF69" s="463" t="n">
        <f aca="false">IF($H68=$F56,AF68,IF(AF67&gt;0,AF67,AF68))</f>
        <v>0.5</v>
      </c>
      <c r="AG69" s="463" t="n">
        <f aca="false">IF($H68=$F56,AG68,IF(AG67&gt;0,AG67,AG68))</f>
        <v>0</v>
      </c>
      <c r="AH69" s="463" t="n">
        <f aca="false">IF($H68=$F56,AH68,IF(AH67&gt;0,AH67,AH68))</f>
        <v>0</v>
      </c>
      <c r="AI69" s="463" t="n">
        <f aca="false">IF($H68=$F56,AI68,IF(AI67&gt;0,AI67,AI68))</f>
        <v>0</v>
      </c>
      <c r="AJ69" s="463" t="n">
        <f aca="false">IF($H68=$F56,AJ68,IF(AJ67&gt;0,AJ67,AJ68))</f>
        <v>0</v>
      </c>
      <c r="AK69" s="463" t="n">
        <f aca="false">IF($H68=$F56,AK68,IF(AK67&gt;0,AK67,AK68))</f>
        <v>0</v>
      </c>
      <c r="AL69" s="463" t="n">
        <f aca="false">IF($H68=$F56,AL68,IF(AL67&gt;0,AL67,AL68))</f>
        <v>0</v>
      </c>
      <c r="AM69" s="463" t="n">
        <f aca="false">IF($H68=$F56,AM68,IF(AM67&gt;0,AM67,AM68))</f>
        <v>0</v>
      </c>
      <c r="AN69" s="463" t="n">
        <f aca="false">IF($H68=$F56,AN68,IF(AN67&gt;0,AN67,AN68))</f>
        <v>0</v>
      </c>
      <c r="AO69" s="463" t="n">
        <f aca="false">IF($H68=$F56,AO68,IF(AO67&gt;0,AO67,AO68))</f>
        <v>0</v>
      </c>
      <c r="AP69" s="463" t="n">
        <f aca="false">IF($H68=$F56,AP68,IF(AP67&gt;0,AP67,AP68))</f>
        <v>0</v>
      </c>
      <c r="AQ69" s="463" t="n">
        <f aca="false">IF($H68=$F56,AQ68,IF(AQ67&gt;0,AQ67,AQ68))</f>
        <v>0</v>
      </c>
      <c r="AR69" s="463" t="n">
        <f aca="false">IF($H68=$F56,AR68,IF(AR67&gt;0,AR67,AR68))</f>
        <v>0</v>
      </c>
      <c r="AS69" s="463" t="n">
        <f aca="false">IF($H68=$F56,AS68,IF(AS67&gt;0,AS67,AS68))</f>
        <v>0</v>
      </c>
      <c r="AT69" s="463" t="n">
        <f aca="false">IF($H68=$F56,AT68,IF(AT67&gt;0,AT67,AT68))</f>
        <v>0</v>
      </c>
      <c r="AU69" s="463" t="n">
        <f aca="false">IF($H68=$F56,AU68,IF(AU67&gt;0,AU67,AU68))</f>
        <v>0</v>
      </c>
      <c r="AV69" s="463" t="n">
        <f aca="false">IF($H68=$F56,AV68,IF(AV67&gt;0,AV67,AV68))</f>
        <v>0</v>
      </c>
    </row>
    <row r="70" customFormat="false" ht="14" hidden="true" customHeight="false" outlineLevel="1" collapsed="false"/>
    <row r="71" customFormat="false" ht="14" hidden="true" customHeight="false" outlineLevel="1" collapsed="false">
      <c r="B71" s="131" t="s">
        <v>409</v>
      </c>
    </row>
    <row r="72" s="130" customFormat="true" ht="14" hidden="true" customHeight="false" outlineLevel="1" collapsed="false">
      <c r="A72" s="232"/>
      <c r="B72" s="232"/>
      <c r="C72" s="233" t="s">
        <v>400</v>
      </c>
      <c r="D72" s="256"/>
      <c r="F72" s="436"/>
    </row>
    <row r="73" s="130" customFormat="true" ht="14" hidden="true" customHeight="false" outlineLevel="1" collapsed="false">
      <c r="A73" s="232"/>
      <c r="B73" s="232"/>
      <c r="C73" s="233"/>
      <c r="D73" s="256"/>
      <c r="E73" s="130" t="str">
        <f aca="false">E52</f>
        <v>Operationele Periode Startdatum</v>
      </c>
      <c r="F73" s="62" t="n">
        <f aca="false">F52</f>
        <v>42370</v>
      </c>
      <c r="G73" s="130" t="str">
        <f aca="false">G52</f>
        <v>datum</v>
      </c>
    </row>
    <row r="74" s="130" customFormat="true" ht="14" hidden="true" customHeight="false" outlineLevel="1" collapsed="false">
      <c r="A74" s="232"/>
      <c r="B74" s="232"/>
      <c r="C74" s="233"/>
      <c r="D74" s="256"/>
      <c r="E74" s="469" t="str">
        <f aca="false">InpCol!E$75</f>
        <v>Duur van energielevering?</v>
      </c>
      <c r="F74" s="469" t="n">
        <f aca="false">InpCol!F$75</f>
        <v>0</v>
      </c>
      <c r="G74" s="469" t="str">
        <f aca="false">InpCol!G$75</f>
        <v>jaar</v>
      </c>
    </row>
    <row r="75" s="130" customFormat="true" ht="14" hidden="true" customHeight="false" outlineLevel="1" collapsed="false">
      <c r="A75" s="232"/>
      <c r="B75" s="232"/>
      <c r="C75" s="233"/>
      <c r="D75" s="256"/>
      <c r="E75" s="130" t="s">
        <v>410</v>
      </c>
      <c r="F75" s="436" t="n">
        <f aca="false">DATE(YEAR(F73)+F74,MONTH(F73),DAY(F73))-1</f>
        <v>42369</v>
      </c>
      <c r="G75" s="130" t="s">
        <v>17</v>
      </c>
    </row>
    <row r="76" customFormat="false" ht="14" hidden="true" customHeight="false" outlineLevel="1" collapsed="false"/>
    <row r="77" customFormat="false" ht="14" hidden="true" customHeight="false" outlineLevel="1" collapsed="false"/>
    <row r="78" customFormat="false" ht="14" hidden="true" customHeight="false" outlineLevel="1" collapsed="false">
      <c r="C78" s="132" t="s">
        <v>411</v>
      </c>
    </row>
    <row r="79" customFormat="false" ht="14" hidden="true" customHeight="false" outlineLevel="1" collapsed="false">
      <c r="E79" s="436" t="str">
        <f aca="false">E$52</f>
        <v>Operationele Periode Startdatum</v>
      </c>
      <c r="F79" s="436" t="n">
        <f aca="false">F$52</f>
        <v>42370</v>
      </c>
      <c r="G79" s="436" t="str">
        <f aca="false">G$52</f>
        <v>datum</v>
      </c>
    </row>
    <row r="80" customFormat="false" ht="14" hidden="true" customHeight="false" outlineLevel="1" collapsed="false">
      <c r="E80" s="436" t="str">
        <f aca="false">E$75</f>
        <v>Energielevering tegen inleg Periode Einddatum</v>
      </c>
      <c r="F80" s="436" t="n">
        <f aca="false">F$75</f>
        <v>42369</v>
      </c>
      <c r="G80" s="436" t="str">
        <f aca="false">G$75</f>
        <v>datum</v>
      </c>
    </row>
    <row r="81" customFormat="false" ht="14" hidden="true" customHeight="false" outlineLevel="1" collapsed="false">
      <c r="E81" s="470" t="str">
        <f aca="false">InpCol!E$176</f>
        <v>Maanden per modelperiode</v>
      </c>
      <c r="F81" s="470" t="n">
        <f aca="false">InpCol!F$176</f>
        <v>12</v>
      </c>
      <c r="G81" s="470" t="str">
        <f aca="false">InpCol!G$176</f>
        <v>maanden</v>
      </c>
    </row>
    <row r="82" s="436" customFormat="true" ht="14" hidden="true" customHeight="false" outlineLevel="1" collapsed="false">
      <c r="A82" s="236"/>
      <c r="B82" s="236"/>
      <c r="C82" s="456"/>
      <c r="E82" s="436" t="str">
        <f aca="false">E$21</f>
        <v>Model Periode Begin</v>
      </c>
      <c r="F82" s="436" t="n">
        <f aca="false">F$21</f>
        <v>0</v>
      </c>
      <c r="G82" s="436" t="str">
        <f aca="false">G$21</f>
        <v>datum</v>
      </c>
      <c r="H82" s="436" t="n">
        <f aca="false">H$21</f>
        <v>0</v>
      </c>
      <c r="I82" s="436" t="n">
        <f aca="false">I$21</f>
        <v>0</v>
      </c>
      <c r="J82" s="436" t="n">
        <f aca="false">J$21</f>
        <v>41275</v>
      </c>
      <c r="K82" s="436" t="n">
        <f aca="false">K$21</f>
        <v>41670</v>
      </c>
      <c r="L82" s="436" t="n">
        <f aca="false">L$21</f>
        <v>42035</v>
      </c>
      <c r="M82" s="436" t="n">
        <f aca="false">M$21</f>
        <v>42400</v>
      </c>
      <c r="N82" s="436" t="n">
        <f aca="false">N$21</f>
        <v>42766</v>
      </c>
      <c r="O82" s="436" t="n">
        <f aca="false">O$21</f>
        <v>43131</v>
      </c>
      <c r="P82" s="436" t="n">
        <f aca="false">P$21</f>
        <v>43496</v>
      </c>
      <c r="Q82" s="436" t="n">
        <f aca="false">Q$21</f>
        <v>43861</v>
      </c>
      <c r="R82" s="436" t="n">
        <f aca="false">R$21</f>
        <v>44227</v>
      </c>
      <c r="S82" s="436" t="n">
        <f aca="false">S$21</f>
        <v>44592</v>
      </c>
      <c r="T82" s="436" t="n">
        <f aca="false">T$21</f>
        <v>44957</v>
      </c>
      <c r="U82" s="436" t="n">
        <f aca="false">U$21</f>
        <v>45322</v>
      </c>
      <c r="V82" s="436" t="n">
        <f aca="false">V$21</f>
        <v>45688</v>
      </c>
      <c r="W82" s="436" t="n">
        <f aca="false">W$21</f>
        <v>46053</v>
      </c>
      <c r="X82" s="436" t="n">
        <f aca="false">X$21</f>
        <v>46418</v>
      </c>
      <c r="Y82" s="436" t="n">
        <f aca="false">Y$21</f>
        <v>46783</v>
      </c>
      <c r="Z82" s="436" t="n">
        <f aca="false">Z$21</f>
        <v>47149</v>
      </c>
      <c r="AA82" s="436" t="n">
        <f aca="false">AA$21</f>
        <v>47514</v>
      </c>
      <c r="AB82" s="436" t="n">
        <f aca="false">AB$21</f>
        <v>47879</v>
      </c>
      <c r="AC82" s="436" t="n">
        <f aca="false">AC$21</f>
        <v>48244</v>
      </c>
      <c r="AD82" s="436" t="n">
        <f aca="false">AD$21</f>
        <v>48610</v>
      </c>
      <c r="AE82" s="436" t="n">
        <f aca="false">AE$21</f>
        <v>48975</v>
      </c>
      <c r="AF82" s="436" t="n">
        <f aca="false">AF$21</f>
        <v>49340</v>
      </c>
      <c r="AG82" s="436" t="n">
        <f aca="false">AG$21</f>
        <v>49705</v>
      </c>
      <c r="AH82" s="436" t="n">
        <f aca="false">AH$21</f>
        <v>50071</v>
      </c>
      <c r="AI82" s="436" t="n">
        <f aca="false">AI$21</f>
        <v>50436</v>
      </c>
      <c r="AJ82" s="436" t="n">
        <f aca="false">AJ$21</f>
        <v>50801</v>
      </c>
      <c r="AK82" s="436" t="n">
        <f aca="false">AK$21</f>
        <v>51166</v>
      </c>
      <c r="AL82" s="436" t="n">
        <f aca="false">AL$21</f>
        <v>51532</v>
      </c>
      <c r="AM82" s="436" t="n">
        <f aca="false">AM$21</f>
        <v>51897</v>
      </c>
      <c r="AN82" s="436" t="n">
        <f aca="false">AN$21</f>
        <v>52262</v>
      </c>
      <c r="AO82" s="436" t="n">
        <f aca="false">AO$21</f>
        <v>52627</v>
      </c>
      <c r="AP82" s="436" t="n">
        <f aca="false">AP$21</f>
        <v>52993</v>
      </c>
      <c r="AQ82" s="436" t="n">
        <f aca="false">AQ$21</f>
        <v>53358</v>
      </c>
      <c r="AR82" s="436" t="n">
        <f aca="false">AR$21</f>
        <v>53723</v>
      </c>
      <c r="AS82" s="436" t="n">
        <f aca="false">AS$21</f>
        <v>54088</v>
      </c>
      <c r="AT82" s="436" t="n">
        <f aca="false">AT$21</f>
        <v>54454</v>
      </c>
      <c r="AU82" s="436" t="n">
        <f aca="false">AU$21</f>
        <v>54819</v>
      </c>
      <c r="AV82" s="436" t="n">
        <f aca="false">AV$21</f>
        <v>55184</v>
      </c>
    </row>
    <row r="83" s="471" customFormat="true" ht="14" hidden="true" customHeight="false" outlineLevel="1" collapsed="false">
      <c r="C83" s="472"/>
      <c r="D83" s="473"/>
      <c r="E83" s="441" t="s">
        <v>412</v>
      </c>
      <c r="F83" s="441"/>
      <c r="G83" s="441" t="s">
        <v>380</v>
      </c>
      <c r="H83" s="471" t="n">
        <f aca="false">SUM(J83:AV83)</f>
        <v>1</v>
      </c>
      <c r="J83" s="471" t="n">
        <f aca="false">IF(AND(J82&lt;=$F79,K82&gt;$F79),1,0)</f>
        <v>0</v>
      </c>
      <c r="K83" s="471" t="n">
        <f aca="false">IF(AND(K82&lt;=$F79,L82&gt;$F79),1,0)</f>
        <v>0</v>
      </c>
      <c r="L83" s="471" t="n">
        <f aca="false">IF(AND(L82&lt;=$F79,M82&gt;$F79),1,0)</f>
        <v>1</v>
      </c>
      <c r="M83" s="471" t="n">
        <f aca="false">IF(AND(M82&lt;=$F79,N82&gt;$F79),1,0)</f>
        <v>0</v>
      </c>
      <c r="N83" s="471" t="n">
        <f aca="false">IF(AND(N82&lt;=$F79,O82&gt;$F79),1,0)</f>
        <v>0</v>
      </c>
      <c r="O83" s="471" t="n">
        <f aca="false">IF(AND(O82&lt;=$F79,P82&gt;$F79),1,0)</f>
        <v>0</v>
      </c>
      <c r="P83" s="471" t="n">
        <f aca="false">IF(AND(P82&lt;=$F79,Q82&gt;$F79),1,0)</f>
        <v>0</v>
      </c>
      <c r="Q83" s="471" t="n">
        <f aca="false">IF(AND(Q82&lt;=$F79,R82&gt;$F79),1,0)</f>
        <v>0</v>
      </c>
      <c r="R83" s="471" t="n">
        <f aca="false">IF(AND(R82&lt;=$F79,S82&gt;$F79),1,0)</f>
        <v>0</v>
      </c>
      <c r="S83" s="471" t="n">
        <f aca="false">IF(AND(S82&lt;=$F79,T82&gt;$F79),1,0)</f>
        <v>0</v>
      </c>
      <c r="T83" s="471" t="n">
        <f aca="false">IF(AND(T82&lt;=$F79,U82&gt;$F79),1,0)</f>
        <v>0</v>
      </c>
      <c r="U83" s="471" t="n">
        <f aca="false">IF(AND(U82&lt;=$F79,V82&gt;$F79),1,0)</f>
        <v>0</v>
      </c>
      <c r="V83" s="471" t="n">
        <f aca="false">IF(AND(V82&lt;=$F79,W82&gt;$F79),1,0)</f>
        <v>0</v>
      </c>
      <c r="W83" s="471" t="n">
        <f aca="false">IF(AND(W82&lt;=$F79,X82&gt;$F79),1,0)</f>
        <v>0</v>
      </c>
      <c r="X83" s="471" t="n">
        <f aca="false">IF(AND(X82&lt;=$F79,Y82&gt;$F79),1,0)</f>
        <v>0</v>
      </c>
      <c r="Y83" s="471" t="n">
        <f aca="false">IF(AND(Y82&lt;=$F79,Z82&gt;$F79),1,0)</f>
        <v>0</v>
      </c>
      <c r="Z83" s="471" t="n">
        <f aca="false">IF(AND(Z82&lt;=$F79,AA82&gt;$F79),1,0)</f>
        <v>0</v>
      </c>
      <c r="AA83" s="471" t="n">
        <f aca="false">IF(AND(AA82&lt;=$F79,AB82&gt;$F79),1,0)</f>
        <v>0</v>
      </c>
      <c r="AB83" s="471" t="n">
        <f aca="false">IF(AND(AB82&lt;=$F79,AC82&gt;$F79),1,0)</f>
        <v>0</v>
      </c>
      <c r="AC83" s="471" t="n">
        <f aca="false">IF(AND(AC82&lt;=$F79,AD82&gt;$F79),1,0)</f>
        <v>0</v>
      </c>
      <c r="AD83" s="471" t="n">
        <f aca="false">IF(AND(AD82&lt;=$F79,AE82&gt;$F79),1,0)</f>
        <v>0</v>
      </c>
      <c r="AE83" s="471" t="n">
        <f aca="false">IF(AND(AE82&lt;=$F79,AF82&gt;$F79),1,0)</f>
        <v>0</v>
      </c>
      <c r="AF83" s="471" t="n">
        <f aca="false">IF(AND(AF82&lt;=$F79,AG82&gt;$F79),1,0)</f>
        <v>0</v>
      </c>
      <c r="AG83" s="471" t="n">
        <f aca="false">IF(AND(AG82&lt;=$F79,AH82&gt;$F79),1,0)</f>
        <v>0</v>
      </c>
      <c r="AH83" s="471" t="n">
        <f aca="false">IF(AND(AH82&lt;=$F79,AI82&gt;$F79),1,0)</f>
        <v>0</v>
      </c>
      <c r="AI83" s="471" t="n">
        <f aca="false">IF(AND(AI82&lt;=$F79,AJ82&gt;$F79),1,0)</f>
        <v>0</v>
      </c>
      <c r="AJ83" s="471" t="n">
        <f aca="false">IF(AND(AJ82&lt;=$F79,AK82&gt;$F79),1,0)</f>
        <v>0</v>
      </c>
      <c r="AK83" s="471" t="n">
        <f aca="false">IF(AND(AK82&lt;=$F79,AL82&gt;$F79),1,0)</f>
        <v>0</v>
      </c>
      <c r="AL83" s="471" t="n">
        <f aca="false">IF(AND(AL82&lt;=$F79,AM82&gt;$F79),1,0)</f>
        <v>0</v>
      </c>
      <c r="AM83" s="471" t="n">
        <f aca="false">IF(AND(AM82&lt;=$F79,AN82&gt;$F79),1,0)</f>
        <v>0</v>
      </c>
      <c r="AN83" s="471" t="n">
        <f aca="false">IF(AND(AN82&lt;=$F79,AO82&gt;$F79),1,0)</f>
        <v>0</v>
      </c>
      <c r="AO83" s="471" t="n">
        <f aca="false">IF(AND(AO82&lt;=$F79,AP82&gt;$F79),1,0)</f>
        <v>0</v>
      </c>
      <c r="AP83" s="471" t="n">
        <f aca="false">IF(AND(AP82&lt;=$F79,AQ82&gt;$F79),1,0)</f>
        <v>0</v>
      </c>
      <c r="AQ83" s="471" t="n">
        <f aca="false">IF(AND(AQ82&lt;=$F79,AR82&gt;$F79),1,0)</f>
        <v>0</v>
      </c>
      <c r="AR83" s="471" t="n">
        <f aca="false">IF(AND(AR82&lt;=$F79,AS82&gt;$F79),1,0)</f>
        <v>0</v>
      </c>
      <c r="AS83" s="471" t="n">
        <f aca="false">IF(AND(AS82&lt;=$F79,AT82&gt;$F79),1,0)</f>
        <v>0</v>
      </c>
      <c r="AT83" s="471" t="n">
        <f aca="false">IF(AND(AT82&lt;=$F79,AU82&gt;$F79),1,0)</f>
        <v>0</v>
      </c>
      <c r="AU83" s="471" t="n">
        <f aca="false">IF(AND(AU82&lt;=$F79,AV82&gt;$F79),1,0)</f>
        <v>0</v>
      </c>
      <c r="AV83" s="471" t="n">
        <f aca="false">IF(AND(AV82&lt;=$F79,AW82&gt;$F79),1,0)</f>
        <v>0</v>
      </c>
    </row>
    <row r="84" s="471" customFormat="true" ht="14" hidden="true" customHeight="false" outlineLevel="1" collapsed="false">
      <c r="A84" s="474"/>
      <c r="B84" s="474"/>
      <c r="C84" s="472"/>
      <c r="D84" s="473"/>
      <c r="E84" s="471" t="s">
        <v>413</v>
      </c>
      <c r="G84" s="471" t="s">
        <v>380</v>
      </c>
      <c r="H84" s="471" t="n">
        <f aca="false">SUM(J84:AV84)</f>
        <v>1</v>
      </c>
      <c r="J84" s="471" t="n">
        <f aca="false">IF(AND(J82&lt;=$F80,K82&gt;$F80),1,0)</f>
        <v>0</v>
      </c>
      <c r="K84" s="471" t="n">
        <f aca="false">IF(AND(K82&lt;=$F80,L82&gt;$F80),1,0)</f>
        <v>0</v>
      </c>
      <c r="L84" s="471" t="n">
        <f aca="false">IF(AND(L82&lt;=$F80,M82&gt;$F80),1,0)</f>
        <v>1</v>
      </c>
      <c r="M84" s="471" t="n">
        <f aca="false">IF(AND(M82&lt;=$F80,N82&gt;$F80),1,0)</f>
        <v>0</v>
      </c>
      <c r="N84" s="471" t="n">
        <f aca="false">IF(AND(N82&lt;=$F80,O82&gt;$F80),1,0)</f>
        <v>0</v>
      </c>
      <c r="O84" s="471" t="n">
        <f aca="false">IF(AND(O82&lt;=$F80,P82&gt;$F80),1,0)</f>
        <v>0</v>
      </c>
      <c r="P84" s="471" t="n">
        <f aca="false">IF(AND(P82&lt;=$F80,Q82&gt;$F80),1,0)</f>
        <v>0</v>
      </c>
      <c r="Q84" s="471" t="n">
        <f aca="false">IF(AND(Q82&lt;=$F80,R82&gt;$F80),1,0)</f>
        <v>0</v>
      </c>
      <c r="R84" s="471" t="n">
        <f aca="false">IF(AND(R82&lt;=$F80,S82&gt;$F80),1,0)</f>
        <v>0</v>
      </c>
      <c r="S84" s="471" t="n">
        <f aca="false">IF(AND(S82&lt;=$F80,T82&gt;$F80),1,0)</f>
        <v>0</v>
      </c>
      <c r="T84" s="471" t="n">
        <f aca="false">IF(AND(T82&lt;=$F80,U82&gt;$F80),1,0)</f>
        <v>0</v>
      </c>
      <c r="U84" s="471" t="n">
        <f aca="false">IF(AND(U82&lt;=$F80,V82&gt;$F80),1,0)</f>
        <v>0</v>
      </c>
      <c r="V84" s="471" t="n">
        <f aca="false">IF(AND(V82&lt;=$F80,W82&gt;$F80),1,0)</f>
        <v>0</v>
      </c>
      <c r="W84" s="471" t="n">
        <f aca="false">IF(AND(W82&lt;=$F80,X82&gt;$F80),1,0)</f>
        <v>0</v>
      </c>
      <c r="X84" s="471" t="n">
        <f aca="false">IF(AND(X82&lt;=$F80,Y82&gt;$F80),1,0)</f>
        <v>0</v>
      </c>
      <c r="Y84" s="471" t="n">
        <f aca="false">IF(AND(Y82&lt;=$F80,Z82&gt;$F80),1,0)</f>
        <v>0</v>
      </c>
      <c r="Z84" s="471" t="n">
        <f aca="false">IF(AND(Z82&lt;=$F80,AA82&gt;$F80),1,0)</f>
        <v>0</v>
      </c>
      <c r="AA84" s="471" t="n">
        <f aca="false">IF(AND(AA82&lt;=$F80,AB82&gt;$F80),1,0)</f>
        <v>0</v>
      </c>
      <c r="AB84" s="471" t="n">
        <f aca="false">IF(AND(AB82&lt;=$F80,AC82&gt;$F80),1,0)</f>
        <v>0</v>
      </c>
      <c r="AC84" s="471" t="n">
        <f aca="false">IF(AND(AC82&lt;=$F80,AD82&gt;$F80),1,0)</f>
        <v>0</v>
      </c>
      <c r="AD84" s="471" t="n">
        <f aca="false">IF(AND(AD82&lt;=$F80,AE82&gt;$F80),1,0)</f>
        <v>0</v>
      </c>
      <c r="AE84" s="471" t="n">
        <f aca="false">IF(AND(AE82&lt;=$F80,AF82&gt;$F80),1,0)</f>
        <v>0</v>
      </c>
      <c r="AF84" s="471" t="n">
        <f aca="false">IF(AND(AF82&lt;=$F80,AG82&gt;$F80),1,0)</f>
        <v>0</v>
      </c>
      <c r="AG84" s="471" t="n">
        <f aca="false">IF(AND(AG82&lt;=$F80,AH82&gt;$F80),1,0)</f>
        <v>0</v>
      </c>
      <c r="AH84" s="471" t="n">
        <f aca="false">IF(AND(AH82&lt;=$F80,AI82&gt;$F80),1,0)</f>
        <v>0</v>
      </c>
      <c r="AI84" s="471" t="n">
        <f aca="false">IF(AND(AI82&lt;=$F80,AJ82&gt;$F80),1,0)</f>
        <v>0</v>
      </c>
      <c r="AJ84" s="471" t="n">
        <f aca="false">IF(AND(AJ82&lt;=$F80,AK82&gt;$F80),1,0)</f>
        <v>0</v>
      </c>
      <c r="AK84" s="471" t="n">
        <f aca="false">IF(AND(AK82&lt;=$F80,AL82&gt;$F80),1,0)</f>
        <v>0</v>
      </c>
      <c r="AL84" s="471" t="n">
        <f aca="false">IF(AND(AL82&lt;=$F80,AM82&gt;$F80),1,0)</f>
        <v>0</v>
      </c>
      <c r="AM84" s="471" t="n">
        <f aca="false">IF(AND(AM82&lt;=$F80,AN82&gt;$F80),1,0)</f>
        <v>0</v>
      </c>
      <c r="AN84" s="471" t="n">
        <f aca="false">IF(AND(AN82&lt;=$F80,AO82&gt;$F80),1,0)</f>
        <v>0</v>
      </c>
      <c r="AO84" s="471" t="n">
        <f aca="false">IF(AND(AO82&lt;=$F80,AP82&gt;$F80),1,0)</f>
        <v>0</v>
      </c>
      <c r="AP84" s="471" t="n">
        <f aca="false">IF(AND(AP82&lt;=$F80,AQ82&gt;$F80),1,0)</f>
        <v>0</v>
      </c>
      <c r="AQ84" s="471" t="n">
        <f aca="false">IF(AND(AQ82&lt;=$F80,AR82&gt;$F80),1,0)</f>
        <v>0</v>
      </c>
      <c r="AR84" s="471" t="n">
        <f aca="false">IF(AND(AR82&lt;=$F80,AS82&gt;$F80),1,0)</f>
        <v>0</v>
      </c>
      <c r="AS84" s="471" t="n">
        <f aca="false">IF(AND(AS82&lt;=$F80,AT82&gt;$F80),1,0)</f>
        <v>0</v>
      </c>
      <c r="AT84" s="471" t="n">
        <f aca="false">IF(AND(AT82&lt;=$F80,AU82&gt;$F80),1,0)</f>
        <v>0</v>
      </c>
      <c r="AU84" s="471" t="n">
        <f aca="false">IF(AND(AU82&lt;=$F80,AV82&gt;$F80),1,0)</f>
        <v>0</v>
      </c>
      <c r="AV84" s="471" t="n">
        <f aca="false">IF(AND(AV82&lt;=$F80,AW82&gt;$F80),1,0)</f>
        <v>0</v>
      </c>
    </row>
    <row r="85" s="341" customFormat="true" ht="14" hidden="true" customHeight="false" outlineLevel="1" collapsed="false">
      <c r="A85" s="411"/>
      <c r="B85" s="411"/>
      <c r="C85" s="412"/>
      <c r="E85" s="341" t="s">
        <v>405</v>
      </c>
      <c r="G85" s="341" t="s">
        <v>392</v>
      </c>
      <c r="H85" s="341" t="n">
        <f aca="false">SUM(J85:AV85)</f>
        <v>1</v>
      </c>
      <c r="J85" s="341" t="n">
        <f aca="false">IF(J83=1,(1-(MONTH($F79)-1)/$F81),IF(J84=1,(MONTH($F80)/$F81),0))</f>
        <v>0</v>
      </c>
      <c r="K85" s="341" t="n">
        <f aca="false">IF(K83=1,(1-(MONTH($F79)-1)/$F81),IF(K84=1,(MONTH($F80)/$F81),0))</f>
        <v>0</v>
      </c>
      <c r="L85" s="341" t="n">
        <f aca="false">IF(L83=1,(1-(MONTH($F79)-1)/$F81),IF(L84=1,(MONTH($F80)/$F81),0))</f>
        <v>1</v>
      </c>
      <c r="M85" s="341" t="n">
        <f aca="false">IF(M83=1,(1-(MONTH($F79)-1)/$F81),IF(M84=1,(MONTH($F80)/$F81),0))</f>
        <v>0</v>
      </c>
      <c r="N85" s="341" t="n">
        <f aca="false">IF(N83=1,(1-(MONTH($F79)-1)/$F81),IF(N84=1,(MONTH($F80)/$F81),0))</f>
        <v>0</v>
      </c>
      <c r="O85" s="341" t="n">
        <f aca="false">IF(O83=1,(1-(MONTH($F79)-1)/$F81),IF(O84=1,(MONTH($F80)/$F81),0))</f>
        <v>0</v>
      </c>
      <c r="P85" s="341" t="n">
        <f aca="false">IF(P83=1,(1-(MONTH($F79)-1)/$F81),IF(P84=1,(MONTH($F80)/$F81),0))</f>
        <v>0</v>
      </c>
      <c r="Q85" s="341" t="n">
        <f aca="false">IF(Q83=1,(1-(MONTH($F79)-1)/$F81),IF(Q84=1,(MONTH($F80)/$F81),0))</f>
        <v>0</v>
      </c>
      <c r="R85" s="341" t="n">
        <f aca="false">IF(R83=1,(1-(MONTH($F79)-1)/$F81),IF(R84=1,(MONTH($F80)/$F81),0))</f>
        <v>0</v>
      </c>
      <c r="S85" s="341" t="n">
        <f aca="false">IF(S83=1,(1-(MONTH($F79)-1)/$F81),IF(S84=1,(MONTH($F80)/$F81),0))</f>
        <v>0</v>
      </c>
      <c r="T85" s="341" t="n">
        <f aca="false">IF(T83=1,(1-(MONTH($F79)-1)/$F81),IF(T84=1,(MONTH($F80)/$F81),0))</f>
        <v>0</v>
      </c>
      <c r="U85" s="341" t="n">
        <f aca="false">IF(U83=1,(1-(MONTH($F79)-1)/$F81),IF(U84=1,(MONTH($F80)/$F81),0))</f>
        <v>0</v>
      </c>
      <c r="V85" s="341" t="n">
        <f aca="false">IF(V83=1,(1-(MONTH($F79)-1)/$F81),IF(V84=1,(MONTH($F80)/$F81),0))</f>
        <v>0</v>
      </c>
      <c r="W85" s="341" t="n">
        <f aca="false">IF(W83=1,(1-(MONTH($F79)-1)/$F81),IF(W84=1,(MONTH($F80)/$F81),0))</f>
        <v>0</v>
      </c>
      <c r="X85" s="341" t="n">
        <f aca="false">IF(X83=1,(1-(MONTH($F79)-1)/$F81),IF(X84=1,(MONTH($F80)/$F81),0))</f>
        <v>0</v>
      </c>
      <c r="Y85" s="341" t="n">
        <f aca="false">IF(Y83=1,(1-(MONTH($F79)-1)/$F81),IF(Y84=1,(MONTH($F80)/$F81),0))</f>
        <v>0</v>
      </c>
      <c r="Z85" s="341" t="n">
        <f aca="false">IF(Z83=1,(1-(MONTH($F79)-1)/$F81),IF(Z84=1,(MONTH($F80)/$F81),0))</f>
        <v>0</v>
      </c>
      <c r="AA85" s="341" t="n">
        <f aca="false">IF(AA83=1,(1-(MONTH($F79)-1)/$F81),IF(AA84=1,(MONTH($F80)/$F81),0))</f>
        <v>0</v>
      </c>
      <c r="AB85" s="341" t="n">
        <f aca="false">IF(AB83=1,(1-(MONTH($F79)-1)/$F81),IF(AB84=1,(MONTH($F80)/$F81),0))</f>
        <v>0</v>
      </c>
      <c r="AC85" s="341" t="n">
        <f aca="false">IF(AC83=1,(1-(MONTH($F79)-1)/$F81),IF(AC84=1,(MONTH($F80)/$F81),0))</f>
        <v>0</v>
      </c>
      <c r="AD85" s="341" t="n">
        <f aca="false">IF(AD83=1,(1-(MONTH($F79)-1)/$F81),IF(AD84=1,(MONTH($F80)/$F81),0))</f>
        <v>0</v>
      </c>
      <c r="AE85" s="341" t="n">
        <f aca="false">IF(AE83=1,(1-(MONTH($F79)-1)/$F81),IF(AE84=1,(MONTH($F80)/$F81),0))</f>
        <v>0</v>
      </c>
      <c r="AF85" s="341" t="n">
        <f aca="false">IF(AF83=1,(1-(MONTH($F79)-1)/$F81),IF(AF84=1,(MONTH($F80)/$F81),0))</f>
        <v>0</v>
      </c>
      <c r="AG85" s="341" t="n">
        <f aca="false">IF(AG83=1,(1-(MONTH($F79)-1)/$F81),IF(AG84=1,(MONTH($F80)/$F81),0))</f>
        <v>0</v>
      </c>
      <c r="AH85" s="341" t="n">
        <f aca="false">IF(AH83=1,(1-(MONTH($F79)-1)/$F81),IF(AH84=1,(MONTH($F80)/$F81),0))</f>
        <v>0</v>
      </c>
      <c r="AI85" s="341" t="n">
        <f aca="false">IF(AI83=1,(1-(MONTH($F79)-1)/$F81),IF(AI84=1,(MONTH($F80)/$F81),0))</f>
        <v>0</v>
      </c>
      <c r="AJ85" s="341" t="n">
        <f aca="false">IF(AJ83=1,(1-(MONTH($F79)-1)/$F81),IF(AJ84=1,(MONTH($F80)/$F81),0))</f>
        <v>0</v>
      </c>
      <c r="AK85" s="341" t="n">
        <f aca="false">IF(AK83=1,(1-(MONTH($F79)-1)/$F81),IF(AK84=1,(MONTH($F80)/$F81),0))</f>
        <v>0</v>
      </c>
      <c r="AL85" s="341" t="n">
        <f aca="false">IF(AL83=1,(1-(MONTH($F79)-1)/$F81),IF(AL84=1,(MONTH($F80)/$F81),0))</f>
        <v>0</v>
      </c>
      <c r="AM85" s="341" t="n">
        <f aca="false">IF(AM83=1,(1-(MONTH($F79)-1)/$F81),IF(AM84=1,(MONTH($F80)/$F81),0))</f>
        <v>0</v>
      </c>
      <c r="AN85" s="341" t="n">
        <f aca="false">IF(AN83=1,(1-(MONTH($F79)-1)/$F81),IF(AN84=1,(MONTH($F80)/$F81),0))</f>
        <v>0</v>
      </c>
      <c r="AO85" s="341" t="n">
        <f aca="false">IF(AO83=1,(1-(MONTH($F79)-1)/$F81),IF(AO84=1,(MONTH($F80)/$F81),0))</f>
        <v>0</v>
      </c>
      <c r="AP85" s="341" t="n">
        <f aca="false">IF(AP83=1,(1-(MONTH($F79)-1)/$F81),IF(AP84=1,(MONTH($F80)/$F81),0))</f>
        <v>0</v>
      </c>
      <c r="AQ85" s="341" t="n">
        <f aca="false">IF(AQ83=1,(1-(MONTH($F79)-1)/$F81),IF(AQ84=1,(MONTH($F80)/$F81),0))</f>
        <v>0</v>
      </c>
      <c r="AR85" s="341" t="n">
        <f aca="false">IF(AR83=1,(1-(MONTH($F79)-1)/$F81),IF(AR84=1,(MONTH($F80)/$F81),0))</f>
        <v>0</v>
      </c>
      <c r="AS85" s="341" t="n">
        <f aca="false">IF(AS83=1,(1-(MONTH($F79)-1)/$F81),IF(AS84=1,(MONTH($F80)/$F81),0))</f>
        <v>0</v>
      </c>
      <c r="AT85" s="341" t="n">
        <f aca="false">IF(AT83=1,(1-(MONTH($F79)-1)/$F81),IF(AT84=1,(MONTH($F80)/$F81),0))</f>
        <v>0</v>
      </c>
      <c r="AU85" s="341" t="n">
        <f aca="false">IF(AU83=1,(1-(MONTH($F79)-1)/$F81),IF(AU84=1,(MONTH($F80)/$F81),0))</f>
        <v>0</v>
      </c>
      <c r="AV85" s="341" t="n">
        <f aca="false">IF(AV83=1,(1-(MONTH($F79)-1)/$F81),IF(AV84=1,(MONTH($F80)/$F81),0))</f>
        <v>0</v>
      </c>
    </row>
    <row r="86" s="341" customFormat="true" ht="14" hidden="true" customHeight="false" outlineLevel="1" collapsed="false">
      <c r="A86" s="411"/>
      <c r="B86" s="411"/>
      <c r="C86" s="412"/>
      <c r="E86" s="341" t="s">
        <v>406</v>
      </c>
      <c r="G86" s="341" t="s">
        <v>392</v>
      </c>
      <c r="H86" s="341" t="n">
        <f aca="false">SUM(J86:AV86)</f>
        <v>1</v>
      </c>
      <c r="J86" s="341" t="n">
        <f aca="false">IF(J85&gt;0,J85/$H85,0)</f>
        <v>0</v>
      </c>
      <c r="K86" s="341" t="n">
        <f aca="false">IF(K85&gt;0,K85/$H85,0)</f>
        <v>0</v>
      </c>
      <c r="L86" s="341" t="n">
        <f aca="false">IF(L85&gt;0,L85/$H85,0)</f>
        <v>1</v>
      </c>
      <c r="M86" s="341" t="n">
        <f aca="false">IF(M85&gt;0,M85/$H85,0)</f>
        <v>0</v>
      </c>
      <c r="N86" s="341" t="n">
        <f aca="false">IF(N85&gt;0,N85/$H85,0)</f>
        <v>0</v>
      </c>
      <c r="O86" s="341" t="n">
        <f aca="false">IF(O85&gt;0,O85/$H85,0)</f>
        <v>0</v>
      </c>
      <c r="P86" s="341" t="n">
        <f aca="false">IF(P85&gt;0,P85/$H85,0)</f>
        <v>0</v>
      </c>
      <c r="Q86" s="341" t="n">
        <f aca="false">IF(Q85&gt;0,Q85/$H85,0)</f>
        <v>0</v>
      </c>
      <c r="R86" s="341" t="n">
        <f aca="false">IF(R85&gt;0,R85/$H85,0)</f>
        <v>0</v>
      </c>
      <c r="S86" s="341" t="n">
        <f aca="false">IF(S85&gt;0,S85/$H85,0)</f>
        <v>0</v>
      </c>
      <c r="T86" s="341" t="n">
        <f aca="false">IF(T85&gt;0,T85/$H85,0)</f>
        <v>0</v>
      </c>
      <c r="U86" s="341" t="n">
        <f aca="false">IF(U85&gt;0,U85/$H85,0)</f>
        <v>0</v>
      </c>
      <c r="V86" s="341" t="n">
        <f aca="false">IF(V85&gt;0,V85/$H85,0)</f>
        <v>0</v>
      </c>
      <c r="W86" s="341" t="n">
        <f aca="false">IF(W85&gt;0,W85/$H85,0)</f>
        <v>0</v>
      </c>
      <c r="X86" s="341" t="n">
        <f aca="false">IF(X85&gt;0,X85/$H85,0)</f>
        <v>0</v>
      </c>
      <c r="Y86" s="341" t="n">
        <f aca="false">IF(Y85&gt;0,Y85/$H85,0)</f>
        <v>0</v>
      </c>
      <c r="Z86" s="341" t="n">
        <f aca="false">IF(Z85&gt;0,Z85/$H85,0)</f>
        <v>0</v>
      </c>
      <c r="AA86" s="341" t="n">
        <f aca="false">IF(AA85&gt;0,AA85/$H85,0)</f>
        <v>0</v>
      </c>
      <c r="AB86" s="341" t="n">
        <f aca="false">IF(AB85&gt;0,AB85/$H85,0)</f>
        <v>0</v>
      </c>
      <c r="AC86" s="341" t="n">
        <f aca="false">IF(AC85&gt;0,AC85/$H85,0)</f>
        <v>0</v>
      </c>
      <c r="AD86" s="341" t="n">
        <f aca="false">IF(AD85&gt;0,AD85/$H85,0)</f>
        <v>0</v>
      </c>
      <c r="AE86" s="341" t="n">
        <f aca="false">IF(AE85&gt;0,AE85/$H85,0)</f>
        <v>0</v>
      </c>
      <c r="AF86" s="341" t="n">
        <f aca="false">IF(AF85&gt;0,AF85/$H85,0)</f>
        <v>0</v>
      </c>
      <c r="AG86" s="341" t="n">
        <f aca="false">IF(AG85&gt;0,AG85/$H85,0)</f>
        <v>0</v>
      </c>
      <c r="AH86" s="341" t="n">
        <f aca="false">IF(AH85&gt;0,AH85/$H85,0)</f>
        <v>0</v>
      </c>
      <c r="AI86" s="341" t="n">
        <f aca="false">IF(AI85&gt;0,AI85/$H85,0)</f>
        <v>0</v>
      </c>
      <c r="AJ86" s="341" t="n">
        <f aca="false">IF(AJ85&gt;0,AJ85/$H85,0)</f>
        <v>0</v>
      </c>
      <c r="AK86" s="341" t="n">
        <f aca="false">IF(AK85&gt;0,AK85/$H85,0)</f>
        <v>0</v>
      </c>
      <c r="AL86" s="341" t="n">
        <f aca="false">IF(AL85&gt;0,AL85/$H85,0)</f>
        <v>0</v>
      </c>
      <c r="AM86" s="341" t="n">
        <f aca="false">IF(AM85&gt;0,AM85/$H85,0)</f>
        <v>0</v>
      </c>
      <c r="AN86" s="341" t="n">
        <f aca="false">IF(AN85&gt;0,AN85/$H85,0)</f>
        <v>0</v>
      </c>
      <c r="AO86" s="341" t="n">
        <f aca="false">IF(AO85&gt;0,AO85/$H85,0)</f>
        <v>0</v>
      </c>
      <c r="AP86" s="341" t="n">
        <f aca="false">IF(AP85&gt;0,AP85/$H85,0)</f>
        <v>0</v>
      </c>
      <c r="AQ86" s="341" t="n">
        <f aca="false">IF(AQ85&gt;0,AQ85/$H85,0)</f>
        <v>0</v>
      </c>
      <c r="AR86" s="341" t="n">
        <f aca="false">IF(AR85&gt;0,AR85/$H85,0)</f>
        <v>0</v>
      </c>
      <c r="AS86" s="341" t="n">
        <f aca="false">IF(AS85&gt;0,AS85/$H85,0)</f>
        <v>0</v>
      </c>
      <c r="AT86" s="341" t="n">
        <f aca="false">IF(AT85&gt;0,AT85/$H85,0)</f>
        <v>0</v>
      </c>
      <c r="AU86" s="341" t="n">
        <f aca="false">IF(AU85&gt;0,AU85/$H85,0)</f>
        <v>0</v>
      </c>
      <c r="AV86" s="341" t="n">
        <f aca="false">IF(AV85&gt;0,AV85/$H85,0)</f>
        <v>0</v>
      </c>
    </row>
    <row r="87" customFormat="false" ht="14" hidden="true" customHeight="false" outlineLevel="1" collapsed="false">
      <c r="E87" s="14" t="s">
        <v>407</v>
      </c>
      <c r="G87" s="14" t="s">
        <v>380</v>
      </c>
      <c r="H87" s="14" t="n">
        <f aca="false">SUM(J87:AV87)</f>
        <v>1</v>
      </c>
      <c r="J87" s="464" t="n">
        <f aca="false">IF(AND(SUM($J83:J83)&gt;0,SUM(J84:$AV84)&gt;0),1,0)</f>
        <v>0</v>
      </c>
      <c r="K87" s="464" t="n">
        <f aca="false">IF(AND(SUM($J83:K83)&gt;0,SUM(K84:$AV84)&gt;0),1,0)</f>
        <v>0</v>
      </c>
      <c r="L87" s="464" t="n">
        <f aca="false">IF(AND(SUM($J83:L83)&gt;0,SUM(L84:$AV84)&gt;0),1,0)</f>
        <v>1</v>
      </c>
      <c r="M87" s="464" t="n">
        <f aca="false">IF(AND(SUM($J83:M83)&gt;0,SUM(M84:$AV84)&gt;0),1,0)</f>
        <v>0</v>
      </c>
      <c r="N87" s="464" t="n">
        <f aca="false">IF(AND(SUM($J83:N83)&gt;0,SUM(N84:$AV84)&gt;0),1,0)</f>
        <v>0</v>
      </c>
      <c r="O87" s="464" t="n">
        <f aca="false">IF(AND(SUM($J83:O83)&gt;0,SUM(O84:$AV84)&gt;0),1,0)</f>
        <v>0</v>
      </c>
      <c r="P87" s="464" t="n">
        <f aca="false">IF(AND(SUM($J83:P83)&gt;0,SUM(P84:$AV84)&gt;0),1,0)</f>
        <v>0</v>
      </c>
      <c r="Q87" s="464" t="n">
        <f aca="false">IF(AND(SUM($J83:Q83)&gt;0,SUM(Q84:$AV84)&gt;0),1,0)</f>
        <v>0</v>
      </c>
      <c r="R87" s="464" t="n">
        <f aca="false">IF(AND(SUM($J83:R83)&gt;0,SUM(R84:$AV84)&gt;0),1,0)</f>
        <v>0</v>
      </c>
      <c r="S87" s="464" t="n">
        <f aca="false">IF(AND(SUM($J83:S83)&gt;0,SUM(S84:$AV84)&gt;0),1,0)</f>
        <v>0</v>
      </c>
      <c r="T87" s="464" t="n">
        <f aca="false">IF(AND(SUM($J83:T83)&gt;0,SUM(T84:$AV84)&gt;0),1,0)</f>
        <v>0</v>
      </c>
      <c r="U87" s="464" t="n">
        <f aca="false">IF(AND(SUM($J83:U83)&gt;0,SUM(U84:$AV84)&gt;0),1,0)</f>
        <v>0</v>
      </c>
      <c r="V87" s="464" t="n">
        <f aca="false">IF(AND(SUM($J83:V83)&gt;0,SUM(V84:$AV84)&gt;0),1,0)</f>
        <v>0</v>
      </c>
      <c r="W87" s="464" t="n">
        <f aca="false">IF(AND(SUM($J83:W83)&gt;0,SUM(W84:$AV84)&gt;0),1,0)</f>
        <v>0</v>
      </c>
      <c r="X87" s="464" t="n">
        <f aca="false">IF(AND(SUM($J83:X83)&gt;0,SUM(X84:$AV84)&gt;0),1,0)</f>
        <v>0</v>
      </c>
      <c r="Y87" s="464" t="n">
        <f aca="false">IF(AND(SUM($J83:Y83)&gt;0,SUM(Y84:$AV84)&gt;0),1,0)</f>
        <v>0</v>
      </c>
      <c r="Z87" s="464" t="n">
        <f aca="false">IF(AND(SUM($J83:Z83)&gt;0,SUM(Z84:$AV84)&gt;0),1,0)</f>
        <v>0</v>
      </c>
      <c r="AA87" s="464" t="n">
        <f aca="false">IF(AND(SUM($J83:AA83)&gt;0,SUM(AA84:$AV84)&gt;0),1,0)</f>
        <v>0</v>
      </c>
      <c r="AB87" s="464" t="n">
        <f aca="false">IF(AND(SUM($J83:AB83)&gt;0,SUM(AB84:$AV84)&gt;0),1,0)</f>
        <v>0</v>
      </c>
      <c r="AC87" s="464" t="n">
        <f aca="false">IF(AND(SUM($J83:AC83)&gt;0,SUM(AC84:$AV84)&gt;0),1,0)</f>
        <v>0</v>
      </c>
      <c r="AD87" s="464" t="n">
        <f aca="false">IF(AND(SUM($J83:AD83)&gt;0,SUM(AD84:$AV84)&gt;0),1,0)</f>
        <v>0</v>
      </c>
      <c r="AE87" s="464" t="n">
        <f aca="false">IF(AND(SUM($J83:AE83)&gt;0,SUM(AE84:$AV84)&gt;0),1,0)</f>
        <v>0</v>
      </c>
      <c r="AF87" s="464" t="n">
        <f aca="false">IF(AND(SUM($J83:AF83)&gt;0,SUM(AF84:$AV84)&gt;0),1,0)</f>
        <v>0</v>
      </c>
      <c r="AG87" s="464" t="n">
        <f aca="false">IF(AND(SUM($J83:AG83)&gt;0,SUM(AG84:$AV84)&gt;0),1,0)</f>
        <v>0</v>
      </c>
      <c r="AH87" s="464" t="n">
        <f aca="false">IF(AND(SUM($J83:AH83)&gt;0,SUM(AH84:$AV84)&gt;0),1,0)</f>
        <v>0</v>
      </c>
      <c r="AI87" s="464" t="n">
        <f aca="false">IF(AND(SUM($J83:AI83)&gt;0,SUM(AI84:$AV84)&gt;0),1,0)</f>
        <v>0</v>
      </c>
      <c r="AJ87" s="464" t="n">
        <f aca="false">IF(AND(SUM($J83:AJ83)&gt;0,SUM(AJ84:$AV84)&gt;0),1,0)</f>
        <v>0</v>
      </c>
      <c r="AK87" s="464" t="n">
        <f aca="false">IF(AND(SUM($J83:AK83)&gt;0,SUM(AK84:$AV84)&gt;0),1,0)</f>
        <v>0</v>
      </c>
      <c r="AL87" s="464" t="n">
        <f aca="false">IF(AND(SUM($J83:AL83)&gt;0,SUM(AL84:$AV84)&gt;0),1,0)</f>
        <v>0</v>
      </c>
      <c r="AM87" s="464" t="n">
        <f aca="false">IF(AND(SUM($J83:AM83)&gt;0,SUM(AM84:$AV84)&gt;0),1,0)</f>
        <v>0</v>
      </c>
      <c r="AN87" s="464" t="n">
        <f aca="false">IF(AND(SUM($J83:AN83)&gt;0,SUM(AN84:$AV84)&gt;0),1,0)</f>
        <v>0</v>
      </c>
      <c r="AO87" s="464" t="n">
        <f aca="false">IF(AND(SUM($J83:AO83)&gt;0,SUM(AO84:$AV84)&gt;0),1,0)</f>
        <v>0</v>
      </c>
      <c r="AP87" s="464" t="n">
        <f aca="false">IF(AND(SUM($J83:AP83)&gt;0,SUM(AP84:$AV84)&gt;0),1,0)</f>
        <v>0</v>
      </c>
      <c r="AQ87" s="464" t="n">
        <f aca="false">IF(AND(SUM($J83:AQ83)&gt;0,SUM(AQ84:$AV84)&gt;0),1,0)</f>
        <v>0</v>
      </c>
      <c r="AR87" s="464" t="n">
        <f aca="false">IF(AND(SUM($J83:AR83)&gt;0,SUM(AR84:$AV84)&gt;0),1,0)</f>
        <v>0</v>
      </c>
      <c r="AS87" s="464" t="n">
        <f aca="false">IF(AND(SUM($J83:AS83)&gt;0,SUM(AS84:$AV84)&gt;0),1,0)</f>
        <v>0</v>
      </c>
      <c r="AT87" s="464" t="n">
        <f aca="false">IF(AND(SUM($J83:AT83)&gt;0,SUM(AT84:$AV84)&gt;0),1,0)</f>
        <v>0</v>
      </c>
      <c r="AU87" s="464" t="n">
        <f aca="false">IF(AND(SUM($J83:AU83)&gt;0,SUM(AU84:$AV84)&gt;0),1,0)</f>
        <v>0</v>
      </c>
      <c r="AV87" s="464" t="n">
        <f aca="false">IF(AND(SUM($J83:AV83)&gt;0,SUM(AV84:$AV84)&gt;0),1,0)</f>
        <v>0</v>
      </c>
    </row>
    <row r="88" s="463" customFormat="true" ht="14" hidden="true" customHeight="false" outlineLevel="1" collapsed="false">
      <c r="A88" s="461"/>
      <c r="B88" s="461"/>
      <c r="C88" s="462"/>
      <c r="E88" s="463" t="s">
        <v>414</v>
      </c>
      <c r="G88" s="463" t="s">
        <v>392</v>
      </c>
      <c r="H88" s="463" t="n">
        <f aca="false">SUM(J88:AV88)</f>
        <v>1</v>
      </c>
      <c r="J88" s="463" t="n">
        <f aca="false">IF($H87=$F74,J87,IF(J86&gt;0,J86,J87))</f>
        <v>0</v>
      </c>
      <c r="K88" s="463" t="n">
        <f aca="false">IF($H87=$F74,K87,IF(K86&gt;0,K86,K87))</f>
        <v>0</v>
      </c>
      <c r="L88" s="463" t="n">
        <f aca="false">IF($H87=$F74,L87,IF(L86&gt;0,L86,L87))</f>
        <v>1</v>
      </c>
      <c r="M88" s="463" t="n">
        <f aca="false">IF($H87=$F74,M87,IF(M86&gt;0,M86,M87))</f>
        <v>0</v>
      </c>
      <c r="N88" s="463" t="n">
        <f aca="false">IF($H87=$F74,N87,IF(N86&gt;0,N86,N87))</f>
        <v>0</v>
      </c>
      <c r="O88" s="463" t="n">
        <f aca="false">IF($H87=$F74,O87,IF(O86&gt;0,O86,O87))</f>
        <v>0</v>
      </c>
      <c r="P88" s="463" t="n">
        <f aca="false">IF($H87=$F74,P87,IF(P86&gt;0,P86,P87))</f>
        <v>0</v>
      </c>
      <c r="Q88" s="463" t="n">
        <f aca="false">IF($H87=$F74,Q87,IF(Q86&gt;0,Q86,Q87))</f>
        <v>0</v>
      </c>
      <c r="R88" s="463" t="n">
        <f aca="false">IF($H87=$F74,R87,IF(R86&gt;0,R86,R87))</f>
        <v>0</v>
      </c>
      <c r="S88" s="463" t="n">
        <f aca="false">IF($H87=$F74,S87,IF(S86&gt;0,S86,S87))</f>
        <v>0</v>
      </c>
      <c r="T88" s="463" t="n">
        <f aca="false">IF($H87=$F74,T87,IF(T86&gt;0,T86,T87))</f>
        <v>0</v>
      </c>
      <c r="U88" s="463" t="n">
        <f aca="false">IF($H87=$F74,U87,IF(U86&gt;0,U86,U87))</f>
        <v>0</v>
      </c>
      <c r="V88" s="463" t="n">
        <f aca="false">IF($H87=$F74,V87,IF(V86&gt;0,V86,V87))</f>
        <v>0</v>
      </c>
      <c r="W88" s="463" t="n">
        <f aca="false">IF($H87=$F74,W87,IF(W86&gt;0,W86,W87))</f>
        <v>0</v>
      </c>
      <c r="X88" s="463" t="n">
        <f aca="false">IF($H87=$F74,X87,IF(X86&gt;0,X86,X87))</f>
        <v>0</v>
      </c>
      <c r="Y88" s="463" t="n">
        <f aca="false">IF($H87=$F74,Y87,IF(Y86&gt;0,Y86,Y87))</f>
        <v>0</v>
      </c>
      <c r="Z88" s="463" t="n">
        <f aca="false">IF($H87=$F74,Z87,IF(Z86&gt;0,Z86,Z87))</f>
        <v>0</v>
      </c>
      <c r="AA88" s="463" t="n">
        <f aca="false">IF($H87=$F74,AA87,IF(AA86&gt;0,AA86,AA87))</f>
        <v>0</v>
      </c>
      <c r="AB88" s="463" t="n">
        <f aca="false">IF($H87=$F74,AB87,IF(AB86&gt;0,AB86,AB87))</f>
        <v>0</v>
      </c>
      <c r="AC88" s="463" t="n">
        <f aca="false">IF($H87=$F74,AC87,IF(AC86&gt;0,AC86,AC87))</f>
        <v>0</v>
      </c>
      <c r="AD88" s="463" t="n">
        <f aca="false">IF($H87=$F74,AD87,IF(AD86&gt;0,AD86,AD87))</f>
        <v>0</v>
      </c>
      <c r="AE88" s="463" t="n">
        <f aca="false">IF($H87=$F74,AE87,IF(AE86&gt;0,AE86,AE87))</f>
        <v>0</v>
      </c>
      <c r="AF88" s="463" t="n">
        <f aca="false">IF($H87=$F74,AF87,IF(AF86&gt;0,AF86,AF87))</f>
        <v>0</v>
      </c>
      <c r="AG88" s="463" t="n">
        <f aca="false">IF($H87=$F74,AG87,IF(AG86&gt;0,AG86,AG87))</f>
        <v>0</v>
      </c>
      <c r="AH88" s="463" t="n">
        <f aca="false">IF($H87=$F74,AH87,IF(AH86&gt;0,AH86,AH87))</f>
        <v>0</v>
      </c>
      <c r="AI88" s="463" t="n">
        <f aca="false">IF($H87=$F74,AI87,IF(AI86&gt;0,AI86,AI87))</f>
        <v>0</v>
      </c>
      <c r="AJ88" s="463" t="n">
        <f aca="false">IF($H87=$F74,AJ87,IF(AJ86&gt;0,AJ86,AJ87))</f>
        <v>0</v>
      </c>
      <c r="AK88" s="463" t="n">
        <f aca="false">IF($H87=$F74,AK87,IF(AK86&gt;0,AK86,AK87))</f>
        <v>0</v>
      </c>
      <c r="AL88" s="463" t="n">
        <f aca="false">IF($H87=$F74,AL87,IF(AL86&gt;0,AL86,AL87))</f>
        <v>0</v>
      </c>
      <c r="AM88" s="463" t="n">
        <f aca="false">IF($H87=$F74,AM87,IF(AM86&gt;0,AM86,AM87))</f>
        <v>0</v>
      </c>
      <c r="AN88" s="463" t="n">
        <f aca="false">IF($H87=$F74,AN87,IF(AN86&gt;0,AN86,AN87))</f>
        <v>0</v>
      </c>
      <c r="AO88" s="463" t="n">
        <f aca="false">IF($H87=$F74,AO87,IF(AO86&gt;0,AO86,AO87))</f>
        <v>0</v>
      </c>
      <c r="AP88" s="463" t="n">
        <f aca="false">IF($H87=$F74,AP87,IF(AP86&gt;0,AP86,AP87))</f>
        <v>0</v>
      </c>
      <c r="AQ88" s="463" t="n">
        <f aca="false">IF($H87=$F74,AQ87,IF(AQ86&gt;0,AQ86,AQ87))</f>
        <v>0</v>
      </c>
      <c r="AR88" s="463" t="n">
        <f aca="false">IF($H87=$F74,AR87,IF(AR86&gt;0,AR86,AR87))</f>
        <v>0</v>
      </c>
      <c r="AS88" s="463" t="n">
        <f aca="false">IF($H87=$F74,AS87,IF(AS86&gt;0,AS86,AS87))</f>
        <v>0</v>
      </c>
      <c r="AT88" s="463" t="n">
        <f aca="false">IF($H87=$F74,AT87,IF(AT86&gt;0,AT86,AT87))</f>
        <v>0</v>
      </c>
      <c r="AU88" s="463" t="n">
        <f aca="false">IF($H87=$F74,AU87,IF(AU86&gt;0,AU86,AU87))</f>
        <v>0</v>
      </c>
      <c r="AV88" s="463" t="n">
        <f aca="false">IF($H87=$F74,AV87,IF(AV86&gt;0,AV86,AV87))</f>
        <v>0</v>
      </c>
    </row>
    <row r="89" customFormat="false" ht="14" hidden="true" customHeight="false" outlineLevel="1" collapsed="false"/>
    <row r="90" customFormat="false" ht="14" hidden="true" customHeight="false" outlineLevel="1" collapsed="false"/>
    <row r="91" customFormat="false" ht="14" hidden="true" customHeight="false" outlineLevel="1" collapsed="false">
      <c r="C91" s="132" t="s">
        <v>415</v>
      </c>
    </row>
    <row r="92" customFormat="false" ht="14" hidden="true" customHeight="false" outlineLevel="1" collapsed="false">
      <c r="E92" s="436" t="str">
        <f aca="false">E$52</f>
        <v>Operationele Periode Startdatum</v>
      </c>
      <c r="F92" s="436" t="n">
        <f aca="false">F$52</f>
        <v>42370</v>
      </c>
      <c r="G92" s="436" t="str">
        <f aca="false">G$52</f>
        <v>datum</v>
      </c>
    </row>
    <row r="93" customFormat="false" ht="14" hidden="true" customHeight="false" outlineLevel="1" collapsed="false">
      <c r="E93" s="363" t="str">
        <f aca="false">InpCol!E$42</f>
        <v>Lineaire afschrijftermijn</v>
      </c>
      <c r="F93" s="363" t="n">
        <f aca="false">InpCol!F$42</f>
        <v>15</v>
      </c>
      <c r="G93" s="363" t="str">
        <f aca="false">InpCol!G$42</f>
        <v>jaren</v>
      </c>
    </row>
    <row r="94" customFormat="false" ht="14" hidden="true" customHeight="false" outlineLevel="1" collapsed="false">
      <c r="E94" s="50" t="s">
        <v>416</v>
      </c>
      <c r="F94" s="436" t="n">
        <f aca="false">DATE(YEAR(F92)+F93,MONTH(F92),DAY(F92)-1)</f>
        <v>47848</v>
      </c>
      <c r="G94" s="50" t="s">
        <v>17</v>
      </c>
    </row>
    <row r="95" customFormat="false" ht="14" hidden="true" customHeight="false" outlineLevel="1" collapsed="false">
      <c r="E95" s="436"/>
      <c r="F95" s="436"/>
      <c r="G95" s="436"/>
    </row>
    <row r="96" customFormat="false" ht="14" hidden="true" customHeight="false" outlineLevel="1" collapsed="false">
      <c r="E96" s="436" t="str">
        <f aca="false">E$52</f>
        <v>Operationele Periode Startdatum</v>
      </c>
      <c r="F96" s="436" t="n">
        <f aca="false">F$52</f>
        <v>42370</v>
      </c>
      <c r="G96" s="436" t="str">
        <f aca="false">G$52</f>
        <v>datum</v>
      </c>
    </row>
    <row r="97" customFormat="false" ht="14" hidden="true" customHeight="false" outlineLevel="1" collapsed="false">
      <c r="E97" s="436" t="str">
        <f aca="false">E$94</f>
        <v>Lineaire afschrijftermijn - eind</v>
      </c>
      <c r="F97" s="436" t="n">
        <f aca="false">F$94</f>
        <v>47848</v>
      </c>
      <c r="G97" s="436" t="str">
        <f aca="false">G$94</f>
        <v>datum</v>
      </c>
    </row>
    <row r="98" customFormat="false" ht="14" hidden="true" customHeight="false" outlineLevel="1" collapsed="false">
      <c r="E98" s="470" t="str">
        <f aca="false">InpCol!E$176</f>
        <v>Maanden per modelperiode</v>
      </c>
      <c r="F98" s="470" t="n">
        <f aca="false">InpCol!F$176</f>
        <v>12</v>
      </c>
      <c r="G98" s="470" t="str">
        <f aca="false">InpCol!G$176</f>
        <v>maanden</v>
      </c>
    </row>
    <row r="99" s="436" customFormat="true" ht="14" hidden="true" customHeight="false" outlineLevel="1" collapsed="false">
      <c r="A99" s="236"/>
      <c r="B99" s="236"/>
      <c r="C99" s="456"/>
      <c r="E99" s="436" t="str">
        <f aca="false">E$21</f>
        <v>Model Periode Begin</v>
      </c>
      <c r="F99" s="436" t="n">
        <f aca="false">F$21</f>
        <v>0</v>
      </c>
      <c r="G99" s="436" t="str">
        <f aca="false">G$21</f>
        <v>datum</v>
      </c>
      <c r="H99" s="436" t="n">
        <f aca="false">H$21</f>
        <v>0</v>
      </c>
      <c r="I99" s="436" t="n">
        <f aca="false">I$21</f>
        <v>0</v>
      </c>
      <c r="J99" s="436" t="n">
        <f aca="false">J$21</f>
        <v>41275</v>
      </c>
      <c r="K99" s="436" t="n">
        <f aca="false">K$21</f>
        <v>41670</v>
      </c>
      <c r="L99" s="436" t="n">
        <f aca="false">L$21</f>
        <v>42035</v>
      </c>
      <c r="M99" s="436" t="n">
        <f aca="false">M$21</f>
        <v>42400</v>
      </c>
      <c r="N99" s="436" t="n">
        <f aca="false">N$21</f>
        <v>42766</v>
      </c>
      <c r="O99" s="436" t="n">
        <f aca="false">O$21</f>
        <v>43131</v>
      </c>
      <c r="P99" s="436" t="n">
        <f aca="false">P$21</f>
        <v>43496</v>
      </c>
      <c r="Q99" s="436" t="n">
        <f aca="false">Q$21</f>
        <v>43861</v>
      </c>
      <c r="R99" s="436" t="n">
        <f aca="false">R$21</f>
        <v>44227</v>
      </c>
      <c r="S99" s="436" t="n">
        <f aca="false">S$21</f>
        <v>44592</v>
      </c>
      <c r="T99" s="436" t="n">
        <f aca="false">T$21</f>
        <v>44957</v>
      </c>
      <c r="U99" s="436" t="n">
        <f aca="false">U$21</f>
        <v>45322</v>
      </c>
      <c r="V99" s="436" t="n">
        <f aca="false">V$21</f>
        <v>45688</v>
      </c>
      <c r="W99" s="436" t="n">
        <f aca="false">W$21</f>
        <v>46053</v>
      </c>
      <c r="X99" s="436" t="n">
        <f aca="false">X$21</f>
        <v>46418</v>
      </c>
      <c r="Y99" s="436" t="n">
        <f aca="false">Y$21</f>
        <v>46783</v>
      </c>
      <c r="Z99" s="436" t="n">
        <f aca="false">Z$21</f>
        <v>47149</v>
      </c>
      <c r="AA99" s="436" t="n">
        <f aca="false">AA$21</f>
        <v>47514</v>
      </c>
      <c r="AB99" s="436" t="n">
        <f aca="false">AB$21</f>
        <v>47879</v>
      </c>
      <c r="AC99" s="436" t="n">
        <f aca="false">AC$21</f>
        <v>48244</v>
      </c>
      <c r="AD99" s="436" t="n">
        <f aca="false">AD$21</f>
        <v>48610</v>
      </c>
      <c r="AE99" s="436" t="n">
        <f aca="false">AE$21</f>
        <v>48975</v>
      </c>
      <c r="AF99" s="436" t="n">
        <f aca="false">AF$21</f>
        <v>49340</v>
      </c>
      <c r="AG99" s="436" t="n">
        <f aca="false">AG$21</f>
        <v>49705</v>
      </c>
      <c r="AH99" s="436" t="n">
        <f aca="false">AH$21</f>
        <v>50071</v>
      </c>
      <c r="AI99" s="436" t="n">
        <f aca="false">AI$21</f>
        <v>50436</v>
      </c>
      <c r="AJ99" s="436" t="n">
        <f aca="false">AJ$21</f>
        <v>50801</v>
      </c>
      <c r="AK99" s="436" t="n">
        <f aca="false">AK$21</f>
        <v>51166</v>
      </c>
      <c r="AL99" s="436" t="n">
        <f aca="false">AL$21</f>
        <v>51532</v>
      </c>
      <c r="AM99" s="436" t="n">
        <f aca="false">AM$21</f>
        <v>51897</v>
      </c>
      <c r="AN99" s="436" t="n">
        <f aca="false">AN$21</f>
        <v>52262</v>
      </c>
      <c r="AO99" s="436" t="n">
        <f aca="false">AO$21</f>
        <v>52627</v>
      </c>
      <c r="AP99" s="436" t="n">
        <f aca="false">AP$21</f>
        <v>52993</v>
      </c>
      <c r="AQ99" s="436" t="n">
        <f aca="false">AQ$21</f>
        <v>53358</v>
      </c>
      <c r="AR99" s="436" t="n">
        <f aca="false">AR$21</f>
        <v>53723</v>
      </c>
      <c r="AS99" s="436" t="n">
        <f aca="false">AS$21</f>
        <v>54088</v>
      </c>
      <c r="AT99" s="436" t="n">
        <f aca="false">AT$21</f>
        <v>54454</v>
      </c>
      <c r="AU99" s="436" t="n">
        <f aca="false">AU$21</f>
        <v>54819</v>
      </c>
      <c r="AV99" s="436" t="n">
        <f aca="false">AV$21</f>
        <v>55184</v>
      </c>
    </row>
    <row r="100" customFormat="false" ht="14" hidden="true" customHeight="false" outlineLevel="1" collapsed="false">
      <c r="A100" s="14"/>
      <c r="B100" s="14"/>
      <c r="E100" s="436" t="s">
        <v>417</v>
      </c>
      <c r="F100" s="436"/>
      <c r="G100" s="436" t="s">
        <v>380</v>
      </c>
      <c r="H100" s="14" t="n">
        <f aca="false">SUM(J100:AV100)</f>
        <v>1</v>
      </c>
      <c r="J100" s="14" t="n">
        <f aca="false">IF(AND(J99&lt;=$F96,K99&gt;$F96),1,0)</f>
        <v>0</v>
      </c>
      <c r="K100" s="14" t="n">
        <f aca="false">IF(AND(K99&lt;=$F96,L99&gt;$F96),1,0)</f>
        <v>0</v>
      </c>
      <c r="L100" s="14" t="n">
        <f aca="false">IF(AND(L99&lt;=$F96,M99&gt;$F96),1,0)</f>
        <v>1</v>
      </c>
      <c r="M100" s="14" t="n">
        <f aca="false">IF(AND(M99&lt;=$F96,N99&gt;$F96),1,0)</f>
        <v>0</v>
      </c>
      <c r="N100" s="14" t="n">
        <f aca="false">IF(AND(N99&lt;=$F96,O99&gt;$F96),1,0)</f>
        <v>0</v>
      </c>
      <c r="O100" s="14" t="n">
        <f aca="false">IF(AND(O99&lt;=$F96,P99&gt;$F96),1,0)</f>
        <v>0</v>
      </c>
      <c r="P100" s="14" t="n">
        <f aca="false">IF(AND(P99&lt;=$F96,Q99&gt;$F96),1,0)</f>
        <v>0</v>
      </c>
      <c r="Q100" s="14" t="n">
        <f aca="false">IF(AND(Q99&lt;=$F96,R99&gt;$F96),1,0)</f>
        <v>0</v>
      </c>
      <c r="R100" s="14" t="n">
        <f aca="false">IF(AND(R99&lt;=$F96,S99&gt;$F96),1,0)</f>
        <v>0</v>
      </c>
      <c r="S100" s="14" t="n">
        <f aca="false">IF(AND(S99&lt;=$F96,T99&gt;$F96),1,0)</f>
        <v>0</v>
      </c>
      <c r="T100" s="14" t="n">
        <f aca="false">IF(AND(T99&lt;=$F96,U99&gt;$F96),1,0)</f>
        <v>0</v>
      </c>
      <c r="U100" s="14" t="n">
        <f aca="false">IF(AND(U99&lt;=$F96,V99&gt;$F96),1,0)</f>
        <v>0</v>
      </c>
      <c r="V100" s="14" t="n">
        <f aca="false">IF(AND(V99&lt;=$F96,W99&gt;$F96),1,0)</f>
        <v>0</v>
      </c>
      <c r="W100" s="14" t="n">
        <f aca="false">IF(AND(W99&lt;=$F96,X99&gt;$F96),1,0)</f>
        <v>0</v>
      </c>
      <c r="X100" s="14" t="n">
        <f aca="false">IF(AND(X99&lt;=$F96,Y99&gt;$F96),1,0)</f>
        <v>0</v>
      </c>
      <c r="Y100" s="14" t="n">
        <f aca="false">IF(AND(Y99&lt;=$F96,Z99&gt;$F96),1,0)</f>
        <v>0</v>
      </c>
      <c r="Z100" s="14" t="n">
        <f aca="false">IF(AND(Z99&lt;=$F96,AA99&gt;$F96),1,0)</f>
        <v>0</v>
      </c>
      <c r="AA100" s="14" t="n">
        <f aca="false">IF(AND(AA99&lt;=$F96,AB99&gt;$F96),1,0)</f>
        <v>0</v>
      </c>
      <c r="AB100" s="14" t="n">
        <f aca="false">IF(AND(AB99&lt;=$F96,AC99&gt;$F96),1,0)</f>
        <v>0</v>
      </c>
      <c r="AC100" s="14" t="n">
        <f aca="false">IF(AND(AC99&lt;=$F96,AD99&gt;$F96),1,0)</f>
        <v>0</v>
      </c>
      <c r="AD100" s="14" t="n">
        <f aca="false">IF(AND(AD99&lt;=$F96,AE99&gt;$F96),1,0)</f>
        <v>0</v>
      </c>
      <c r="AE100" s="14" t="n">
        <f aca="false">IF(AND(AE99&lt;=$F96,AF99&gt;$F96),1,0)</f>
        <v>0</v>
      </c>
      <c r="AF100" s="14" t="n">
        <f aca="false">IF(AND(AF99&lt;=$F96,AG99&gt;$F96),1,0)</f>
        <v>0</v>
      </c>
      <c r="AG100" s="14" t="n">
        <f aca="false">IF(AND(AG99&lt;=$F96,AH99&gt;$F96),1,0)</f>
        <v>0</v>
      </c>
      <c r="AH100" s="14" t="n">
        <f aca="false">IF(AND(AH99&lt;=$F96,AI99&gt;$F96),1,0)</f>
        <v>0</v>
      </c>
      <c r="AI100" s="14" t="n">
        <f aca="false">IF(AND(AI99&lt;=$F96,AJ99&gt;$F96),1,0)</f>
        <v>0</v>
      </c>
      <c r="AJ100" s="14" t="n">
        <f aca="false">IF(AND(AJ99&lt;=$F96,AK99&gt;$F96),1,0)</f>
        <v>0</v>
      </c>
      <c r="AK100" s="14" t="n">
        <f aca="false">IF(AND(AK99&lt;=$F96,AL99&gt;$F96),1,0)</f>
        <v>0</v>
      </c>
      <c r="AL100" s="14" t="n">
        <f aca="false">IF(AND(AL99&lt;=$F96,AM99&gt;$F96),1,0)</f>
        <v>0</v>
      </c>
      <c r="AM100" s="14" t="n">
        <f aca="false">IF(AND(AM99&lt;=$F96,AN99&gt;$F96),1,0)</f>
        <v>0</v>
      </c>
      <c r="AN100" s="14" t="n">
        <f aca="false">IF(AND(AN99&lt;=$F96,AO99&gt;$F96),1,0)</f>
        <v>0</v>
      </c>
      <c r="AO100" s="14" t="n">
        <f aca="false">IF(AND(AO99&lt;=$F96,AP99&gt;$F96),1,0)</f>
        <v>0</v>
      </c>
      <c r="AP100" s="14" t="n">
        <f aca="false">IF(AND(AP99&lt;=$F96,AQ99&gt;$F96),1,0)</f>
        <v>0</v>
      </c>
      <c r="AQ100" s="14" t="n">
        <f aca="false">IF(AND(AQ99&lt;=$F96,AR99&gt;$F96),1,0)</f>
        <v>0</v>
      </c>
      <c r="AR100" s="14" t="n">
        <f aca="false">IF(AND(AR99&lt;=$F96,AS99&gt;$F96),1,0)</f>
        <v>0</v>
      </c>
      <c r="AS100" s="14" t="n">
        <f aca="false">IF(AND(AS99&lt;=$F96,AT99&gt;$F96),1,0)</f>
        <v>0</v>
      </c>
      <c r="AT100" s="14" t="n">
        <f aca="false">IF(AND(AT99&lt;=$F96,AU99&gt;$F96),1,0)</f>
        <v>0</v>
      </c>
      <c r="AU100" s="14" t="n">
        <f aca="false">IF(AND(AU99&lt;=$F96,AV99&gt;$F96),1,0)</f>
        <v>0</v>
      </c>
      <c r="AV100" s="14" t="n">
        <f aca="false">IF(AND(AV99&lt;=$F96,AW99&gt;$F96),1,0)</f>
        <v>0</v>
      </c>
    </row>
    <row r="101" s="471" customFormat="true" ht="14" hidden="true" customHeight="false" outlineLevel="1" collapsed="false">
      <c r="A101" s="474"/>
      <c r="B101" s="474"/>
      <c r="C101" s="472"/>
      <c r="D101" s="473"/>
      <c r="E101" s="471" t="s">
        <v>418</v>
      </c>
      <c r="G101" s="471" t="s">
        <v>380</v>
      </c>
      <c r="H101" s="471" t="n">
        <f aca="false">SUM(J101:AV101)</f>
        <v>1</v>
      </c>
      <c r="J101" s="471" t="n">
        <f aca="false">IF(AND(J99&lt;=$F97,K99&gt;$F97),1,0)</f>
        <v>0</v>
      </c>
      <c r="K101" s="471" t="n">
        <f aca="false">IF(AND(K99&lt;=$F97,L99&gt;$F97),1,0)</f>
        <v>0</v>
      </c>
      <c r="L101" s="471" t="n">
        <f aca="false">IF(AND(L99&lt;=$F97,M99&gt;$F97),1,0)</f>
        <v>0</v>
      </c>
      <c r="M101" s="471" t="n">
        <f aca="false">IF(AND(M99&lt;=$F97,N99&gt;$F97),1,0)</f>
        <v>0</v>
      </c>
      <c r="N101" s="471" t="n">
        <f aca="false">IF(AND(N99&lt;=$F97,O99&gt;$F97),1,0)</f>
        <v>0</v>
      </c>
      <c r="O101" s="471" t="n">
        <f aca="false">IF(AND(O99&lt;=$F97,P99&gt;$F97),1,0)</f>
        <v>0</v>
      </c>
      <c r="P101" s="471" t="n">
        <f aca="false">IF(AND(P99&lt;=$F97,Q99&gt;$F97),1,0)</f>
        <v>0</v>
      </c>
      <c r="Q101" s="471" t="n">
        <f aca="false">IF(AND(Q99&lt;=$F97,R99&gt;$F97),1,0)</f>
        <v>0</v>
      </c>
      <c r="R101" s="471" t="n">
        <f aca="false">IF(AND(R99&lt;=$F97,S99&gt;$F97),1,0)</f>
        <v>0</v>
      </c>
      <c r="S101" s="471" t="n">
        <f aca="false">IF(AND(S99&lt;=$F97,T99&gt;$F97),1,0)</f>
        <v>0</v>
      </c>
      <c r="T101" s="471" t="n">
        <f aca="false">IF(AND(T99&lt;=$F97,U99&gt;$F97),1,0)</f>
        <v>0</v>
      </c>
      <c r="U101" s="471" t="n">
        <f aca="false">IF(AND(U99&lt;=$F97,V99&gt;$F97),1,0)</f>
        <v>0</v>
      </c>
      <c r="V101" s="471" t="n">
        <f aca="false">IF(AND(V99&lt;=$F97,W99&gt;$F97),1,0)</f>
        <v>0</v>
      </c>
      <c r="W101" s="471" t="n">
        <f aca="false">IF(AND(W99&lt;=$F97,X99&gt;$F97),1,0)</f>
        <v>0</v>
      </c>
      <c r="X101" s="471" t="n">
        <f aca="false">IF(AND(X99&lt;=$F97,Y99&gt;$F97),1,0)</f>
        <v>0</v>
      </c>
      <c r="Y101" s="471" t="n">
        <f aca="false">IF(AND(Y99&lt;=$F97,Z99&gt;$F97),1,0)</f>
        <v>0</v>
      </c>
      <c r="Z101" s="471" t="n">
        <f aca="false">IF(AND(Z99&lt;=$F97,AA99&gt;$F97),1,0)</f>
        <v>0</v>
      </c>
      <c r="AA101" s="471" t="n">
        <f aca="false">IF(AND(AA99&lt;=$F97,AB99&gt;$F97),1,0)</f>
        <v>1</v>
      </c>
      <c r="AB101" s="471" t="n">
        <f aca="false">IF(AND(AB99&lt;=$F97,AC99&gt;$F97),1,0)</f>
        <v>0</v>
      </c>
      <c r="AC101" s="471" t="n">
        <f aca="false">IF(AND(AC99&lt;=$F97,AD99&gt;$F97),1,0)</f>
        <v>0</v>
      </c>
      <c r="AD101" s="471" t="n">
        <f aca="false">IF(AND(AD99&lt;=$F97,AE99&gt;$F97),1,0)</f>
        <v>0</v>
      </c>
      <c r="AE101" s="471" t="n">
        <f aca="false">IF(AND(AE99&lt;=$F97,AF99&gt;$F97),1,0)</f>
        <v>0</v>
      </c>
      <c r="AF101" s="471" t="n">
        <f aca="false">IF(AND(AF99&lt;=$F97,AG99&gt;$F97),1,0)</f>
        <v>0</v>
      </c>
      <c r="AG101" s="471" t="n">
        <f aca="false">IF(AND(AG99&lt;=$F97,AH99&gt;$F97),1,0)</f>
        <v>0</v>
      </c>
      <c r="AH101" s="471" t="n">
        <f aca="false">IF(AND(AH99&lt;=$F97,AI99&gt;$F97),1,0)</f>
        <v>0</v>
      </c>
      <c r="AI101" s="471" t="n">
        <f aca="false">IF(AND(AI99&lt;=$F97,AJ99&gt;$F97),1,0)</f>
        <v>0</v>
      </c>
      <c r="AJ101" s="471" t="n">
        <f aca="false">IF(AND(AJ99&lt;=$F97,AK99&gt;$F97),1,0)</f>
        <v>0</v>
      </c>
      <c r="AK101" s="471" t="n">
        <f aca="false">IF(AND(AK99&lt;=$F97,AL99&gt;$F97),1,0)</f>
        <v>0</v>
      </c>
      <c r="AL101" s="471" t="n">
        <f aca="false">IF(AND(AL99&lt;=$F97,AM99&gt;$F97),1,0)</f>
        <v>0</v>
      </c>
      <c r="AM101" s="471" t="n">
        <f aca="false">IF(AND(AM99&lt;=$F97,AN99&gt;$F97),1,0)</f>
        <v>0</v>
      </c>
      <c r="AN101" s="471" t="n">
        <f aca="false">IF(AND(AN99&lt;=$F97,AO99&gt;$F97),1,0)</f>
        <v>0</v>
      </c>
      <c r="AO101" s="471" t="n">
        <f aca="false">IF(AND(AO99&lt;=$F97,AP99&gt;$F97),1,0)</f>
        <v>0</v>
      </c>
      <c r="AP101" s="471" t="n">
        <f aca="false">IF(AND(AP99&lt;=$F97,AQ99&gt;$F97),1,0)</f>
        <v>0</v>
      </c>
      <c r="AQ101" s="471" t="n">
        <f aca="false">IF(AND(AQ99&lt;=$F97,AR99&gt;$F97),1,0)</f>
        <v>0</v>
      </c>
      <c r="AR101" s="471" t="n">
        <f aca="false">IF(AND(AR99&lt;=$F97,AS99&gt;$F97),1,0)</f>
        <v>0</v>
      </c>
      <c r="AS101" s="471" t="n">
        <f aca="false">IF(AND(AS99&lt;=$F97,AT99&gt;$F97),1,0)</f>
        <v>0</v>
      </c>
      <c r="AT101" s="471" t="n">
        <f aca="false">IF(AND(AT99&lt;=$F97,AU99&gt;$F97),1,0)</f>
        <v>0</v>
      </c>
      <c r="AU101" s="471" t="n">
        <f aca="false">IF(AND(AU99&lt;=$F97,AV99&gt;$F97),1,0)</f>
        <v>0</v>
      </c>
      <c r="AV101" s="471" t="n">
        <f aca="false">IF(AND(AV99&lt;=$F97,AW99&gt;$F97),1,0)</f>
        <v>0</v>
      </c>
    </row>
    <row r="102" s="341" customFormat="true" ht="14" hidden="true" customHeight="false" outlineLevel="1" collapsed="false">
      <c r="A102" s="411"/>
      <c r="B102" s="411"/>
      <c r="C102" s="412"/>
      <c r="E102" s="341" t="s">
        <v>405</v>
      </c>
      <c r="G102" s="341" t="s">
        <v>392</v>
      </c>
      <c r="H102" s="341" t="n">
        <f aca="false">SUM(J102:AV102)</f>
        <v>2</v>
      </c>
      <c r="J102" s="341" t="n">
        <f aca="false">IF(J100=1,(1-(MONTH($F96)-1)/$F98),IF(J101=1,(MONTH($F97)/$F98),0))</f>
        <v>0</v>
      </c>
      <c r="K102" s="341" t="n">
        <f aca="false">IF(K100=1,(1-(MONTH($F96)-1)/$F98),IF(K101=1,(MONTH($F97)/$F98),0))</f>
        <v>0</v>
      </c>
      <c r="L102" s="341" t="n">
        <f aca="false">IF(L100=1,(1-(MONTH($F96)-1)/$F98),IF(L101=1,(MONTH($F97)/$F98),0))</f>
        <v>1</v>
      </c>
      <c r="M102" s="341" t="n">
        <f aca="false">IF(M100=1,(1-(MONTH($F96)-1)/$F98),IF(M101=1,(MONTH($F97)/$F98),0))</f>
        <v>0</v>
      </c>
      <c r="N102" s="341" t="n">
        <f aca="false">IF(N100=1,(1-(MONTH($F96)-1)/$F98),IF(N101=1,(MONTH($F97)/$F98),0))</f>
        <v>0</v>
      </c>
      <c r="O102" s="341" t="n">
        <f aca="false">IF(O100=1,(1-(MONTH($F96)-1)/$F98),IF(O101=1,(MONTH($F97)/$F98),0))</f>
        <v>0</v>
      </c>
      <c r="P102" s="341" t="n">
        <f aca="false">IF(P100=1,(1-(MONTH($F96)-1)/$F98),IF(P101=1,(MONTH($F97)/$F98),0))</f>
        <v>0</v>
      </c>
      <c r="Q102" s="341" t="n">
        <f aca="false">IF(Q100=1,(1-(MONTH($F96)-1)/$F98),IF(Q101=1,(MONTH($F97)/$F98),0))</f>
        <v>0</v>
      </c>
      <c r="R102" s="341" t="n">
        <f aca="false">IF(R100=1,(1-(MONTH($F96)-1)/$F98),IF(R101=1,(MONTH($F97)/$F98),0))</f>
        <v>0</v>
      </c>
      <c r="S102" s="341" t="n">
        <f aca="false">IF(S100=1,(1-(MONTH($F96)-1)/$F98),IF(S101=1,(MONTH($F97)/$F98),0))</f>
        <v>0</v>
      </c>
      <c r="T102" s="341" t="n">
        <f aca="false">IF(T100=1,(1-(MONTH($F96)-1)/$F98),IF(T101=1,(MONTH($F97)/$F98),0))</f>
        <v>0</v>
      </c>
      <c r="U102" s="341" t="n">
        <f aca="false">IF(U100=1,(1-(MONTH($F96)-1)/$F98),IF(U101=1,(MONTH($F97)/$F98),0))</f>
        <v>0</v>
      </c>
      <c r="V102" s="341" t="n">
        <f aca="false">IF(V100=1,(1-(MONTH($F96)-1)/$F98),IF(V101=1,(MONTH($F97)/$F98),0))</f>
        <v>0</v>
      </c>
      <c r="W102" s="341" t="n">
        <f aca="false">IF(W100=1,(1-(MONTH($F96)-1)/$F98),IF(W101=1,(MONTH($F97)/$F98),0))</f>
        <v>0</v>
      </c>
      <c r="X102" s="341" t="n">
        <f aca="false">IF(X100=1,(1-(MONTH($F96)-1)/$F98),IF(X101=1,(MONTH($F97)/$F98),0))</f>
        <v>0</v>
      </c>
      <c r="Y102" s="341" t="n">
        <f aca="false">IF(Y100=1,(1-(MONTH($F96)-1)/$F98),IF(Y101=1,(MONTH($F97)/$F98),0))</f>
        <v>0</v>
      </c>
      <c r="Z102" s="341" t="n">
        <f aca="false">IF(Z100=1,(1-(MONTH($F96)-1)/$F98),IF(Z101=1,(MONTH($F97)/$F98),0))</f>
        <v>0</v>
      </c>
      <c r="AA102" s="341" t="n">
        <f aca="false">IF(AA100=1,(1-(MONTH($F96)-1)/$F98),IF(AA101=1,(MONTH($F97)/$F98),0))</f>
        <v>1</v>
      </c>
      <c r="AB102" s="341" t="n">
        <f aca="false">IF(AB100=1,(1-(MONTH($F96)-1)/$F98),IF(AB101=1,(MONTH($F97)/$F98),0))</f>
        <v>0</v>
      </c>
      <c r="AC102" s="341" t="n">
        <f aca="false">IF(AC100=1,(1-(MONTH($F96)-1)/$F98),IF(AC101=1,(MONTH($F97)/$F98),0))</f>
        <v>0</v>
      </c>
      <c r="AD102" s="341" t="n">
        <f aca="false">IF(AD100=1,(1-(MONTH($F96)-1)/$F98),IF(AD101=1,(MONTH($F97)/$F98),0))</f>
        <v>0</v>
      </c>
      <c r="AE102" s="341" t="n">
        <f aca="false">IF(AE100=1,(1-(MONTH($F96)-1)/$F98),IF(AE101=1,(MONTH($F97)/$F98),0))</f>
        <v>0</v>
      </c>
      <c r="AF102" s="341" t="n">
        <f aca="false">IF(AF100=1,(1-(MONTH($F96)-1)/$F98),IF(AF101=1,(MONTH($F97)/$F98),0))</f>
        <v>0</v>
      </c>
      <c r="AG102" s="341" t="n">
        <f aca="false">IF(AG100=1,(1-(MONTH($F96)-1)/$F98),IF(AG101=1,(MONTH($F97)/$F98),0))</f>
        <v>0</v>
      </c>
      <c r="AH102" s="341" t="n">
        <f aca="false">IF(AH100=1,(1-(MONTH($F96)-1)/$F98),IF(AH101=1,(MONTH($F97)/$F98),0))</f>
        <v>0</v>
      </c>
      <c r="AI102" s="341" t="n">
        <f aca="false">IF(AI100=1,(1-(MONTH($F96)-1)/$F98),IF(AI101=1,(MONTH($F97)/$F98),0))</f>
        <v>0</v>
      </c>
      <c r="AJ102" s="341" t="n">
        <f aca="false">IF(AJ100=1,(1-(MONTH($F96)-1)/$F98),IF(AJ101=1,(MONTH($F97)/$F98),0))</f>
        <v>0</v>
      </c>
      <c r="AK102" s="341" t="n">
        <f aca="false">IF(AK100=1,(1-(MONTH($F96)-1)/$F98),IF(AK101=1,(MONTH($F97)/$F98),0))</f>
        <v>0</v>
      </c>
      <c r="AL102" s="341" t="n">
        <f aca="false">IF(AL100=1,(1-(MONTH($F96)-1)/$F98),IF(AL101=1,(MONTH($F97)/$F98),0))</f>
        <v>0</v>
      </c>
      <c r="AM102" s="341" t="n">
        <f aca="false">IF(AM100=1,(1-(MONTH($F96)-1)/$F98),IF(AM101=1,(MONTH($F97)/$F98),0))</f>
        <v>0</v>
      </c>
      <c r="AN102" s="341" t="n">
        <f aca="false">IF(AN100=1,(1-(MONTH($F96)-1)/$F98),IF(AN101=1,(MONTH($F97)/$F98),0))</f>
        <v>0</v>
      </c>
      <c r="AO102" s="341" t="n">
        <f aca="false">IF(AO100=1,(1-(MONTH($F96)-1)/$F98),IF(AO101=1,(MONTH($F97)/$F98),0))</f>
        <v>0</v>
      </c>
      <c r="AP102" s="341" t="n">
        <f aca="false">IF(AP100=1,(1-(MONTH($F96)-1)/$F98),IF(AP101=1,(MONTH($F97)/$F98),0))</f>
        <v>0</v>
      </c>
      <c r="AQ102" s="341" t="n">
        <f aca="false">IF(AQ100=1,(1-(MONTH($F96)-1)/$F98),IF(AQ101=1,(MONTH($F97)/$F98),0))</f>
        <v>0</v>
      </c>
      <c r="AR102" s="341" t="n">
        <f aca="false">IF(AR100=1,(1-(MONTH($F96)-1)/$F98),IF(AR101=1,(MONTH($F97)/$F98),0))</f>
        <v>0</v>
      </c>
      <c r="AS102" s="341" t="n">
        <f aca="false">IF(AS100=1,(1-(MONTH($F96)-1)/$F98),IF(AS101=1,(MONTH($F97)/$F98),0))</f>
        <v>0</v>
      </c>
      <c r="AT102" s="341" t="n">
        <f aca="false">IF(AT100=1,(1-(MONTH($F96)-1)/$F98),IF(AT101=1,(MONTH($F97)/$F98),0))</f>
        <v>0</v>
      </c>
      <c r="AU102" s="341" t="n">
        <f aca="false">IF(AU100=1,(1-(MONTH($F96)-1)/$F98),IF(AU101=1,(MONTH($F97)/$F98),0))</f>
        <v>0</v>
      </c>
      <c r="AV102" s="341" t="n">
        <f aca="false">IF(AV100=1,(1-(MONTH($F96)-1)/$F98),IF(AV101=1,(MONTH($F97)/$F98),0))</f>
        <v>0</v>
      </c>
    </row>
    <row r="103" s="341" customFormat="true" ht="14" hidden="true" customHeight="false" outlineLevel="1" collapsed="false">
      <c r="A103" s="411"/>
      <c r="B103" s="411"/>
      <c r="C103" s="412"/>
      <c r="E103" s="341" t="s">
        <v>406</v>
      </c>
      <c r="G103" s="341" t="s">
        <v>392</v>
      </c>
      <c r="H103" s="341" t="n">
        <f aca="false">SUM(J103:AV103)</f>
        <v>1</v>
      </c>
      <c r="J103" s="341" t="n">
        <f aca="false">IF(J102&gt;0,J102/$H102,0)</f>
        <v>0</v>
      </c>
      <c r="K103" s="341" t="n">
        <f aca="false">IF(K102&gt;0,K102/$H102,0)</f>
        <v>0</v>
      </c>
      <c r="L103" s="341" t="n">
        <f aca="false">IF(L102&gt;0,L102/$H102,0)</f>
        <v>0.5</v>
      </c>
      <c r="M103" s="341" t="n">
        <f aca="false">IF(M102&gt;0,M102/$H102,0)</f>
        <v>0</v>
      </c>
      <c r="N103" s="341" t="n">
        <f aca="false">IF(N102&gt;0,N102/$H102,0)</f>
        <v>0</v>
      </c>
      <c r="O103" s="341" t="n">
        <f aca="false">IF(O102&gt;0,O102/$H102,0)</f>
        <v>0</v>
      </c>
      <c r="P103" s="341" t="n">
        <f aca="false">IF(P102&gt;0,P102/$H102,0)</f>
        <v>0</v>
      </c>
      <c r="Q103" s="341" t="n">
        <f aca="false">IF(Q102&gt;0,Q102/$H102,0)</f>
        <v>0</v>
      </c>
      <c r="R103" s="341" t="n">
        <f aca="false">IF(R102&gt;0,R102/$H102,0)</f>
        <v>0</v>
      </c>
      <c r="S103" s="341" t="n">
        <f aca="false">IF(S102&gt;0,S102/$H102,0)</f>
        <v>0</v>
      </c>
      <c r="T103" s="341" t="n">
        <f aca="false">IF(T102&gt;0,T102/$H102,0)</f>
        <v>0</v>
      </c>
      <c r="U103" s="341" t="n">
        <f aca="false">IF(U102&gt;0,U102/$H102,0)</f>
        <v>0</v>
      </c>
      <c r="V103" s="341" t="n">
        <f aca="false">IF(V102&gt;0,V102/$H102,0)</f>
        <v>0</v>
      </c>
      <c r="W103" s="341" t="n">
        <f aca="false">IF(W102&gt;0,W102/$H102,0)</f>
        <v>0</v>
      </c>
      <c r="X103" s="341" t="n">
        <f aca="false">IF(X102&gt;0,X102/$H102,0)</f>
        <v>0</v>
      </c>
      <c r="Y103" s="341" t="n">
        <f aca="false">IF(Y102&gt;0,Y102/$H102,0)</f>
        <v>0</v>
      </c>
      <c r="Z103" s="341" t="n">
        <f aca="false">IF(Z102&gt;0,Z102/$H102,0)</f>
        <v>0</v>
      </c>
      <c r="AA103" s="341" t="n">
        <f aca="false">IF(AA102&gt;0,AA102/$H102,0)</f>
        <v>0.5</v>
      </c>
      <c r="AB103" s="341" t="n">
        <f aca="false">IF(AB102&gt;0,AB102/$H102,0)</f>
        <v>0</v>
      </c>
      <c r="AC103" s="341" t="n">
        <f aca="false">IF(AC102&gt;0,AC102/$H102,0)</f>
        <v>0</v>
      </c>
      <c r="AD103" s="341" t="n">
        <f aca="false">IF(AD102&gt;0,AD102/$H102,0)</f>
        <v>0</v>
      </c>
      <c r="AE103" s="341" t="n">
        <f aca="false">IF(AE102&gt;0,AE102/$H102,0)</f>
        <v>0</v>
      </c>
      <c r="AF103" s="341" t="n">
        <f aca="false">IF(AF102&gt;0,AF102/$H102,0)</f>
        <v>0</v>
      </c>
      <c r="AG103" s="341" t="n">
        <f aca="false">IF(AG102&gt;0,AG102/$H102,0)</f>
        <v>0</v>
      </c>
      <c r="AH103" s="341" t="n">
        <f aca="false">IF(AH102&gt;0,AH102/$H102,0)</f>
        <v>0</v>
      </c>
      <c r="AI103" s="341" t="n">
        <f aca="false">IF(AI102&gt;0,AI102/$H102,0)</f>
        <v>0</v>
      </c>
      <c r="AJ103" s="341" t="n">
        <f aca="false">IF(AJ102&gt;0,AJ102/$H102,0)</f>
        <v>0</v>
      </c>
      <c r="AK103" s="341" t="n">
        <f aca="false">IF(AK102&gt;0,AK102/$H102,0)</f>
        <v>0</v>
      </c>
      <c r="AL103" s="341" t="n">
        <f aca="false">IF(AL102&gt;0,AL102/$H102,0)</f>
        <v>0</v>
      </c>
      <c r="AM103" s="341" t="n">
        <f aca="false">IF(AM102&gt;0,AM102/$H102,0)</f>
        <v>0</v>
      </c>
      <c r="AN103" s="341" t="n">
        <f aca="false">IF(AN102&gt;0,AN102/$H102,0)</f>
        <v>0</v>
      </c>
      <c r="AO103" s="341" t="n">
        <f aca="false">IF(AO102&gt;0,AO102/$H102,0)</f>
        <v>0</v>
      </c>
      <c r="AP103" s="341" t="n">
        <f aca="false">IF(AP102&gt;0,AP102/$H102,0)</f>
        <v>0</v>
      </c>
      <c r="AQ103" s="341" t="n">
        <f aca="false">IF(AQ102&gt;0,AQ102/$H102,0)</f>
        <v>0</v>
      </c>
      <c r="AR103" s="341" t="n">
        <f aca="false">IF(AR102&gt;0,AR102/$H102,0)</f>
        <v>0</v>
      </c>
      <c r="AS103" s="341" t="n">
        <f aca="false">IF(AS102&gt;0,AS102/$H102,0)</f>
        <v>0</v>
      </c>
      <c r="AT103" s="341" t="n">
        <f aca="false">IF(AT102&gt;0,AT102/$H102,0)</f>
        <v>0</v>
      </c>
      <c r="AU103" s="341" t="n">
        <f aca="false">IF(AU102&gt;0,AU102/$H102,0)</f>
        <v>0</v>
      </c>
      <c r="AV103" s="341" t="n">
        <f aca="false">IF(AV102&gt;0,AV102/$H102,0)</f>
        <v>0</v>
      </c>
    </row>
    <row r="104" customFormat="false" ht="14" hidden="true" customHeight="false" outlineLevel="1" collapsed="false">
      <c r="E104" s="14" t="s">
        <v>407</v>
      </c>
      <c r="G104" s="14" t="s">
        <v>380</v>
      </c>
      <c r="H104" s="14" t="n">
        <f aca="false">SUM(J104:AV104)</f>
        <v>16</v>
      </c>
      <c r="J104" s="464" t="n">
        <f aca="false">IF(AND(SUM($J100:J100)&gt;0,SUM(J101:$AV101)&gt;0),1,0)</f>
        <v>0</v>
      </c>
      <c r="K104" s="464" t="n">
        <f aca="false">IF(AND(SUM($J100:K100)&gt;0,SUM(K101:$AV101)&gt;0),1,0)</f>
        <v>0</v>
      </c>
      <c r="L104" s="464" t="n">
        <f aca="false">IF(AND(SUM($J100:L100)&gt;0,SUM(L101:$AV101)&gt;0),1,0)</f>
        <v>1</v>
      </c>
      <c r="M104" s="464" t="n">
        <f aca="false">IF(AND(SUM($J100:M100)&gt;0,SUM(M101:$AV101)&gt;0),1,0)</f>
        <v>1</v>
      </c>
      <c r="N104" s="464" t="n">
        <f aca="false">IF(AND(SUM($J100:N100)&gt;0,SUM(N101:$AV101)&gt;0),1,0)</f>
        <v>1</v>
      </c>
      <c r="O104" s="464" t="n">
        <f aca="false">IF(AND(SUM($J100:O100)&gt;0,SUM(O101:$AV101)&gt;0),1,0)</f>
        <v>1</v>
      </c>
      <c r="P104" s="464" t="n">
        <f aca="false">IF(AND(SUM($J100:P100)&gt;0,SUM(P101:$AV101)&gt;0),1,0)</f>
        <v>1</v>
      </c>
      <c r="Q104" s="464" t="n">
        <f aca="false">IF(AND(SUM($J100:Q100)&gt;0,SUM(Q101:$AV101)&gt;0),1,0)</f>
        <v>1</v>
      </c>
      <c r="R104" s="464" t="n">
        <f aca="false">IF(AND(SUM($J100:R100)&gt;0,SUM(R101:$AV101)&gt;0),1,0)</f>
        <v>1</v>
      </c>
      <c r="S104" s="464" t="n">
        <f aca="false">IF(AND(SUM($J100:S100)&gt;0,SUM(S101:$AV101)&gt;0),1,0)</f>
        <v>1</v>
      </c>
      <c r="T104" s="464" t="n">
        <f aca="false">IF(AND(SUM($J100:T100)&gt;0,SUM(T101:$AV101)&gt;0),1,0)</f>
        <v>1</v>
      </c>
      <c r="U104" s="464" t="n">
        <f aca="false">IF(AND(SUM($J100:U100)&gt;0,SUM(U101:$AV101)&gt;0),1,0)</f>
        <v>1</v>
      </c>
      <c r="V104" s="464" t="n">
        <f aca="false">IF(AND(SUM($J100:V100)&gt;0,SUM(V101:$AV101)&gt;0),1,0)</f>
        <v>1</v>
      </c>
      <c r="W104" s="464" t="n">
        <f aca="false">IF(AND(SUM($J100:W100)&gt;0,SUM(W101:$AV101)&gt;0),1,0)</f>
        <v>1</v>
      </c>
      <c r="X104" s="464" t="n">
        <f aca="false">IF(AND(SUM($J100:X100)&gt;0,SUM(X101:$AV101)&gt;0),1,0)</f>
        <v>1</v>
      </c>
      <c r="Y104" s="464" t="n">
        <f aca="false">IF(AND(SUM($J100:Y100)&gt;0,SUM(Y101:$AV101)&gt;0),1,0)</f>
        <v>1</v>
      </c>
      <c r="Z104" s="464" t="n">
        <f aca="false">IF(AND(SUM($J100:Z100)&gt;0,SUM(Z101:$AV101)&gt;0),1,0)</f>
        <v>1</v>
      </c>
      <c r="AA104" s="464" t="n">
        <f aca="false">IF(AND(SUM($J100:AA100)&gt;0,SUM(AA101:$AV101)&gt;0),1,0)</f>
        <v>1</v>
      </c>
      <c r="AB104" s="464" t="n">
        <f aca="false">IF(AND(SUM($J100:AB100)&gt;0,SUM(AB101:$AV101)&gt;0),1,0)</f>
        <v>0</v>
      </c>
      <c r="AC104" s="464" t="n">
        <f aca="false">IF(AND(SUM($J100:AC100)&gt;0,SUM(AC101:$AV101)&gt;0),1,0)</f>
        <v>0</v>
      </c>
      <c r="AD104" s="464" t="n">
        <f aca="false">IF(AND(SUM($J100:AD100)&gt;0,SUM(AD101:$AV101)&gt;0),1,0)</f>
        <v>0</v>
      </c>
      <c r="AE104" s="464" t="n">
        <f aca="false">IF(AND(SUM($J100:AE100)&gt;0,SUM(AE101:$AV101)&gt;0),1,0)</f>
        <v>0</v>
      </c>
      <c r="AF104" s="464" t="n">
        <f aca="false">IF(AND(SUM($J100:AF100)&gt;0,SUM(AF101:$AV101)&gt;0),1,0)</f>
        <v>0</v>
      </c>
      <c r="AG104" s="464" t="n">
        <f aca="false">IF(AND(SUM($J100:AG100)&gt;0,SUM(AG101:$AV101)&gt;0),1,0)</f>
        <v>0</v>
      </c>
      <c r="AH104" s="464" t="n">
        <f aca="false">IF(AND(SUM($J100:AH100)&gt;0,SUM(AH101:$AV101)&gt;0),1,0)</f>
        <v>0</v>
      </c>
      <c r="AI104" s="464" t="n">
        <f aca="false">IF(AND(SUM($J100:AI100)&gt;0,SUM(AI101:$AV101)&gt;0),1,0)</f>
        <v>0</v>
      </c>
      <c r="AJ104" s="464" t="n">
        <f aca="false">IF(AND(SUM($J100:AJ100)&gt;0,SUM(AJ101:$AV101)&gt;0),1,0)</f>
        <v>0</v>
      </c>
      <c r="AK104" s="464" t="n">
        <f aca="false">IF(AND(SUM($J100:AK100)&gt;0,SUM(AK101:$AV101)&gt;0),1,0)</f>
        <v>0</v>
      </c>
      <c r="AL104" s="464" t="n">
        <f aca="false">IF(AND(SUM($J100:AL100)&gt;0,SUM(AL101:$AV101)&gt;0),1,0)</f>
        <v>0</v>
      </c>
      <c r="AM104" s="464" t="n">
        <f aca="false">IF(AND(SUM($J100:AM100)&gt;0,SUM(AM101:$AV101)&gt;0),1,0)</f>
        <v>0</v>
      </c>
      <c r="AN104" s="464" t="n">
        <f aca="false">IF(AND(SUM($J100:AN100)&gt;0,SUM(AN101:$AV101)&gt;0),1,0)</f>
        <v>0</v>
      </c>
      <c r="AO104" s="464" t="n">
        <f aca="false">IF(AND(SUM($J100:AO100)&gt;0,SUM(AO101:$AV101)&gt;0),1,0)</f>
        <v>0</v>
      </c>
      <c r="AP104" s="464" t="n">
        <f aca="false">IF(AND(SUM($J100:AP100)&gt;0,SUM(AP101:$AV101)&gt;0),1,0)</f>
        <v>0</v>
      </c>
      <c r="AQ104" s="464" t="n">
        <f aca="false">IF(AND(SUM($J100:AQ100)&gt;0,SUM(AQ101:$AV101)&gt;0),1,0)</f>
        <v>0</v>
      </c>
      <c r="AR104" s="464" t="n">
        <f aca="false">IF(AND(SUM($J100:AR100)&gt;0,SUM(AR101:$AV101)&gt;0),1,0)</f>
        <v>0</v>
      </c>
      <c r="AS104" s="464" t="n">
        <f aca="false">IF(AND(SUM($J100:AS100)&gt;0,SUM(AS101:$AV101)&gt;0),1,0)</f>
        <v>0</v>
      </c>
      <c r="AT104" s="464" t="n">
        <f aca="false">IF(AND(SUM($J100:AT100)&gt;0,SUM(AT101:$AV101)&gt;0),1,0)</f>
        <v>0</v>
      </c>
      <c r="AU104" s="464" t="n">
        <f aca="false">IF(AND(SUM($J100:AU100)&gt;0,SUM(AU101:$AV101)&gt;0),1,0)</f>
        <v>0</v>
      </c>
      <c r="AV104" s="464" t="n">
        <f aca="false">IF(AND(SUM($J100:AV100)&gt;0,SUM(AV101:$AV101)&gt;0),1,0)</f>
        <v>0</v>
      </c>
    </row>
    <row r="105" s="463" customFormat="true" ht="14" hidden="true" customHeight="false" outlineLevel="1" collapsed="false">
      <c r="A105" s="461"/>
      <c r="B105" s="461"/>
      <c r="C105" s="462"/>
      <c r="E105" s="463" t="s">
        <v>419</v>
      </c>
      <c r="G105" s="463" t="s">
        <v>392</v>
      </c>
      <c r="H105" s="463" t="n">
        <f aca="false">SUM(J105:AV105)</f>
        <v>15</v>
      </c>
      <c r="J105" s="463" t="n">
        <f aca="false">IF($H104=$F93,J104,IF(J103&gt;0,J103,J104))</f>
        <v>0</v>
      </c>
      <c r="K105" s="463" t="n">
        <f aca="false">IF($H104=$F93,K104,IF(K103&gt;0,K103,K104))</f>
        <v>0</v>
      </c>
      <c r="L105" s="463" t="n">
        <f aca="false">IF($H104=$F93,L104,IF(L103&gt;0,L103,L104))</f>
        <v>0.5</v>
      </c>
      <c r="M105" s="463" t="n">
        <f aca="false">IF($H104=$F93,M104,IF(M103&gt;0,M103,M104))</f>
        <v>1</v>
      </c>
      <c r="N105" s="463" t="n">
        <f aca="false">IF($H104=$F93,N104,IF(N103&gt;0,N103,N104))</f>
        <v>1</v>
      </c>
      <c r="O105" s="463" t="n">
        <f aca="false">IF($H104=$F93,O104,IF(O103&gt;0,O103,O104))</f>
        <v>1</v>
      </c>
      <c r="P105" s="463" t="n">
        <f aca="false">IF($H104=$F93,P104,IF(P103&gt;0,P103,P104))</f>
        <v>1</v>
      </c>
      <c r="Q105" s="463" t="n">
        <f aca="false">IF($H104=$F93,Q104,IF(Q103&gt;0,Q103,Q104))</f>
        <v>1</v>
      </c>
      <c r="R105" s="463" t="n">
        <f aca="false">IF($H104=$F93,R104,IF(R103&gt;0,R103,R104))</f>
        <v>1</v>
      </c>
      <c r="S105" s="463" t="n">
        <f aca="false">IF($H104=$F93,S104,IF(S103&gt;0,S103,S104))</f>
        <v>1</v>
      </c>
      <c r="T105" s="463" t="n">
        <f aca="false">IF($H104=$F93,T104,IF(T103&gt;0,T103,T104))</f>
        <v>1</v>
      </c>
      <c r="U105" s="463" t="n">
        <f aca="false">IF($H104=$F93,U104,IF(U103&gt;0,U103,U104))</f>
        <v>1</v>
      </c>
      <c r="V105" s="463" t="n">
        <f aca="false">IF($H104=$F93,V104,IF(V103&gt;0,V103,V104))</f>
        <v>1</v>
      </c>
      <c r="W105" s="463" t="n">
        <f aca="false">IF($H104=$F93,W104,IF(W103&gt;0,W103,W104))</f>
        <v>1</v>
      </c>
      <c r="X105" s="463" t="n">
        <f aca="false">IF($H104=$F93,X104,IF(X103&gt;0,X103,X104))</f>
        <v>1</v>
      </c>
      <c r="Y105" s="463" t="n">
        <f aca="false">IF($H104=$F93,Y104,IF(Y103&gt;0,Y103,Y104))</f>
        <v>1</v>
      </c>
      <c r="Z105" s="463" t="n">
        <f aca="false">IF($H104=$F93,Z104,IF(Z103&gt;0,Z103,Z104))</f>
        <v>1</v>
      </c>
      <c r="AA105" s="463" t="n">
        <f aca="false">IF($H104=$F93,AA104,IF(AA103&gt;0,AA103,AA104))</f>
        <v>0.5</v>
      </c>
      <c r="AB105" s="463" t="n">
        <f aca="false">IF($H104=$F93,AB104,IF(AB103&gt;0,AB103,AB104))</f>
        <v>0</v>
      </c>
      <c r="AC105" s="463" t="n">
        <f aca="false">IF($H104=$F93,AC104,IF(AC103&gt;0,AC103,AC104))</f>
        <v>0</v>
      </c>
      <c r="AD105" s="463" t="n">
        <f aca="false">IF($H104=$F93,AD104,IF(AD103&gt;0,AD103,AD104))</f>
        <v>0</v>
      </c>
      <c r="AE105" s="463" t="n">
        <f aca="false">IF($H104=$F93,AE104,IF(AE103&gt;0,AE103,AE104))</f>
        <v>0</v>
      </c>
      <c r="AF105" s="463" t="n">
        <f aca="false">IF($H104=$F93,AF104,IF(AF103&gt;0,AF103,AF104))</f>
        <v>0</v>
      </c>
      <c r="AG105" s="463" t="n">
        <f aca="false">IF($H104=$F93,AG104,IF(AG103&gt;0,AG103,AG104))</f>
        <v>0</v>
      </c>
      <c r="AH105" s="463" t="n">
        <f aca="false">IF($H104=$F93,AH104,IF(AH103&gt;0,AH103,AH104))</f>
        <v>0</v>
      </c>
      <c r="AI105" s="463" t="n">
        <f aca="false">IF($H104=$F93,AI104,IF(AI103&gt;0,AI103,AI104))</f>
        <v>0</v>
      </c>
      <c r="AJ105" s="463" t="n">
        <f aca="false">IF($H104=$F93,AJ104,IF(AJ103&gt;0,AJ103,AJ104))</f>
        <v>0</v>
      </c>
      <c r="AK105" s="463" t="n">
        <f aca="false">IF($H104=$F93,AK104,IF(AK103&gt;0,AK103,AK104))</f>
        <v>0</v>
      </c>
      <c r="AL105" s="463" t="n">
        <f aca="false">IF($H104=$F93,AL104,IF(AL103&gt;0,AL103,AL104))</f>
        <v>0</v>
      </c>
      <c r="AM105" s="463" t="n">
        <f aca="false">IF($H104=$F93,AM104,IF(AM103&gt;0,AM103,AM104))</f>
        <v>0</v>
      </c>
      <c r="AN105" s="463" t="n">
        <f aca="false">IF($H104=$F93,AN104,IF(AN103&gt;0,AN103,AN104))</f>
        <v>0</v>
      </c>
      <c r="AO105" s="463" t="n">
        <f aca="false">IF($H104=$F93,AO104,IF(AO103&gt;0,AO103,AO104))</f>
        <v>0</v>
      </c>
      <c r="AP105" s="463" t="n">
        <f aca="false">IF($H104=$F93,AP104,IF(AP103&gt;0,AP103,AP104))</f>
        <v>0</v>
      </c>
      <c r="AQ105" s="463" t="n">
        <f aca="false">IF($H104=$F93,AQ104,IF(AQ103&gt;0,AQ103,AQ104))</f>
        <v>0</v>
      </c>
      <c r="AR105" s="463" t="n">
        <f aca="false">IF($H104=$F93,AR104,IF(AR103&gt;0,AR103,AR104))</f>
        <v>0</v>
      </c>
      <c r="AS105" s="463" t="n">
        <f aca="false">IF($H104=$F93,AS104,IF(AS103&gt;0,AS103,AS104))</f>
        <v>0</v>
      </c>
      <c r="AT105" s="463" t="n">
        <f aca="false">IF($H104=$F93,AT104,IF(AT103&gt;0,AT103,AT104))</f>
        <v>0</v>
      </c>
      <c r="AU105" s="463" t="n">
        <f aca="false">IF($H104=$F93,AU104,IF(AU103&gt;0,AU103,AU104))</f>
        <v>0</v>
      </c>
      <c r="AV105" s="463" t="n">
        <f aca="false">IF($H104=$F93,AV104,IF(AV103&gt;0,AV103,AV104))</f>
        <v>0</v>
      </c>
    </row>
    <row r="106" customFormat="false" ht="14" hidden="true" customHeight="false" outlineLevel="1" collapsed="false">
      <c r="E106" s="436"/>
      <c r="F106" s="436"/>
      <c r="G106" s="436"/>
      <c r="H106" s="436"/>
      <c r="I106" s="436"/>
      <c r="J106" s="436"/>
      <c r="K106" s="436"/>
      <c r="L106" s="436"/>
      <c r="M106" s="436"/>
      <c r="N106" s="436"/>
      <c r="O106" s="436"/>
      <c r="P106" s="436"/>
      <c r="Q106" s="436"/>
      <c r="R106" s="436"/>
      <c r="S106" s="436"/>
      <c r="T106" s="436"/>
      <c r="U106" s="436"/>
      <c r="V106" s="436"/>
      <c r="W106" s="436"/>
      <c r="X106" s="436"/>
      <c r="Y106" s="436"/>
      <c r="Z106" s="436"/>
      <c r="AA106" s="436"/>
      <c r="AB106" s="436"/>
      <c r="AC106" s="436"/>
      <c r="AD106" s="436"/>
      <c r="AE106" s="436"/>
      <c r="AF106" s="436"/>
      <c r="AG106" s="436"/>
      <c r="AH106" s="436"/>
      <c r="AI106" s="436"/>
      <c r="AJ106" s="436"/>
      <c r="AK106" s="436"/>
      <c r="AL106" s="436"/>
      <c r="AM106" s="436"/>
      <c r="AN106" s="436"/>
      <c r="AO106" s="436"/>
      <c r="AP106" s="436"/>
      <c r="AQ106" s="436"/>
      <c r="AR106" s="436"/>
      <c r="AS106" s="436"/>
      <c r="AT106" s="436"/>
      <c r="AU106" s="436"/>
      <c r="AV106" s="436"/>
    </row>
    <row r="107" customFormat="false" ht="14" hidden="true" customHeight="false" outlineLevel="1" collapsed="false">
      <c r="E107" s="436"/>
      <c r="F107" s="436"/>
      <c r="G107" s="436"/>
    </row>
    <row r="108" customFormat="false" ht="14" hidden="true" customHeight="false" outlineLevel="1" collapsed="false">
      <c r="C108" s="132" t="s">
        <v>420</v>
      </c>
      <c r="N108" s="475"/>
      <c r="AD108" s="341"/>
      <c r="AE108" s="368"/>
    </row>
    <row r="109" customFormat="false" ht="14" hidden="true" customHeight="false" outlineLevel="1" collapsed="false">
      <c r="E109" s="62" t="str">
        <f aca="false">E$52</f>
        <v>Operationele Periode Startdatum</v>
      </c>
      <c r="F109" s="62" t="n">
        <f aca="false">F$52</f>
        <v>42370</v>
      </c>
      <c r="G109" s="62" t="str">
        <f aca="false">G$52</f>
        <v>datum</v>
      </c>
      <c r="N109" s="475"/>
      <c r="AD109" s="341"/>
      <c r="AE109" s="368"/>
    </row>
    <row r="110" customFormat="false" ht="14" hidden="true" customHeight="false" outlineLevel="1" collapsed="false">
      <c r="E110" s="470" t="str">
        <f aca="false">InpCol!E$102</f>
        <v>Maximum jaren  SDE</v>
      </c>
      <c r="F110" s="470" t="n">
        <f aca="false">InpCol!F$102</f>
        <v>15</v>
      </c>
      <c r="G110" s="470" t="str">
        <f aca="false">InpCol!G$102</f>
        <v>jaren</v>
      </c>
      <c r="N110" s="475"/>
      <c r="AD110" s="341"/>
      <c r="AE110" s="368"/>
    </row>
    <row r="111" customFormat="false" ht="14" hidden="true" customHeight="false" outlineLevel="1" collapsed="false">
      <c r="E111" s="14" t="s">
        <v>421</v>
      </c>
      <c r="F111" s="436" t="n">
        <f aca="false">DATE(YEAR(F109)+F110,MONTH(F109),DAY(F109)-1)</f>
        <v>47848</v>
      </c>
      <c r="G111" s="14" t="s">
        <v>17</v>
      </c>
      <c r="N111" s="475"/>
      <c r="AD111" s="341"/>
      <c r="AE111" s="368"/>
    </row>
    <row r="112" customFormat="false" ht="14" hidden="true" customHeight="false" outlineLevel="1" collapsed="false">
      <c r="E112" s="470"/>
      <c r="F112" s="470"/>
      <c r="G112" s="470"/>
      <c r="N112" s="475"/>
      <c r="AD112" s="341"/>
      <c r="AE112" s="368"/>
    </row>
    <row r="113" customFormat="false" ht="14" hidden="true" customHeight="false" outlineLevel="1" collapsed="false">
      <c r="E113" s="62" t="str">
        <f aca="false">E$52</f>
        <v>Operationele Periode Startdatum</v>
      </c>
      <c r="F113" s="62" t="n">
        <f aca="false">F$52</f>
        <v>42370</v>
      </c>
      <c r="G113" s="62" t="str">
        <f aca="false">G$52</f>
        <v>datum</v>
      </c>
      <c r="N113" s="475"/>
      <c r="AD113" s="341"/>
      <c r="AE113" s="368"/>
    </row>
    <row r="114" customFormat="false" ht="14" hidden="true" customHeight="false" outlineLevel="1" collapsed="false">
      <c r="E114" s="436" t="str">
        <f aca="false">E$111</f>
        <v>SDE Periode Einddatum</v>
      </c>
      <c r="F114" s="436" t="n">
        <f aca="false">F$111</f>
        <v>47848</v>
      </c>
      <c r="G114" s="436" t="str">
        <f aca="false">G$111</f>
        <v>datum</v>
      </c>
    </row>
    <row r="115" customFormat="false" ht="14" hidden="true" customHeight="false" outlineLevel="1" collapsed="false">
      <c r="E115" s="470" t="str">
        <f aca="false">InpCol!E$176</f>
        <v>Maanden per modelperiode</v>
      </c>
      <c r="F115" s="470" t="n">
        <f aca="false">InpCol!F$176</f>
        <v>12</v>
      </c>
      <c r="G115" s="470" t="str">
        <f aca="false">InpCol!G$176</f>
        <v>maanden</v>
      </c>
    </row>
    <row r="116" s="436" customFormat="true" ht="14" hidden="true" customHeight="false" outlineLevel="1" collapsed="false">
      <c r="A116" s="236"/>
      <c r="B116" s="236"/>
      <c r="C116" s="456"/>
      <c r="E116" s="436" t="str">
        <f aca="false">E$21</f>
        <v>Model Periode Begin</v>
      </c>
      <c r="F116" s="436" t="n">
        <f aca="false">F$21</f>
        <v>0</v>
      </c>
      <c r="G116" s="436" t="str">
        <f aca="false">G$21</f>
        <v>datum</v>
      </c>
      <c r="H116" s="436" t="n">
        <f aca="false">H$21</f>
        <v>0</v>
      </c>
      <c r="I116" s="436" t="n">
        <f aca="false">I$21</f>
        <v>0</v>
      </c>
      <c r="J116" s="436" t="n">
        <f aca="false">J$21</f>
        <v>41275</v>
      </c>
      <c r="K116" s="436" t="n">
        <f aca="false">K$21</f>
        <v>41670</v>
      </c>
      <c r="L116" s="436" t="n">
        <f aca="false">L$21</f>
        <v>42035</v>
      </c>
      <c r="M116" s="436" t="n">
        <f aca="false">M$21</f>
        <v>42400</v>
      </c>
      <c r="N116" s="436" t="n">
        <f aca="false">N$21</f>
        <v>42766</v>
      </c>
      <c r="O116" s="436" t="n">
        <f aca="false">O$21</f>
        <v>43131</v>
      </c>
      <c r="P116" s="436" t="n">
        <f aca="false">P$21</f>
        <v>43496</v>
      </c>
      <c r="Q116" s="436" t="n">
        <f aca="false">Q$21</f>
        <v>43861</v>
      </c>
      <c r="R116" s="436" t="n">
        <f aca="false">R$21</f>
        <v>44227</v>
      </c>
      <c r="S116" s="436" t="n">
        <f aca="false">S$21</f>
        <v>44592</v>
      </c>
      <c r="T116" s="436" t="n">
        <f aca="false">T$21</f>
        <v>44957</v>
      </c>
      <c r="U116" s="436" t="n">
        <f aca="false">U$21</f>
        <v>45322</v>
      </c>
      <c r="V116" s="436" t="n">
        <f aca="false">V$21</f>
        <v>45688</v>
      </c>
      <c r="W116" s="436" t="n">
        <f aca="false">W$21</f>
        <v>46053</v>
      </c>
      <c r="X116" s="436" t="n">
        <f aca="false">X$21</f>
        <v>46418</v>
      </c>
      <c r="Y116" s="436" t="n">
        <f aca="false">Y$21</f>
        <v>46783</v>
      </c>
      <c r="Z116" s="436" t="n">
        <f aca="false">Z$21</f>
        <v>47149</v>
      </c>
      <c r="AA116" s="436" t="n">
        <f aca="false">AA$21</f>
        <v>47514</v>
      </c>
      <c r="AB116" s="436" t="n">
        <f aca="false">AB$21</f>
        <v>47879</v>
      </c>
      <c r="AC116" s="436" t="n">
        <f aca="false">AC$21</f>
        <v>48244</v>
      </c>
      <c r="AD116" s="436" t="n">
        <f aca="false">AD$21</f>
        <v>48610</v>
      </c>
      <c r="AE116" s="436" t="n">
        <f aca="false">AE$21</f>
        <v>48975</v>
      </c>
      <c r="AF116" s="436" t="n">
        <f aca="false">AF$21</f>
        <v>49340</v>
      </c>
      <c r="AG116" s="436" t="n">
        <f aca="false">AG$21</f>
        <v>49705</v>
      </c>
      <c r="AH116" s="436" t="n">
        <f aca="false">AH$21</f>
        <v>50071</v>
      </c>
      <c r="AI116" s="436" t="n">
        <f aca="false">AI$21</f>
        <v>50436</v>
      </c>
      <c r="AJ116" s="436" t="n">
        <f aca="false">AJ$21</f>
        <v>50801</v>
      </c>
      <c r="AK116" s="436" t="n">
        <f aca="false">AK$21</f>
        <v>51166</v>
      </c>
      <c r="AL116" s="436" t="n">
        <f aca="false">AL$21</f>
        <v>51532</v>
      </c>
      <c r="AM116" s="436" t="n">
        <f aca="false">AM$21</f>
        <v>51897</v>
      </c>
      <c r="AN116" s="436" t="n">
        <f aca="false">AN$21</f>
        <v>52262</v>
      </c>
      <c r="AO116" s="436" t="n">
        <f aca="false">AO$21</f>
        <v>52627</v>
      </c>
      <c r="AP116" s="436" t="n">
        <f aca="false">AP$21</f>
        <v>52993</v>
      </c>
      <c r="AQ116" s="436" t="n">
        <f aca="false">AQ$21</f>
        <v>53358</v>
      </c>
      <c r="AR116" s="436" t="n">
        <f aca="false">AR$21</f>
        <v>53723</v>
      </c>
      <c r="AS116" s="436" t="n">
        <f aca="false">AS$21</f>
        <v>54088</v>
      </c>
      <c r="AT116" s="436" t="n">
        <f aca="false">AT$21</f>
        <v>54454</v>
      </c>
      <c r="AU116" s="436" t="n">
        <f aca="false">AU$21</f>
        <v>54819</v>
      </c>
      <c r="AV116" s="436" t="n">
        <f aca="false">AV$21</f>
        <v>55184</v>
      </c>
    </row>
    <row r="117" customFormat="false" ht="14" hidden="true" customHeight="false" outlineLevel="1" collapsed="false">
      <c r="A117" s="14"/>
      <c r="B117" s="14"/>
      <c r="E117" s="436" t="s">
        <v>422</v>
      </c>
      <c r="F117" s="436"/>
      <c r="G117" s="436" t="s">
        <v>380</v>
      </c>
      <c r="H117" s="14" t="n">
        <f aca="false">SUM(J117:AV117)</f>
        <v>1</v>
      </c>
      <c r="J117" s="14" t="n">
        <f aca="false">IF(AND(J116&lt;=$F113,K116&gt;$F113),1,0)</f>
        <v>0</v>
      </c>
      <c r="K117" s="14" t="n">
        <f aca="false">IF(AND(K116&lt;=$F113,L116&gt;$F113),1,0)</f>
        <v>0</v>
      </c>
      <c r="L117" s="14" t="n">
        <f aca="false">IF(AND(L116&lt;=$F113,M116&gt;$F113),1,0)</f>
        <v>1</v>
      </c>
      <c r="M117" s="14" t="n">
        <f aca="false">IF(AND(M116&lt;=$F113,N116&gt;$F113),1,0)</f>
        <v>0</v>
      </c>
      <c r="N117" s="14" t="n">
        <f aca="false">IF(AND(N116&lt;=$F113,O116&gt;$F113),1,0)</f>
        <v>0</v>
      </c>
      <c r="O117" s="14" t="n">
        <f aca="false">IF(AND(O116&lt;=$F113,P116&gt;$F113),1,0)</f>
        <v>0</v>
      </c>
      <c r="P117" s="14" t="n">
        <f aca="false">IF(AND(P116&lt;=$F113,Q116&gt;$F113),1,0)</f>
        <v>0</v>
      </c>
      <c r="Q117" s="14" t="n">
        <f aca="false">IF(AND(Q116&lt;=$F113,R116&gt;$F113),1,0)</f>
        <v>0</v>
      </c>
      <c r="R117" s="14" t="n">
        <f aca="false">IF(AND(R116&lt;=$F113,S116&gt;$F113),1,0)</f>
        <v>0</v>
      </c>
      <c r="S117" s="14" t="n">
        <f aca="false">IF(AND(S116&lt;=$F113,T116&gt;$F113),1,0)</f>
        <v>0</v>
      </c>
      <c r="T117" s="14" t="n">
        <f aca="false">IF(AND(T116&lt;=$F113,U116&gt;$F113),1,0)</f>
        <v>0</v>
      </c>
      <c r="U117" s="14" t="n">
        <f aca="false">IF(AND(U116&lt;=$F113,V116&gt;$F113),1,0)</f>
        <v>0</v>
      </c>
      <c r="V117" s="14" t="n">
        <f aca="false">IF(AND(V116&lt;=$F113,W116&gt;$F113),1,0)</f>
        <v>0</v>
      </c>
      <c r="W117" s="14" t="n">
        <f aca="false">IF(AND(W116&lt;=$F113,X116&gt;$F113),1,0)</f>
        <v>0</v>
      </c>
      <c r="X117" s="14" t="n">
        <f aca="false">IF(AND(X116&lt;=$F113,Y116&gt;$F113),1,0)</f>
        <v>0</v>
      </c>
      <c r="Y117" s="14" t="n">
        <f aca="false">IF(AND(Y116&lt;=$F113,Z116&gt;$F113),1,0)</f>
        <v>0</v>
      </c>
      <c r="Z117" s="14" t="n">
        <f aca="false">IF(AND(Z116&lt;=$F113,AA116&gt;$F113),1,0)</f>
        <v>0</v>
      </c>
      <c r="AA117" s="14" t="n">
        <f aca="false">IF(AND(AA116&lt;=$F113,AB116&gt;$F113),1,0)</f>
        <v>0</v>
      </c>
      <c r="AB117" s="14" t="n">
        <f aca="false">IF(AND(AB116&lt;=$F113,AC116&gt;$F113),1,0)</f>
        <v>0</v>
      </c>
      <c r="AC117" s="14" t="n">
        <f aca="false">IF(AND(AC116&lt;=$F113,AD116&gt;$F113),1,0)</f>
        <v>0</v>
      </c>
      <c r="AD117" s="14" t="n">
        <f aca="false">IF(AND(AD116&lt;=$F113,AE116&gt;$F113),1,0)</f>
        <v>0</v>
      </c>
      <c r="AE117" s="14" t="n">
        <f aca="false">IF(AND(AE116&lt;=$F113,AF116&gt;$F113),1,0)</f>
        <v>0</v>
      </c>
      <c r="AF117" s="14" t="n">
        <f aca="false">IF(AND(AF116&lt;=$F113,AG116&gt;$F113),1,0)</f>
        <v>0</v>
      </c>
      <c r="AG117" s="14" t="n">
        <f aca="false">IF(AND(AG116&lt;=$F113,AH116&gt;$F113),1,0)</f>
        <v>0</v>
      </c>
      <c r="AH117" s="14" t="n">
        <f aca="false">IF(AND(AH116&lt;=$F113,AI116&gt;$F113),1,0)</f>
        <v>0</v>
      </c>
      <c r="AI117" s="14" t="n">
        <f aca="false">IF(AND(AI116&lt;=$F113,AJ116&gt;$F113),1,0)</f>
        <v>0</v>
      </c>
      <c r="AJ117" s="14" t="n">
        <f aca="false">IF(AND(AJ116&lt;=$F113,AK116&gt;$F113),1,0)</f>
        <v>0</v>
      </c>
      <c r="AK117" s="14" t="n">
        <f aca="false">IF(AND(AK116&lt;=$F113,AL116&gt;$F113),1,0)</f>
        <v>0</v>
      </c>
      <c r="AL117" s="14" t="n">
        <f aca="false">IF(AND(AL116&lt;=$F113,AM116&gt;$F113),1,0)</f>
        <v>0</v>
      </c>
      <c r="AM117" s="14" t="n">
        <f aca="false">IF(AND(AM116&lt;=$F113,AN116&gt;$F113),1,0)</f>
        <v>0</v>
      </c>
      <c r="AN117" s="14" t="n">
        <f aca="false">IF(AND(AN116&lt;=$F113,AO116&gt;$F113),1,0)</f>
        <v>0</v>
      </c>
      <c r="AO117" s="14" t="n">
        <f aca="false">IF(AND(AO116&lt;=$F113,AP116&gt;$F113),1,0)</f>
        <v>0</v>
      </c>
      <c r="AP117" s="14" t="n">
        <f aca="false">IF(AND(AP116&lt;=$F113,AQ116&gt;$F113),1,0)</f>
        <v>0</v>
      </c>
      <c r="AQ117" s="14" t="n">
        <f aca="false">IF(AND(AQ116&lt;=$F113,AR116&gt;$F113),1,0)</f>
        <v>0</v>
      </c>
      <c r="AR117" s="14" t="n">
        <f aca="false">IF(AND(AR116&lt;=$F113,AS116&gt;$F113),1,0)</f>
        <v>0</v>
      </c>
      <c r="AS117" s="14" t="n">
        <f aca="false">IF(AND(AS116&lt;=$F113,AT116&gt;$F113),1,0)</f>
        <v>0</v>
      </c>
      <c r="AT117" s="14" t="n">
        <f aca="false">IF(AND(AT116&lt;=$F113,AU116&gt;$F113),1,0)</f>
        <v>0</v>
      </c>
      <c r="AU117" s="14" t="n">
        <f aca="false">IF(AND(AU116&lt;=$F113,AV116&gt;$F113),1,0)</f>
        <v>0</v>
      </c>
      <c r="AV117" s="14" t="n">
        <f aca="false">IF(AND(AV116&lt;=$F113,AW116&gt;$F113),1,0)</f>
        <v>0</v>
      </c>
    </row>
    <row r="118" customFormat="false" ht="14" hidden="true" customHeight="false" outlineLevel="1" collapsed="false">
      <c r="A118" s="14"/>
      <c r="B118" s="14"/>
      <c r="E118" s="14" t="s">
        <v>423</v>
      </c>
      <c r="G118" s="14" t="s">
        <v>380</v>
      </c>
      <c r="H118" s="14" t="n">
        <f aca="false">SUM(J118:AV118)</f>
        <v>1</v>
      </c>
      <c r="J118" s="14" t="n">
        <f aca="false">IF(AND(J116&lt;=$F114,K116&gt;$F114),1,0)</f>
        <v>0</v>
      </c>
      <c r="K118" s="14" t="n">
        <f aca="false">IF(AND(K116&lt;=$F114,L116&gt;$F114),1,0)</f>
        <v>0</v>
      </c>
      <c r="L118" s="14" t="n">
        <f aca="false">IF(AND(L116&lt;=$F114,M116&gt;$F114),1,0)</f>
        <v>0</v>
      </c>
      <c r="M118" s="14" t="n">
        <f aca="false">IF(AND(M116&lt;=$F114,N116&gt;$F114),1,0)</f>
        <v>0</v>
      </c>
      <c r="N118" s="14" t="n">
        <f aca="false">IF(AND(N116&lt;=$F114,O116&gt;$F114),1,0)</f>
        <v>0</v>
      </c>
      <c r="O118" s="14" t="n">
        <f aca="false">IF(AND(O116&lt;=$F114,P116&gt;$F114),1,0)</f>
        <v>0</v>
      </c>
      <c r="P118" s="14" t="n">
        <f aca="false">IF(AND(P116&lt;=$F114,Q116&gt;$F114),1,0)</f>
        <v>0</v>
      </c>
      <c r="Q118" s="14" t="n">
        <f aca="false">IF(AND(Q116&lt;=$F114,R116&gt;$F114),1,0)</f>
        <v>0</v>
      </c>
      <c r="R118" s="14" t="n">
        <f aca="false">IF(AND(R116&lt;=$F114,S116&gt;$F114),1,0)</f>
        <v>0</v>
      </c>
      <c r="S118" s="14" t="n">
        <f aca="false">IF(AND(S116&lt;=$F114,T116&gt;$F114),1,0)</f>
        <v>0</v>
      </c>
      <c r="T118" s="14" t="n">
        <f aca="false">IF(AND(T116&lt;=$F114,U116&gt;$F114),1,0)</f>
        <v>0</v>
      </c>
      <c r="U118" s="14" t="n">
        <f aca="false">IF(AND(U116&lt;=$F114,V116&gt;$F114),1,0)</f>
        <v>0</v>
      </c>
      <c r="V118" s="14" t="n">
        <f aca="false">IF(AND(V116&lt;=$F114,W116&gt;$F114),1,0)</f>
        <v>0</v>
      </c>
      <c r="W118" s="14" t="n">
        <f aca="false">IF(AND(W116&lt;=$F114,X116&gt;$F114),1,0)</f>
        <v>0</v>
      </c>
      <c r="X118" s="14" t="n">
        <f aca="false">IF(AND(X116&lt;=$F114,Y116&gt;$F114),1,0)</f>
        <v>0</v>
      </c>
      <c r="Y118" s="14" t="n">
        <f aca="false">IF(AND(Y116&lt;=$F114,Z116&gt;$F114),1,0)</f>
        <v>0</v>
      </c>
      <c r="Z118" s="14" t="n">
        <f aca="false">IF(AND(Z116&lt;=$F114,AA116&gt;$F114),1,0)</f>
        <v>0</v>
      </c>
      <c r="AA118" s="14" t="n">
        <f aca="false">IF(AND(AA116&lt;=$F114,AB116&gt;$F114),1,0)</f>
        <v>1</v>
      </c>
      <c r="AB118" s="14" t="n">
        <f aca="false">IF(AND(AB116&lt;=$F114,AC116&gt;$F114),1,0)</f>
        <v>0</v>
      </c>
      <c r="AC118" s="14" t="n">
        <f aca="false">IF(AND(AC116&lt;=$F114,AD116&gt;$F114),1,0)</f>
        <v>0</v>
      </c>
      <c r="AD118" s="14" t="n">
        <f aca="false">IF(AND(AD116&lt;=$F114,AE116&gt;$F114),1,0)</f>
        <v>0</v>
      </c>
      <c r="AE118" s="14" t="n">
        <f aca="false">IF(AND(AE116&lt;=$F114,AF116&gt;$F114),1,0)</f>
        <v>0</v>
      </c>
      <c r="AF118" s="14" t="n">
        <f aca="false">IF(AND(AF116&lt;=$F114,AG116&gt;$F114),1,0)</f>
        <v>0</v>
      </c>
      <c r="AG118" s="14" t="n">
        <f aca="false">IF(AND(AG116&lt;=$F114,AH116&gt;$F114),1,0)</f>
        <v>0</v>
      </c>
      <c r="AH118" s="14" t="n">
        <f aca="false">IF(AND(AH116&lt;=$F114,AI116&gt;$F114),1,0)</f>
        <v>0</v>
      </c>
      <c r="AI118" s="14" t="n">
        <f aca="false">IF(AND(AI116&lt;=$F114,AJ116&gt;$F114),1,0)</f>
        <v>0</v>
      </c>
      <c r="AJ118" s="14" t="n">
        <f aca="false">IF(AND(AJ116&lt;=$F114,AK116&gt;$F114),1,0)</f>
        <v>0</v>
      </c>
      <c r="AK118" s="14" t="n">
        <f aca="false">IF(AND(AK116&lt;=$F114,AL116&gt;$F114),1,0)</f>
        <v>0</v>
      </c>
      <c r="AL118" s="14" t="n">
        <f aca="false">IF(AND(AL116&lt;=$F114,AM116&gt;$F114),1,0)</f>
        <v>0</v>
      </c>
      <c r="AM118" s="14" t="n">
        <f aca="false">IF(AND(AM116&lt;=$F114,AN116&gt;$F114),1,0)</f>
        <v>0</v>
      </c>
      <c r="AN118" s="14" t="n">
        <f aca="false">IF(AND(AN116&lt;=$F114,AO116&gt;$F114),1,0)</f>
        <v>0</v>
      </c>
      <c r="AO118" s="14" t="n">
        <f aca="false">IF(AND(AO116&lt;=$F114,AP116&gt;$F114),1,0)</f>
        <v>0</v>
      </c>
      <c r="AP118" s="14" t="n">
        <f aca="false">IF(AND(AP116&lt;=$F114,AQ116&gt;$F114),1,0)</f>
        <v>0</v>
      </c>
      <c r="AQ118" s="14" t="n">
        <f aca="false">IF(AND(AQ116&lt;=$F114,AR116&gt;$F114),1,0)</f>
        <v>0</v>
      </c>
      <c r="AR118" s="14" t="n">
        <f aca="false">IF(AND(AR116&lt;=$F114,AS116&gt;$F114),1,0)</f>
        <v>0</v>
      </c>
      <c r="AS118" s="14" t="n">
        <f aca="false">IF(AND(AS116&lt;=$F114,AT116&gt;$F114),1,0)</f>
        <v>0</v>
      </c>
      <c r="AT118" s="14" t="n">
        <f aca="false">IF(AND(AT116&lt;=$F114,AU116&gt;$F114),1,0)</f>
        <v>0</v>
      </c>
      <c r="AU118" s="14" t="n">
        <f aca="false">IF(AND(AU116&lt;=$F114,AV116&gt;$F114),1,0)</f>
        <v>0</v>
      </c>
      <c r="AV118" s="14" t="n">
        <f aca="false">IF(AND(AV116&lt;=$F114,AW116&gt;$F114),1,0)</f>
        <v>0</v>
      </c>
    </row>
    <row r="119" s="341" customFormat="true" ht="14" hidden="true" customHeight="false" outlineLevel="1" collapsed="false">
      <c r="A119" s="411"/>
      <c r="B119" s="411"/>
      <c r="C119" s="412"/>
      <c r="E119" s="341" t="s">
        <v>424</v>
      </c>
      <c r="G119" s="341" t="s">
        <v>392</v>
      </c>
      <c r="H119" s="341" t="n">
        <f aca="false">SUM(J119:AV119)</f>
        <v>2</v>
      </c>
      <c r="J119" s="341" t="n">
        <f aca="false">IF(J117=1,(1-(MONTH($F113)-1)/$F115),IF(J118=1,(MONTH($F114)/$F115),0))</f>
        <v>0</v>
      </c>
      <c r="K119" s="341" t="n">
        <f aca="false">IF(K117=1,(1-(MONTH($F113)-1)/$F115),IF(K118=1,(MONTH($F114)/$F115),0))</f>
        <v>0</v>
      </c>
      <c r="L119" s="341" t="n">
        <f aca="false">IF(L117=1,(1-(MONTH($F113)-1)/$F115),IF(L118=1,(MONTH($F114)/$F115),0))</f>
        <v>1</v>
      </c>
      <c r="M119" s="341" t="n">
        <f aca="false">IF(M117=1,(1-(MONTH($F113)-1)/$F115),IF(M118=1,(MONTH($F114)/$F115),0))</f>
        <v>0</v>
      </c>
      <c r="N119" s="341" t="n">
        <f aca="false">IF(N117=1,(1-(MONTH($F113)-1)/$F115),IF(N118=1,(MONTH($F114)/$F115),0))</f>
        <v>0</v>
      </c>
      <c r="O119" s="341" t="n">
        <f aca="false">IF(O117=1,(1-(MONTH($F113)-1)/$F115),IF(O118=1,(MONTH($F114)/$F115),0))</f>
        <v>0</v>
      </c>
      <c r="P119" s="341" t="n">
        <f aca="false">IF(P117=1,(1-(MONTH($F113)-1)/$F115),IF(P118=1,(MONTH($F114)/$F115),0))</f>
        <v>0</v>
      </c>
      <c r="Q119" s="341" t="n">
        <f aca="false">IF(Q117=1,(1-(MONTH($F113)-1)/$F115),IF(Q118=1,(MONTH($F114)/$F115),0))</f>
        <v>0</v>
      </c>
      <c r="R119" s="341" t="n">
        <f aca="false">IF(R117=1,(1-(MONTH($F113)-1)/$F115),IF(R118=1,(MONTH($F114)/$F115),0))</f>
        <v>0</v>
      </c>
      <c r="S119" s="341" t="n">
        <f aca="false">IF(S117=1,(1-(MONTH($F113)-1)/$F115),IF(S118=1,(MONTH($F114)/$F115),0))</f>
        <v>0</v>
      </c>
      <c r="T119" s="341" t="n">
        <f aca="false">IF(T117=1,(1-(MONTH($F113)-1)/$F115),IF(T118=1,(MONTH($F114)/$F115),0))</f>
        <v>0</v>
      </c>
      <c r="U119" s="341" t="n">
        <f aca="false">IF(U117=1,(1-(MONTH($F113)-1)/$F115),IF(U118=1,(MONTH($F114)/$F115),0))</f>
        <v>0</v>
      </c>
      <c r="V119" s="341" t="n">
        <f aca="false">IF(V117=1,(1-(MONTH($F113)-1)/$F115),IF(V118=1,(MONTH($F114)/$F115),0))</f>
        <v>0</v>
      </c>
      <c r="W119" s="341" t="n">
        <f aca="false">IF(W117=1,(1-(MONTH($F113)-1)/$F115),IF(W118=1,(MONTH($F114)/$F115),0))</f>
        <v>0</v>
      </c>
      <c r="X119" s="341" t="n">
        <f aca="false">IF(X117=1,(1-(MONTH($F113)-1)/$F115),IF(X118=1,(MONTH($F114)/$F115),0))</f>
        <v>0</v>
      </c>
      <c r="Y119" s="341" t="n">
        <f aca="false">IF(Y117=1,(1-(MONTH($F113)-1)/$F115),IF(Y118=1,(MONTH($F114)/$F115),0))</f>
        <v>0</v>
      </c>
      <c r="Z119" s="341" t="n">
        <f aca="false">IF(Z117=1,(1-(MONTH($F113)-1)/$F115),IF(Z118=1,(MONTH($F114)/$F115),0))</f>
        <v>0</v>
      </c>
      <c r="AA119" s="341" t="n">
        <f aca="false">IF(AA117=1,(1-(MONTH($F113)-1)/$F115),IF(AA118=1,(MONTH($F114)/$F115),0))</f>
        <v>1</v>
      </c>
      <c r="AB119" s="341" t="n">
        <f aca="false">IF(AB117=1,(1-(MONTH($F113)-1)/$F115),IF(AB118=1,(MONTH($F114)/$F115),0))</f>
        <v>0</v>
      </c>
      <c r="AC119" s="341" t="n">
        <f aca="false">IF(AC117=1,(1-(MONTH($F113)-1)/$F115),IF(AC118=1,(MONTH($F114)/$F115),0))</f>
        <v>0</v>
      </c>
      <c r="AD119" s="341" t="n">
        <f aca="false">IF(AD117=1,(1-(MONTH($F113)-1)/$F115),IF(AD118=1,(MONTH($F114)/$F115),0))</f>
        <v>0</v>
      </c>
      <c r="AE119" s="341" t="n">
        <f aca="false">IF(AE117=1,(1-(MONTH($F113)-1)/$F115),IF(AE118=1,(MONTH($F114)/$F115),0))</f>
        <v>0</v>
      </c>
      <c r="AF119" s="341" t="n">
        <f aca="false">IF(AF117=1,(1-(MONTH($F113)-1)/$F115),IF(AF118=1,(MONTH($F114)/$F115),0))</f>
        <v>0</v>
      </c>
      <c r="AG119" s="341" t="n">
        <f aca="false">IF(AG117=1,(1-(MONTH($F113)-1)/$F115),IF(AG118=1,(MONTH($F114)/$F115),0))</f>
        <v>0</v>
      </c>
      <c r="AH119" s="341" t="n">
        <f aca="false">IF(AH117=1,(1-(MONTH($F113)-1)/$F115),IF(AH118=1,(MONTH($F114)/$F115),0))</f>
        <v>0</v>
      </c>
      <c r="AI119" s="341" t="n">
        <f aca="false">IF(AI117=1,(1-(MONTH($F113)-1)/$F115),IF(AI118=1,(MONTH($F114)/$F115),0))</f>
        <v>0</v>
      </c>
      <c r="AJ119" s="341" t="n">
        <f aca="false">IF(AJ117=1,(1-(MONTH($F113)-1)/$F115),IF(AJ118=1,(MONTH($F114)/$F115),0))</f>
        <v>0</v>
      </c>
      <c r="AK119" s="341" t="n">
        <f aca="false">IF(AK117=1,(1-(MONTH($F113)-1)/$F115),IF(AK118=1,(MONTH($F114)/$F115),0))</f>
        <v>0</v>
      </c>
      <c r="AL119" s="341" t="n">
        <f aca="false">IF(AL117=1,(1-(MONTH($F113)-1)/$F115),IF(AL118=1,(MONTH($F114)/$F115),0))</f>
        <v>0</v>
      </c>
      <c r="AM119" s="341" t="n">
        <f aca="false">IF(AM117=1,(1-(MONTH($F113)-1)/$F115),IF(AM118=1,(MONTH($F114)/$F115),0))</f>
        <v>0</v>
      </c>
      <c r="AN119" s="341" t="n">
        <f aca="false">IF(AN117=1,(1-(MONTH($F113)-1)/$F115),IF(AN118=1,(MONTH($F114)/$F115),0))</f>
        <v>0</v>
      </c>
      <c r="AO119" s="341" t="n">
        <f aca="false">IF(AO117=1,(1-(MONTH($F113)-1)/$F115),IF(AO118=1,(MONTH($F114)/$F115),0))</f>
        <v>0</v>
      </c>
      <c r="AP119" s="341" t="n">
        <f aca="false">IF(AP117=1,(1-(MONTH($F113)-1)/$F115),IF(AP118=1,(MONTH($F114)/$F115),0))</f>
        <v>0</v>
      </c>
      <c r="AQ119" s="341" t="n">
        <f aca="false">IF(AQ117=1,(1-(MONTH($F113)-1)/$F115),IF(AQ118=1,(MONTH($F114)/$F115),0))</f>
        <v>0</v>
      </c>
      <c r="AR119" s="341" t="n">
        <f aca="false">IF(AR117=1,(1-(MONTH($F113)-1)/$F115),IF(AR118=1,(MONTH($F114)/$F115),0))</f>
        <v>0</v>
      </c>
      <c r="AS119" s="341" t="n">
        <f aca="false">IF(AS117=1,(1-(MONTH($F113)-1)/$F115),IF(AS118=1,(MONTH($F114)/$F115),0))</f>
        <v>0</v>
      </c>
      <c r="AT119" s="341" t="n">
        <f aca="false">IF(AT117=1,(1-(MONTH($F113)-1)/$F115),IF(AT118=1,(MONTH($F114)/$F115),0))</f>
        <v>0</v>
      </c>
      <c r="AU119" s="341" t="n">
        <f aca="false">IF(AU117=1,(1-(MONTH($F113)-1)/$F115),IF(AU118=1,(MONTH($F114)/$F115),0))</f>
        <v>0</v>
      </c>
      <c r="AV119" s="341" t="n">
        <f aca="false">IF(AV117=1,(1-(MONTH($F113)-1)/$F115),IF(AV118=1,(MONTH($F114)/$F115),0))</f>
        <v>0</v>
      </c>
    </row>
    <row r="120" s="341" customFormat="true" ht="14" hidden="true" customHeight="false" outlineLevel="1" collapsed="false">
      <c r="A120" s="411"/>
      <c r="B120" s="411"/>
      <c r="C120" s="412"/>
      <c r="E120" s="341" t="s">
        <v>425</v>
      </c>
      <c r="G120" s="341" t="s">
        <v>392</v>
      </c>
      <c r="H120" s="341" t="n">
        <f aca="false">SUM(J120:AV120)</f>
        <v>1</v>
      </c>
      <c r="J120" s="341" t="n">
        <f aca="false">IF(J119&gt;0,J119/$H119,0)</f>
        <v>0</v>
      </c>
      <c r="K120" s="341" t="n">
        <f aca="false">IF(K119&gt;0,K119/$H119,0)</f>
        <v>0</v>
      </c>
      <c r="L120" s="341" t="n">
        <f aca="false">IF(L119&gt;0,L119/$H119,0)</f>
        <v>0.5</v>
      </c>
      <c r="M120" s="341" t="n">
        <f aca="false">IF(M119&gt;0,M119/$H119,0)</f>
        <v>0</v>
      </c>
      <c r="N120" s="341" t="n">
        <f aca="false">IF(N119&gt;0,N119/$H119,0)</f>
        <v>0</v>
      </c>
      <c r="O120" s="341" t="n">
        <f aca="false">IF(O119&gt;0,O119/$H119,0)</f>
        <v>0</v>
      </c>
      <c r="P120" s="341" t="n">
        <f aca="false">IF(P119&gt;0,P119/$H119,0)</f>
        <v>0</v>
      </c>
      <c r="Q120" s="341" t="n">
        <f aca="false">IF(Q119&gt;0,Q119/$H119,0)</f>
        <v>0</v>
      </c>
      <c r="R120" s="341" t="n">
        <f aca="false">IF(R119&gt;0,R119/$H119,0)</f>
        <v>0</v>
      </c>
      <c r="S120" s="341" t="n">
        <f aca="false">IF(S119&gt;0,S119/$H119,0)</f>
        <v>0</v>
      </c>
      <c r="T120" s="341" t="n">
        <f aca="false">IF(T119&gt;0,T119/$H119,0)</f>
        <v>0</v>
      </c>
      <c r="U120" s="341" t="n">
        <f aca="false">IF(U119&gt;0,U119/$H119,0)</f>
        <v>0</v>
      </c>
      <c r="V120" s="341" t="n">
        <f aca="false">IF(V119&gt;0,V119/$H119,0)</f>
        <v>0</v>
      </c>
      <c r="W120" s="341" t="n">
        <f aca="false">IF(W119&gt;0,W119/$H119,0)</f>
        <v>0</v>
      </c>
      <c r="X120" s="341" t="n">
        <f aca="false">IF(X119&gt;0,X119/$H119,0)</f>
        <v>0</v>
      </c>
      <c r="Y120" s="341" t="n">
        <f aca="false">IF(Y119&gt;0,Y119/$H119,0)</f>
        <v>0</v>
      </c>
      <c r="Z120" s="341" t="n">
        <f aca="false">IF(Z119&gt;0,Z119/$H119,0)</f>
        <v>0</v>
      </c>
      <c r="AA120" s="341" t="n">
        <f aca="false">IF(AA119&gt;0,AA119/$H119,0)</f>
        <v>0.5</v>
      </c>
      <c r="AB120" s="341" t="n">
        <f aca="false">IF(AB119&gt;0,AB119/$H119,0)</f>
        <v>0</v>
      </c>
      <c r="AC120" s="341" t="n">
        <f aca="false">IF(AC119&gt;0,AC119/$H119,0)</f>
        <v>0</v>
      </c>
      <c r="AD120" s="341" t="n">
        <f aca="false">IF(AD119&gt;0,AD119/$H119,0)</f>
        <v>0</v>
      </c>
      <c r="AE120" s="341" t="n">
        <f aca="false">IF(AE119&gt;0,AE119/$H119,0)</f>
        <v>0</v>
      </c>
      <c r="AF120" s="341" t="n">
        <f aca="false">IF(AF119&gt;0,AF119/$H119,0)</f>
        <v>0</v>
      </c>
      <c r="AG120" s="341" t="n">
        <f aca="false">IF(AG119&gt;0,AG119/$H119,0)</f>
        <v>0</v>
      </c>
      <c r="AH120" s="341" t="n">
        <f aca="false">IF(AH119&gt;0,AH119/$H119,0)</f>
        <v>0</v>
      </c>
      <c r="AI120" s="341" t="n">
        <f aca="false">IF(AI119&gt;0,AI119/$H119,0)</f>
        <v>0</v>
      </c>
      <c r="AJ120" s="341" t="n">
        <f aca="false">IF(AJ119&gt;0,AJ119/$H119,0)</f>
        <v>0</v>
      </c>
      <c r="AK120" s="341" t="n">
        <f aca="false">IF(AK119&gt;0,AK119/$H119,0)</f>
        <v>0</v>
      </c>
      <c r="AL120" s="341" t="n">
        <f aca="false">IF(AL119&gt;0,AL119/$H119,0)</f>
        <v>0</v>
      </c>
      <c r="AM120" s="341" t="n">
        <f aca="false">IF(AM119&gt;0,AM119/$H119,0)</f>
        <v>0</v>
      </c>
      <c r="AN120" s="341" t="n">
        <f aca="false">IF(AN119&gt;0,AN119/$H119,0)</f>
        <v>0</v>
      </c>
      <c r="AO120" s="341" t="n">
        <f aca="false">IF(AO119&gt;0,AO119/$H119,0)</f>
        <v>0</v>
      </c>
      <c r="AP120" s="341" t="n">
        <f aca="false">IF(AP119&gt;0,AP119/$H119,0)</f>
        <v>0</v>
      </c>
      <c r="AQ120" s="341" t="n">
        <f aca="false">IF(AQ119&gt;0,AQ119/$H119,0)</f>
        <v>0</v>
      </c>
      <c r="AR120" s="341" t="n">
        <f aca="false">IF(AR119&gt;0,AR119/$H119,0)</f>
        <v>0</v>
      </c>
      <c r="AS120" s="341" t="n">
        <f aca="false">IF(AS119&gt;0,AS119/$H119,0)</f>
        <v>0</v>
      </c>
      <c r="AT120" s="341" t="n">
        <f aca="false">IF(AT119&gt;0,AT119/$H119,0)</f>
        <v>0</v>
      </c>
      <c r="AU120" s="341" t="n">
        <f aca="false">IF(AU119&gt;0,AU119/$H119,0)</f>
        <v>0</v>
      </c>
      <c r="AV120" s="341" t="n">
        <f aca="false">IF(AV119&gt;0,AV119/$H119,0)</f>
        <v>0</v>
      </c>
    </row>
    <row r="121" customFormat="false" ht="14" hidden="true" customHeight="false" outlineLevel="1" collapsed="false">
      <c r="E121" s="14" t="s">
        <v>426</v>
      </c>
      <c r="G121" s="14" t="s">
        <v>380</v>
      </c>
      <c r="H121" s="14" t="n">
        <f aca="false">SUM(J121:AV121)</f>
        <v>16</v>
      </c>
      <c r="J121" s="464" t="n">
        <f aca="false">IF(AND(SUM($J117:J117)&gt;0,SUM(J118:$AV118)&gt;0),1,0)</f>
        <v>0</v>
      </c>
      <c r="K121" s="464" t="n">
        <f aca="false">IF(AND(SUM($J117:K117)&gt;0,SUM(K118:$AV118)&gt;0),1,0)</f>
        <v>0</v>
      </c>
      <c r="L121" s="464" t="n">
        <f aca="false">IF(AND(SUM($J117:L117)&gt;0,SUM(L118:$AV118)&gt;0),1,0)</f>
        <v>1</v>
      </c>
      <c r="M121" s="464" t="n">
        <f aca="false">IF(AND(SUM($J117:M117)&gt;0,SUM(M118:$AV118)&gt;0),1,0)</f>
        <v>1</v>
      </c>
      <c r="N121" s="464" t="n">
        <f aca="false">IF(AND(SUM($J117:N117)&gt;0,SUM(N118:$AV118)&gt;0),1,0)</f>
        <v>1</v>
      </c>
      <c r="O121" s="464" t="n">
        <f aca="false">IF(AND(SUM($J117:O117)&gt;0,SUM(O118:$AV118)&gt;0),1,0)</f>
        <v>1</v>
      </c>
      <c r="P121" s="464" t="n">
        <f aca="false">IF(AND(SUM($J117:P117)&gt;0,SUM(P118:$AV118)&gt;0),1,0)</f>
        <v>1</v>
      </c>
      <c r="Q121" s="464" t="n">
        <f aca="false">IF(AND(SUM($J117:Q117)&gt;0,SUM(Q118:$AV118)&gt;0),1,0)</f>
        <v>1</v>
      </c>
      <c r="R121" s="464" t="n">
        <f aca="false">IF(AND(SUM($J117:R117)&gt;0,SUM(R118:$AV118)&gt;0),1,0)</f>
        <v>1</v>
      </c>
      <c r="S121" s="464" t="n">
        <f aca="false">IF(AND(SUM($J117:S117)&gt;0,SUM(S118:$AV118)&gt;0),1,0)</f>
        <v>1</v>
      </c>
      <c r="T121" s="464" t="n">
        <f aca="false">IF(AND(SUM($J117:T117)&gt;0,SUM(T118:$AV118)&gt;0),1,0)</f>
        <v>1</v>
      </c>
      <c r="U121" s="464" t="n">
        <f aca="false">IF(AND(SUM($J117:U117)&gt;0,SUM(U118:$AV118)&gt;0),1,0)</f>
        <v>1</v>
      </c>
      <c r="V121" s="464" t="n">
        <f aca="false">IF(AND(SUM($J117:V117)&gt;0,SUM(V118:$AV118)&gt;0),1,0)</f>
        <v>1</v>
      </c>
      <c r="W121" s="464" t="n">
        <f aca="false">IF(AND(SUM($J117:W117)&gt;0,SUM(W118:$AV118)&gt;0),1,0)</f>
        <v>1</v>
      </c>
      <c r="X121" s="464" t="n">
        <f aca="false">IF(AND(SUM($J117:X117)&gt;0,SUM(X118:$AV118)&gt;0),1,0)</f>
        <v>1</v>
      </c>
      <c r="Y121" s="464" t="n">
        <f aca="false">IF(AND(SUM($J117:Y117)&gt;0,SUM(Y118:$AV118)&gt;0),1,0)</f>
        <v>1</v>
      </c>
      <c r="Z121" s="464" t="n">
        <f aca="false">IF(AND(SUM($J117:Z117)&gt;0,SUM(Z118:$AV118)&gt;0),1,0)</f>
        <v>1</v>
      </c>
      <c r="AA121" s="464" t="n">
        <f aca="false">IF(AND(SUM($J117:AA117)&gt;0,SUM(AA118:$AV118)&gt;0),1,0)</f>
        <v>1</v>
      </c>
      <c r="AB121" s="464" t="n">
        <f aca="false">IF(AND(SUM($J117:AB117)&gt;0,SUM(AB118:$AV118)&gt;0),1,0)</f>
        <v>0</v>
      </c>
      <c r="AC121" s="464" t="n">
        <f aca="false">IF(AND(SUM($J117:AC117)&gt;0,SUM(AC118:$AV118)&gt;0),1,0)</f>
        <v>0</v>
      </c>
      <c r="AD121" s="464" t="n">
        <f aca="false">IF(AND(SUM($J117:AD117)&gt;0,SUM(AD118:$AV118)&gt;0),1,0)</f>
        <v>0</v>
      </c>
      <c r="AE121" s="464" t="n">
        <f aca="false">IF(AND(SUM($J117:AE117)&gt;0,SUM(AE118:$AV118)&gt;0),1,0)</f>
        <v>0</v>
      </c>
      <c r="AF121" s="464" t="n">
        <f aca="false">IF(AND(SUM($J117:AF117)&gt;0,SUM(AF118:$AV118)&gt;0),1,0)</f>
        <v>0</v>
      </c>
      <c r="AG121" s="464" t="n">
        <f aca="false">IF(AND(SUM($J117:AG117)&gt;0,SUM(AG118:$AV118)&gt;0),1,0)</f>
        <v>0</v>
      </c>
      <c r="AH121" s="464" t="n">
        <f aca="false">IF(AND(SUM($J117:AH117)&gt;0,SUM(AH118:$AV118)&gt;0),1,0)</f>
        <v>0</v>
      </c>
      <c r="AI121" s="464" t="n">
        <f aca="false">IF(AND(SUM($J117:AI117)&gt;0,SUM(AI118:$AV118)&gt;0),1,0)</f>
        <v>0</v>
      </c>
      <c r="AJ121" s="464" t="n">
        <f aca="false">IF(AND(SUM($J117:AJ117)&gt;0,SUM(AJ118:$AV118)&gt;0),1,0)</f>
        <v>0</v>
      </c>
      <c r="AK121" s="464" t="n">
        <f aca="false">IF(AND(SUM($J117:AK117)&gt;0,SUM(AK118:$AV118)&gt;0),1,0)</f>
        <v>0</v>
      </c>
      <c r="AL121" s="464" t="n">
        <f aca="false">IF(AND(SUM($J117:AL117)&gt;0,SUM(AL118:$AV118)&gt;0),1,0)</f>
        <v>0</v>
      </c>
      <c r="AM121" s="464" t="n">
        <f aca="false">IF(AND(SUM($J117:AM117)&gt;0,SUM(AM118:$AV118)&gt;0),1,0)</f>
        <v>0</v>
      </c>
      <c r="AN121" s="464" t="n">
        <f aca="false">IF(AND(SUM($J117:AN117)&gt;0,SUM(AN118:$AV118)&gt;0),1,0)</f>
        <v>0</v>
      </c>
      <c r="AO121" s="464" t="n">
        <f aca="false">IF(AND(SUM($J117:AO117)&gt;0,SUM(AO118:$AV118)&gt;0),1,0)</f>
        <v>0</v>
      </c>
      <c r="AP121" s="464" t="n">
        <f aca="false">IF(AND(SUM($J117:AP117)&gt;0,SUM(AP118:$AV118)&gt;0),1,0)</f>
        <v>0</v>
      </c>
      <c r="AQ121" s="464" t="n">
        <f aca="false">IF(AND(SUM($J117:AQ117)&gt;0,SUM(AQ118:$AV118)&gt;0),1,0)</f>
        <v>0</v>
      </c>
      <c r="AR121" s="464" t="n">
        <f aca="false">IF(AND(SUM($J117:AR117)&gt;0,SUM(AR118:$AV118)&gt;0),1,0)</f>
        <v>0</v>
      </c>
      <c r="AS121" s="464" t="n">
        <f aca="false">IF(AND(SUM($J117:AS117)&gt;0,SUM(AS118:$AV118)&gt;0),1,0)</f>
        <v>0</v>
      </c>
      <c r="AT121" s="464" t="n">
        <f aca="false">IF(AND(SUM($J117:AT117)&gt;0,SUM(AT118:$AV118)&gt;0),1,0)</f>
        <v>0</v>
      </c>
      <c r="AU121" s="464" t="n">
        <f aca="false">IF(AND(SUM($J117:AU117)&gt;0,SUM(AU118:$AV118)&gt;0),1,0)</f>
        <v>0</v>
      </c>
      <c r="AV121" s="464" t="n">
        <f aca="false">IF(AND(SUM($J117:AV117)&gt;0,SUM(AV118:$AV118)&gt;0),1,0)</f>
        <v>0</v>
      </c>
    </row>
    <row r="122" s="463" customFormat="true" ht="14" hidden="true" customHeight="false" outlineLevel="1" collapsed="false">
      <c r="A122" s="461"/>
      <c r="B122" s="461"/>
      <c r="C122" s="462"/>
      <c r="E122" s="463" t="s">
        <v>427</v>
      </c>
      <c r="G122" s="463" t="s">
        <v>392</v>
      </c>
      <c r="H122" s="463" t="n">
        <f aca="false">SUM(J122:AV122)</f>
        <v>15</v>
      </c>
      <c r="J122" s="463" t="n">
        <f aca="false">IF($H121=$F110,J121,IF(J120&gt;0,J120,J121))</f>
        <v>0</v>
      </c>
      <c r="K122" s="463" t="n">
        <f aca="false">IF($H121=$F110,K121,IF(K120&gt;0,K120,K121))</f>
        <v>0</v>
      </c>
      <c r="L122" s="463" t="n">
        <f aca="false">IF($H121=$F110,L121,IF(L120&gt;0,L120,L121))</f>
        <v>0.5</v>
      </c>
      <c r="M122" s="463" t="n">
        <f aca="false">IF($H121=$F110,M121,IF(M120&gt;0,M120,M121))</f>
        <v>1</v>
      </c>
      <c r="N122" s="463" t="n">
        <f aca="false">IF($H121=$F110,N121,IF(N120&gt;0,N120,N121))</f>
        <v>1</v>
      </c>
      <c r="O122" s="463" t="n">
        <f aca="false">IF($H121=$F110,O121,IF(O120&gt;0,O120,O121))</f>
        <v>1</v>
      </c>
      <c r="P122" s="463" t="n">
        <f aca="false">IF($H121=$F110,P121,IF(P120&gt;0,P120,P121))</f>
        <v>1</v>
      </c>
      <c r="Q122" s="463" t="n">
        <f aca="false">IF($H121=$F110,Q121,IF(Q120&gt;0,Q120,Q121))</f>
        <v>1</v>
      </c>
      <c r="R122" s="463" t="n">
        <f aca="false">IF($H121=$F110,R121,IF(R120&gt;0,R120,R121))</f>
        <v>1</v>
      </c>
      <c r="S122" s="463" t="n">
        <f aca="false">IF($H121=$F110,S121,IF(S120&gt;0,S120,S121))</f>
        <v>1</v>
      </c>
      <c r="T122" s="463" t="n">
        <f aca="false">IF($H121=$F110,T121,IF(T120&gt;0,T120,T121))</f>
        <v>1</v>
      </c>
      <c r="U122" s="463" t="n">
        <f aca="false">IF($H121=$F110,U121,IF(U120&gt;0,U120,U121))</f>
        <v>1</v>
      </c>
      <c r="V122" s="463" t="n">
        <f aca="false">IF($H121=$F110,V121,IF(V120&gt;0,V120,V121))</f>
        <v>1</v>
      </c>
      <c r="W122" s="463" t="n">
        <f aca="false">IF($H121=$F110,W121,IF(W120&gt;0,W120,W121))</f>
        <v>1</v>
      </c>
      <c r="X122" s="463" t="n">
        <f aca="false">IF($H121=$F110,X121,IF(X120&gt;0,X120,X121))</f>
        <v>1</v>
      </c>
      <c r="Y122" s="463" t="n">
        <f aca="false">IF($H121=$F110,Y121,IF(Y120&gt;0,Y120,Y121))</f>
        <v>1</v>
      </c>
      <c r="Z122" s="463" t="n">
        <f aca="false">IF($H121=$F110,Z121,IF(Z120&gt;0,Z120,Z121))</f>
        <v>1</v>
      </c>
      <c r="AA122" s="463" t="n">
        <f aca="false">IF($H121=$F110,AA121,IF(AA120&gt;0,AA120,AA121))</f>
        <v>0.5</v>
      </c>
      <c r="AB122" s="463" t="n">
        <f aca="false">IF($H121=$F110,AB121,IF(AB120&gt;0,AB120,AB121))</f>
        <v>0</v>
      </c>
      <c r="AC122" s="463" t="n">
        <f aca="false">IF($H121=$F110,AC121,IF(AC120&gt;0,AC120,AC121))</f>
        <v>0</v>
      </c>
      <c r="AD122" s="463" t="n">
        <f aca="false">IF($H121=$F110,AD121,IF(AD120&gt;0,AD120,AD121))</f>
        <v>0</v>
      </c>
      <c r="AE122" s="463" t="n">
        <f aca="false">IF($H121=$F110,AE121,IF(AE120&gt;0,AE120,AE121))</f>
        <v>0</v>
      </c>
      <c r="AF122" s="463" t="n">
        <f aca="false">IF($H121=$F110,AF121,IF(AF120&gt;0,AF120,AF121))</f>
        <v>0</v>
      </c>
      <c r="AG122" s="463" t="n">
        <f aca="false">IF($H121=$F110,AG121,IF(AG120&gt;0,AG120,AG121))</f>
        <v>0</v>
      </c>
      <c r="AH122" s="463" t="n">
        <f aca="false">IF($H121=$F110,AH121,IF(AH120&gt;0,AH120,AH121))</f>
        <v>0</v>
      </c>
      <c r="AI122" s="463" t="n">
        <f aca="false">IF($H121=$F110,AI121,IF(AI120&gt;0,AI120,AI121))</f>
        <v>0</v>
      </c>
      <c r="AJ122" s="463" t="n">
        <f aca="false">IF($H121=$F110,AJ121,IF(AJ120&gt;0,AJ120,AJ121))</f>
        <v>0</v>
      </c>
      <c r="AK122" s="463" t="n">
        <f aca="false">IF($H121=$F110,AK121,IF(AK120&gt;0,AK120,AK121))</f>
        <v>0</v>
      </c>
      <c r="AL122" s="463" t="n">
        <f aca="false">IF($H121=$F110,AL121,IF(AL120&gt;0,AL120,AL121))</f>
        <v>0</v>
      </c>
      <c r="AM122" s="463" t="n">
        <f aca="false">IF($H121=$F110,AM121,IF(AM120&gt;0,AM120,AM121))</f>
        <v>0</v>
      </c>
      <c r="AN122" s="463" t="n">
        <f aca="false">IF($H121=$F110,AN121,IF(AN120&gt;0,AN120,AN121))</f>
        <v>0</v>
      </c>
      <c r="AO122" s="463" t="n">
        <f aca="false">IF($H121=$F110,AO121,IF(AO120&gt;0,AO120,AO121))</f>
        <v>0</v>
      </c>
      <c r="AP122" s="463" t="n">
        <f aca="false">IF($H121=$F110,AP121,IF(AP120&gt;0,AP120,AP121))</f>
        <v>0</v>
      </c>
      <c r="AQ122" s="463" t="n">
        <f aca="false">IF($H121=$F110,AQ121,IF(AQ120&gt;0,AQ120,AQ121))</f>
        <v>0</v>
      </c>
      <c r="AR122" s="463" t="n">
        <f aca="false">IF($H121=$F110,AR121,IF(AR120&gt;0,AR120,AR121))</f>
        <v>0</v>
      </c>
      <c r="AS122" s="463" t="n">
        <f aca="false">IF($H121=$F110,AS121,IF(AS120&gt;0,AS120,AS121))</f>
        <v>0</v>
      </c>
      <c r="AT122" s="463" t="n">
        <f aca="false">IF($H121=$F110,AT121,IF(AT120&gt;0,AT120,AT121))</f>
        <v>0</v>
      </c>
      <c r="AU122" s="463" t="n">
        <f aca="false">IF($H121=$F110,AU121,IF(AU120&gt;0,AU120,AU121))</f>
        <v>0</v>
      </c>
      <c r="AV122" s="463" t="n">
        <f aca="false">IF($H121=$F110,AV121,IF(AV120&gt;0,AV120,AV121))</f>
        <v>0</v>
      </c>
    </row>
    <row r="123" customFormat="false" ht="14" hidden="true" customHeight="false" outlineLevel="1" collapsed="false">
      <c r="E123" s="470"/>
      <c r="F123" s="470"/>
      <c r="G123" s="470"/>
      <c r="N123" s="475"/>
      <c r="AD123" s="341"/>
      <c r="AE123" s="368"/>
    </row>
    <row r="124" customFormat="false" ht="14" hidden="false" customHeight="false" outlineLevel="0" collapsed="false">
      <c r="E124" s="470"/>
      <c r="F124" s="470"/>
      <c r="G124" s="470"/>
      <c r="N124" s="475"/>
      <c r="AD124" s="341"/>
      <c r="AE124" s="368"/>
    </row>
    <row r="125" s="278" customFormat="true" ht="14" hidden="false" customHeight="false" outlineLevel="0" collapsed="false">
      <c r="A125" s="247" t="s">
        <v>428</v>
      </c>
      <c r="B125" s="247"/>
      <c r="C125" s="247"/>
      <c r="D125" s="247"/>
      <c r="E125" s="247"/>
      <c r="F125" s="465"/>
      <c r="G125" s="466"/>
      <c r="H125" s="466"/>
      <c r="I125" s="466"/>
      <c r="J125" s="467"/>
      <c r="K125" s="467"/>
      <c r="L125" s="468"/>
      <c r="M125" s="468"/>
      <c r="N125" s="468"/>
      <c r="O125" s="468"/>
      <c r="P125" s="468"/>
      <c r="Q125" s="468"/>
      <c r="R125" s="468"/>
      <c r="S125" s="468"/>
      <c r="T125" s="468"/>
      <c r="U125" s="468"/>
      <c r="V125" s="468"/>
      <c r="W125" s="468"/>
      <c r="X125" s="468"/>
      <c r="Y125" s="468"/>
      <c r="Z125" s="468"/>
      <c r="AA125" s="468"/>
      <c r="AB125" s="468"/>
      <c r="AC125" s="468"/>
      <c r="AD125" s="468"/>
      <c r="AE125" s="468"/>
      <c r="AF125" s="468"/>
      <c r="AG125" s="468"/>
      <c r="AH125" s="468"/>
      <c r="AI125" s="468"/>
      <c r="AJ125" s="468"/>
      <c r="AK125" s="468"/>
      <c r="AL125" s="468"/>
      <c r="AM125" s="468"/>
      <c r="AN125" s="468"/>
      <c r="AO125" s="468"/>
      <c r="AP125" s="468"/>
      <c r="AQ125" s="468"/>
      <c r="AR125" s="468"/>
      <c r="AS125" s="468"/>
      <c r="AT125" s="468"/>
      <c r="AU125" s="468"/>
      <c r="AV125" s="468"/>
    </row>
    <row r="126" customFormat="false" ht="14" hidden="true" customHeight="false" outlineLevel="1" collapsed="false">
      <c r="E126" s="470"/>
      <c r="F126" s="470"/>
      <c r="G126" s="470"/>
      <c r="N126" s="475"/>
      <c r="AD126" s="341"/>
      <c r="AE126" s="368"/>
    </row>
    <row r="127" s="130" customFormat="true" ht="14" hidden="true" customHeight="false" outlineLevel="1" collapsed="false">
      <c r="A127" s="232"/>
      <c r="B127" s="232"/>
      <c r="C127" s="233" t="s">
        <v>429</v>
      </c>
      <c r="D127" s="256"/>
      <c r="E127" s="469"/>
      <c r="F127" s="469"/>
      <c r="G127" s="469"/>
      <c r="N127" s="476"/>
      <c r="AD127" s="341"/>
      <c r="AE127" s="477"/>
    </row>
    <row r="128" s="130" customFormat="true" ht="14" hidden="true" customHeight="false" outlineLevel="1" collapsed="false">
      <c r="A128" s="232"/>
      <c r="B128" s="232"/>
      <c r="C128" s="233"/>
      <c r="D128" s="256"/>
      <c r="E128" s="455" t="str">
        <f aca="false">InpCol!E$14</f>
        <v>Startdatum Bouw</v>
      </c>
      <c r="F128" s="455" t="n">
        <f aca="false">InpCol!F$14</f>
        <v>42005</v>
      </c>
      <c r="G128" s="455" t="str">
        <f aca="false">InpCol!G$14</f>
        <v>datum</v>
      </c>
    </row>
    <row r="129" s="130" customFormat="true" ht="14" hidden="true" customHeight="false" outlineLevel="1" collapsed="false">
      <c r="A129" s="232"/>
      <c r="B129" s="232"/>
      <c r="C129" s="233"/>
      <c r="D129" s="256"/>
      <c r="E129" s="130" t="s">
        <v>430</v>
      </c>
      <c r="F129" s="436" t="n">
        <f aca="false">F128-1</f>
        <v>42004</v>
      </c>
      <c r="G129" s="130" t="s">
        <v>17</v>
      </c>
      <c r="N129" s="476"/>
      <c r="AD129" s="341"/>
      <c r="AE129" s="477"/>
    </row>
    <row r="130" s="436" customFormat="true" ht="14" hidden="true" customHeight="false" outlineLevel="1" collapsed="false">
      <c r="A130" s="236"/>
      <c r="B130" s="236"/>
      <c r="C130" s="456"/>
      <c r="E130" s="436" t="str">
        <f aca="false">E$21</f>
        <v>Model Periode Begin</v>
      </c>
      <c r="F130" s="436" t="n">
        <f aca="false">F$21</f>
        <v>0</v>
      </c>
      <c r="G130" s="436" t="str">
        <f aca="false">G$21</f>
        <v>datum</v>
      </c>
      <c r="H130" s="436" t="n">
        <f aca="false">H$21</f>
        <v>0</v>
      </c>
      <c r="I130" s="436" t="n">
        <f aca="false">I$21</f>
        <v>0</v>
      </c>
      <c r="J130" s="436" t="n">
        <f aca="false">J$21</f>
        <v>41275</v>
      </c>
      <c r="K130" s="436" t="n">
        <f aca="false">K$21</f>
        <v>41670</v>
      </c>
      <c r="L130" s="436" t="n">
        <f aca="false">L$21</f>
        <v>42035</v>
      </c>
      <c r="M130" s="436" t="n">
        <f aca="false">M$21</f>
        <v>42400</v>
      </c>
      <c r="N130" s="436" t="n">
        <f aca="false">N$21</f>
        <v>42766</v>
      </c>
      <c r="O130" s="436" t="n">
        <f aca="false">O$21</f>
        <v>43131</v>
      </c>
      <c r="P130" s="436" t="n">
        <f aca="false">P$21</f>
        <v>43496</v>
      </c>
      <c r="Q130" s="436" t="n">
        <f aca="false">Q$21</f>
        <v>43861</v>
      </c>
      <c r="R130" s="436" t="n">
        <f aca="false">R$21</f>
        <v>44227</v>
      </c>
      <c r="S130" s="436" t="n">
        <f aca="false">S$21</f>
        <v>44592</v>
      </c>
      <c r="T130" s="436" t="n">
        <f aca="false">T$21</f>
        <v>44957</v>
      </c>
      <c r="U130" s="436" t="n">
        <f aca="false">U$21</f>
        <v>45322</v>
      </c>
      <c r="V130" s="436" t="n">
        <f aca="false">V$21</f>
        <v>45688</v>
      </c>
      <c r="W130" s="436" t="n">
        <f aca="false">W$21</f>
        <v>46053</v>
      </c>
      <c r="X130" s="436" t="n">
        <f aca="false">X$21</f>
        <v>46418</v>
      </c>
      <c r="Y130" s="436" t="n">
        <f aca="false">Y$21</f>
        <v>46783</v>
      </c>
      <c r="Z130" s="436" t="n">
        <f aca="false">Z$21</f>
        <v>47149</v>
      </c>
      <c r="AA130" s="436" t="n">
        <f aca="false">AA$21</f>
        <v>47514</v>
      </c>
      <c r="AB130" s="436" t="n">
        <f aca="false">AB$21</f>
        <v>47879</v>
      </c>
      <c r="AC130" s="436" t="n">
        <f aca="false">AC$21</f>
        <v>48244</v>
      </c>
      <c r="AD130" s="436" t="n">
        <f aca="false">AD$21</f>
        <v>48610</v>
      </c>
      <c r="AE130" s="436" t="n">
        <f aca="false">AE$21</f>
        <v>48975</v>
      </c>
      <c r="AF130" s="436" t="n">
        <f aca="false">AF$21</f>
        <v>49340</v>
      </c>
      <c r="AG130" s="436" t="n">
        <f aca="false">AG$21</f>
        <v>49705</v>
      </c>
      <c r="AH130" s="436" t="n">
        <f aca="false">AH$21</f>
        <v>50071</v>
      </c>
      <c r="AI130" s="436" t="n">
        <f aca="false">AI$21</f>
        <v>50436</v>
      </c>
      <c r="AJ130" s="436" t="n">
        <f aca="false">AJ$21</f>
        <v>50801</v>
      </c>
      <c r="AK130" s="436" t="n">
        <f aca="false">AK$21</f>
        <v>51166</v>
      </c>
      <c r="AL130" s="436" t="n">
        <f aca="false">AL$21</f>
        <v>51532</v>
      </c>
      <c r="AM130" s="436" t="n">
        <f aca="false">AM$21</f>
        <v>51897</v>
      </c>
      <c r="AN130" s="436" t="n">
        <f aca="false">AN$21</f>
        <v>52262</v>
      </c>
      <c r="AO130" s="436" t="n">
        <f aca="false">AO$21</f>
        <v>52627</v>
      </c>
      <c r="AP130" s="436" t="n">
        <f aca="false">AP$21</f>
        <v>52993</v>
      </c>
      <c r="AQ130" s="436" t="n">
        <f aca="false">AQ$21</f>
        <v>53358</v>
      </c>
      <c r="AR130" s="436" t="n">
        <f aca="false">AR$21</f>
        <v>53723</v>
      </c>
      <c r="AS130" s="436" t="n">
        <f aca="false">AS$21</f>
        <v>54088</v>
      </c>
      <c r="AT130" s="436" t="n">
        <f aca="false">AT$21</f>
        <v>54454</v>
      </c>
      <c r="AU130" s="436" t="n">
        <f aca="false">AU$21</f>
        <v>54819</v>
      </c>
      <c r="AV130" s="436" t="n">
        <f aca="false">AV$21</f>
        <v>55184</v>
      </c>
    </row>
    <row r="131" s="445" customFormat="true" ht="14" hidden="true" customHeight="false" outlineLevel="1" collapsed="false">
      <c r="C131" s="443"/>
      <c r="D131" s="444"/>
      <c r="E131" s="441" t="s">
        <v>431</v>
      </c>
      <c r="F131" s="441"/>
      <c r="G131" s="441" t="s">
        <v>380</v>
      </c>
      <c r="H131" s="445" t="n">
        <f aca="false">SUM(J131:AV131)</f>
        <v>1</v>
      </c>
      <c r="J131" s="445" t="n">
        <f aca="false">IF(AND(J130&lt;=$F129,K130&gt;$F129),1,0)</f>
        <v>0</v>
      </c>
      <c r="K131" s="445" t="n">
        <f aca="false">IF(AND(K130&lt;=$F129,L130&gt;$F129),1,0)</f>
        <v>1</v>
      </c>
      <c r="L131" s="445" t="n">
        <f aca="false">IF(AND(L130&lt;=$F129,M130&gt;$F129),1,0)</f>
        <v>0</v>
      </c>
      <c r="M131" s="445" t="n">
        <f aca="false">IF(AND(M130&lt;=$F129,N130&gt;$F129),1,0)</f>
        <v>0</v>
      </c>
      <c r="N131" s="445" t="n">
        <f aca="false">IF(AND(N130&lt;=$F129,O130&gt;$F129),1,0)</f>
        <v>0</v>
      </c>
      <c r="O131" s="445" t="n">
        <f aca="false">IF(AND(O130&lt;=$F129,P130&gt;$F129),1,0)</f>
        <v>0</v>
      </c>
      <c r="P131" s="445" t="n">
        <f aca="false">IF(AND(P130&lt;=$F129,Q130&gt;$F129),1,0)</f>
        <v>0</v>
      </c>
      <c r="Q131" s="445" t="n">
        <f aca="false">IF(AND(Q130&lt;=$F129,R130&gt;$F129),1,0)</f>
        <v>0</v>
      </c>
      <c r="R131" s="445" t="n">
        <f aca="false">IF(AND(R130&lt;=$F129,S130&gt;$F129),1,0)</f>
        <v>0</v>
      </c>
      <c r="S131" s="445" t="n">
        <f aca="false">IF(AND(S130&lt;=$F129,T130&gt;$F129),1,0)</f>
        <v>0</v>
      </c>
      <c r="T131" s="445" t="n">
        <f aca="false">IF(AND(T130&lt;=$F129,U130&gt;$F129),1,0)</f>
        <v>0</v>
      </c>
      <c r="U131" s="445" t="n">
        <f aca="false">IF(AND(U130&lt;=$F129,V130&gt;$F129),1,0)</f>
        <v>0</v>
      </c>
      <c r="V131" s="445" t="n">
        <f aca="false">IF(AND(V130&lt;=$F129,W130&gt;$F129),1,0)</f>
        <v>0</v>
      </c>
      <c r="W131" s="445" t="n">
        <f aca="false">IF(AND(W130&lt;=$F129,X130&gt;$F129),1,0)</f>
        <v>0</v>
      </c>
      <c r="X131" s="445" t="n">
        <f aca="false">IF(AND(X130&lt;=$F129,Y130&gt;$F129),1,0)</f>
        <v>0</v>
      </c>
      <c r="Y131" s="445" t="n">
        <f aca="false">IF(AND(Y130&lt;=$F129,Z130&gt;$F129),1,0)</f>
        <v>0</v>
      </c>
      <c r="Z131" s="445" t="n">
        <f aca="false">IF(AND(Z130&lt;=$F129,AA130&gt;$F129),1,0)</f>
        <v>0</v>
      </c>
      <c r="AA131" s="445" t="n">
        <f aca="false">IF(AND(AA130&lt;=$F129,AB130&gt;$F129),1,0)</f>
        <v>0</v>
      </c>
      <c r="AB131" s="445" t="n">
        <f aca="false">IF(AND(AB130&lt;=$F129,AC130&gt;$F129),1,0)</f>
        <v>0</v>
      </c>
      <c r="AC131" s="445" t="n">
        <f aca="false">IF(AND(AC130&lt;=$F129,AD130&gt;$F129),1,0)</f>
        <v>0</v>
      </c>
      <c r="AD131" s="445" t="n">
        <f aca="false">IF(AND(AD130&lt;=$F129,AE130&gt;$F129),1,0)</f>
        <v>0</v>
      </c>
      <c r="AE131" s="445" t="n">
        <f aca="false">IF(AND(AE130&lt;=$F129,AF130&gt;$F129),1,0)</f>
        <v>0</v>
      </c>
      <c r="AF131" s="445" t="n">
        <f aca="false">IF(AND(AF130&lt;=$F129,AG130&gt;$F129),1,0)</f>
        <v>0</v>
      </c>
      <c r="AG131" s="445" t="n">
        <f aca="false">IF(AND(AG130&lt;=$F129,AH130&gt;$F129),1,0)</f>
        <v>0</v>
      </c>
      <c r="AH131" s="445" t="n">
        <f aca="false">IF(AND(AH130&lt;=$F129,AI130&gt;$F129),1,0)</f>
        <v>0</v>
      </c>
      <c r="AI131" s="445" t="n">
        <f aca="false">IF(AND(AI130&lt;=$F129,AJ130&gt;$F129),1,0)</f>
        <v>0</v>
      </c>
      <c r="AJ131" s="445" t="n">
        <f aca="false">IF(AND(AJ130&lt;=$F129,AK130&gt;$F129),1,0)</f>
        <v>0</v>
      </c>
      <c r="AK131" s="445" t="n">
        <f aca="false">IF(AND(AK130&lt;=$F129,AL130&gt;$F129),1,0)</f>
        <v>0</v>
      </c>
      <c r="AL131" s="445" t="n">
        <f aca="false">IF(AND(AL130&lt;=$F129,AM130&gt;$F129),1,0)</f>
        <v>0</v>
      </c>
      <c r="AM131" s="445" t="n">
        <f aca="false">IF(AND(AM130&lt;=$F129,AN130&gt;$F129),1,0)</f>
        <v>0</v>
      </c>
      <c r="AN131" s="445" t="n">
        <f aca="false">IF(AND(AN130&lt;=$F129,AO130&gt;$F129),1,0)</f>
        <v>0</v>
      </c>
      <c r="AO131" s="445" t="n">
        <f aca="false">IF(AND(AO130&lt;=$F129,AP130&gt;$F129),1,0)</f>
        <v>0</v>
      </c>
      <c r="AP131" s="445" t="n">
        <f aca="false">IF(AND(AP130&lt;=$F129,AQ130&gt;$F129),1,0)</f>
        <v>0</v>
      </c>
      <c r="AQ131" s="445" t="n">
        <f aca="false">IF(AND(AQ130&lt;=$F129,AR130&gt;$F129),1,0)</f>
        <v>0</v>
      </c>
      <c r="AR131" s="445" t="n">
        <f aca="false">IF(AND(AR130&lt;=$F129,AS130&gt;$F129),1,0)</f>
        <v>0</v>
      </c>
      <c r="AS131" s="445" t="n">
        <f aca="false">IF(AND(AS130&lt;=$F129,AT130&gt;$F129),1,0)</f>
        <v>0</v>
      </c>
      <c r="AT131" s="445" t="n">
        <f aca="false">IF(AND(AT130&lt;=$F129,AU130&gt;$F129),1,0)</f>
        <v>0</v>
      </c>
      <c r="AU131" s="445" t="n">
        <f aca="false">IF(AND(AU130&lt;=$F129,AV130&gt;$F129),1,0)</f>
        <v>0</v>
      </c>
      <c r="AV131" s="445" t="n">
        <f aca="false">IF(AND(AV130&lt;=$F129,AW130&gt;$F129),1,0)</f>
        <v>0</v>
      </c>
    </row>
    <row r="132" s="130" customFormat="true" ht="14" hidden="true" customHeight="false" outlineLevel="1" collapsed="false">
      <c r="A132" s="232"/>
      <c r="B132" s="232"/>
      <c r="C132" s="233"/>
      <c r="D132" s="256"/>
      <c r="E132" s="469"/>
      <c r="F132" s="469"/>
      <c r="G132" s="469"/>
      <c r="N132" s="476"/>
      <c r="AD132" s="341"/>
      <c r="AE132" s="477"/>
    </row>
    <row r="133" s="130" customFormat="true" ht="14" hidden="true" customHeight="false" outlineLevel="1" collapsed="false">
      <c r="A133" s="232"/>
      <c r="B133" s="232"/>
      <c r="C133" s="233" t="s">
        <v>432</v>
      </c>
      <c r="D133" s="256"/>
      <c r="E133" s="469"/>
      <c r="F133" s="469"/>
      <c r="G133" s="469"/>
      <c r="N133" s="476"/>
      <c r="AD133" s="341"/>
      <c r="AE133" s="477"/>
    </row>
    <row r="134" s="50" customFormat="true" ht="14" hidden="true" customHeight="false" outlineLevel="1" collapsed="false">
      <c r="A134" s="34"/>
      <c r="B134" s="34"/>
      <c r="C134" s="478"/>
      <c r="E134" s="50" t="str">
        <f aca="false">E$131</f>
        <v>Financial Close Vlag</v>
      </c>
      <c r="F134" s="50" t="n">
        <f aca="false">F$131</f>
        <v>0</v>
      </c>
      <c r="G134" s="50" t="str">
        <f aca="false">G$131</f>
        <v>vlag</v>
      </c>
      <c r="H134" s="50" t="n">
        <f aca="false">H$131</f>
        <v>1</v>
      </c>
      <c r="I134" s="50" t="n">
        <f aca="false">I$131</f>
        <v>0</v>
      </c>
      <c r="J134" s="50" t="n">
        <f aca="false">J$131</f>
        <v>0</v>
      </c>
      <c r="K134" s="50" t="n">
        <f aca="false">K$131</f>
        <v>1</v>
      </c>
      <c r="L134" s="50" t="n">
        <f aca="false">L$131</f>
        <v>0</v>
      </c>
      <c r="M134" s="50" t="n">
        <f aca="false">M$131</f>
        <v>0</v>
      </c>
      <c r="N134" s="50" t="n">
        <f aca="false">N$131</f>
        <v>0</v>
      </c>
      <c r="O134" s="50" t="n">
        <f aca="false">O$131</f>
        <v>0</v>
      </c>
      <c r="P134" s="50" t="n">
        <f aca="false">P$131</f>
        <v>0</v>
      </c>
      <c r="Q134" s="50" t="n">
        <f aca="false">Q$131</f>
        <v>0</v>
      </c>
      <c r="R134" s="50" t="n">
        <f aca="false">R$131</f>
        <v>0</v>
      </c>
      <c r="S134" s="50" t="n">
        <f aca="false">S$131</f>
        <v>0</v>
      </c>
      <c r="T134" s="50" t="n">
        <f aca="false">T$131</f>
        <v>0</v>
      </c>
      <c r="U134" s="50" t="n">
        <f aca="false">U$131</f>
        <v>0</v>
      </c>
      <c r="V134" s="50" t="n">
        <f aca="false">V$131</f>
        <v>0</v>
      </c>
      <c r="W134" s="50" t="n">
        <f aca="false">W$131</f>
        <v>0</v>
      </c>
      <c r="X134" s="50" t="n">
        <f aca="false">X$131</f>
        <v>0</v>
      </c>
      <c r="Y134" s="50" t="n">
        <f aca="false">Y$131</f>
        <v>0</v>
      </c>
      <c r="Z134" s="50" t="n">
        <f aca="false">Z$131</f>
        <v>0</v>
      </c>
      <c r="AA134" s="50" t="n">
        <f aca="false">AA$131</f>
        <v>0</v>
      </c>
      <c r="AB134" s="50" t="n">
        <f aca="false">AB$131</f>
        <v>0</v>
      </c>
      <c r="AC134" s="50" t="n">
        <f aca="false">AC$131</f>
        <v>0</v>
      </c>
      <c r="AD134" s="50" t="n">
        <f aca="false">AD$131</f>
        <v>0</v>
      </c>
      <c r="AE134" s="50" t="n">
        <f aca="false">AE$131</f>
        <v>0</v>
      </c>
      <c r="AF134" s="50" t="n">
        <f aca="false">AF$131</f>
        <v>0</v>
      </c>
      <c r="AG134" s="50" t="n">
        <f aca="false">AG$131</f>
        <v>0</v>
      </c>
      <c r="AH134" s="50" t="n">
        <f aca="false">AH$131</f>
        <v>0</v>
      </c>
      <c r="AI134" s="50" t="n">
        <f aca="false">AI$131</f>
        <v>0</v>
      </c>
      <c r="AJ134" s="50" t="n">
        <f aca="false">AJ$131</f>
        <v>0</v>
      </c>
      <c r="AK134" s="50" t="n">
        <f aca="false">AK$131</f>
        <v>0</v>
      </c>
      <c r="AL134" s="50" t="n">
        <f aca="false">AL$131</f>
        <v>0</v>
      </c>
      <c r="AM134" s="50" t="n">
        <f aca="false">AM$131</f>
        <v>0</v>
      </c>
      <c r="AN134" s="50" t="n">
        <f aca="false">AN$131</f>
        <v>0</v>
      </c>
      <c r="AO134" s="50" t="n">
        <f aca="false">AO$131</f>
        <v>0</v>
      </c>
      <c r="AP134" s="50" t="n">
        <f aca="false">AP$131</f>
        <v>0</v>
      </c>
      <c r="AQ134" s="50" t="n">
        <f aca="false">AQ$131</f>
        <v>0</v>
      </c>
      <c r="AR134" s="50" t="n">
        <f aca="false">AR$131</f>
        <v>0</v>
      </c>
      <c r="AS134" s="50" t="n">
        <f aca="false">AS$131</f>
        <v>0</v>
      </c>
      <c r="AT134" s="50" t="n">
        <f aca="false">AT$131</f>
        <v>0</v>
      </c>
      <c r="AU134" s="50" t="n">
        <f aca="false">AU$131</f>
        <v>0</v>
      </c>
      <c r="AV134" s="50" t="n">
        <f aca="false">AV$131</f>
        <v>0</v>
      </c>
    </row>
    <row r="135" s="341" customFormat="true" ht="14" hidden="true" customHeight="false" outlineLevel="1" collapsed="false">
      <c r="A135" s="411"/>
      <c r="B135" s="411"/>
      <c r="C135" s="412"/>
      <c r="E135" s="436" t="str">
        <f aca="false">E$39</f>
        <v>Bouwperiode Eind Vlag</v>
      </c>
      <c r="F135" s="436" t="n">
        <f aca="false">F$39</f>
        <v>0</v>
      </c>
      <c r="G135" s="33" t="str">
        <f aca="false">G$39</f>
        <v>vlag</v>
      </c>
      <c r="H135" s="33" t="n">
        <f aca="false">H$39</f>
        <v>1</v>
      </c>
      <c r="I135" s="33" t="n">
        <f aca="false">I$39</f>
        <v>0</v>
      </c>
      <c r="J135" s="33" t="n">
        <f aca="false">J$39</f>
        <v>0</v>
      </c>
      <c r="K135" s="33" t="n">
        <f aca="false">K$39</f>
        <v>0</v>
      </c>
      <c r="L135" s="33" t="n">
        <f aca="false">L$39</f>
        <v>1</v>
      </c>
      <c r="M135" s="33" t="n">
        <f aca="false">M$39</f>
        <v>0</v>
      </c>
      <c r="N135" s="33" t="n">
        <f aca="false">N$39</f>
        <v>0</v>
      </c>
      <c r="O135" s="33" t="n">
        <f aca="false">O$39</f>
        <v>0</v>
      </c>
      <c r="P135" s="33" t="n">
        <f aca="false">P$39</f>
        <v>0</v>
      </c>
      <c r="Q135" s="33" t="n">
        <f aca="false">Q$39</f>
        <v>0</v>
      </c>
      <c r="R135" s="33" t="n">
        <f aca="false">R$39</f>
        <v>0</v>
      </c>
      <c r="S135" s="33" t="n">
        <f aca="false">S$39</f>
        <v>0</v>
      </c>
      <c r="T135" s="33" t="n">
        <f aca="false">T$39</f>
        <v>0</v>
      </c>
      <c r="U135" s="33" t="n">
        <f aca="false">U$39</f>
        <v>0</v>
      </c>
      <c r="V135" s="33" t="n">
        <f aca="false">V$39</f>
        <v>0</v>
      </c>
      <c r="W135" s="33" t="n">
        <f aca="false">W$39</f>
        <v>0</v>
      </c>
      <c r="X135" s="33" t="n">
        <f aca="false">X$39</f>
        <v>0</v>
      </c>
      <c r="Y135" s="33" t="n">
        <f aca="false">Y$39</f>
        <v>0</v>
      </c>
      <c r="Z135" s="33" t="n">
        <f aca="false">Z$39</f>
        <v>0</v>
      </c>
      <c r="AA135" s="33" t="n">
        <f aca="false">AA$39</f>
        <v>0</v>
      </c>
      <c r="AB135" s="33" t="n">
        <f aca="false">AB$39</f>
        <v>0</v>
      </c>
      <c r="AC135" s="33" t="n">
        <f aca="false">AC$39</f>
        <v>0</v>
      </c>
      <c r="AD135" s="33" t="n">
        <f aca="false">AD$39</f>
        <v>0</v>
      </c>
      <c r="AE135" s="33" t="n">
        <f aca="false">AE$39</f>
        <v>0</v>
      </c>
      <c r="AF135" s="33" t="n">
        <f aca="false">AF$39</f>
        <v>0</v>
      </c>
      <c r="AG135" s="33" t="n">
        <f aca="false">AG$39</f>
        <v>0</v>
      </c>
      <c r="AH135" s="33" t="n">
        <f aca="false">AH$39</f>
        <v>0</v>
      </c>
      <c r="AI135" s="33" t="n">
        <f aca="false">AI$39</f>
        <v>0</v>
      </c>
      <c r="AJ135" s="33" t="n">
        <f aca="false">AJ$39</f>
        <v>0</v>
      </c>
      <c r="AK135" s="33" t="n">
        <f aca="false">AK$39</f>
        <v>0</v>
      </c>
      <c r="AL135" s="33" t="n">
        <f aca="false">AL$39</f>
        <v>0</v>
      </c>
      <c r="AM135" s="33" t="n">
        <f aca="false">AM$39</f>
        <v>0</v>
      </c>
      <c r="AN135" s="33" t="n">
        <f aca="false">AN$39</f>
        <v>0</v>
      </c>
      <c r="AO135" s="33" t="n">
        <f aca="false">AO$39</f>
        <v>0</v>
      </c>
      <c r="AP135" s="33" t="n">
        <f aca="false">AP$39</f>
        <v>0</v>
      </c>
      <c r="AQ135" s="33" t="n">
        <f aca="false">AQ$39</f>
        <v>0</v>
      </c>
      <c r="AR135" s="33" t="n">
        <f aca="false">AR$39</f>
        <v>0</v>
      </c>
      <c r="AS135" s="33" t="n">
        <f aca="false">AS$39</f>
        <v>0</v>
      </c>
      <c r="AT135" s="33" t="n">
        <f aca="false">AT$39</f>
        <v>0</v>
      </c>
      <c r="AU135" s="33" t="n">
        <f aca="false">AU$39</f>
        <v>0</v>
      </c>
      <c r="AV135" s="33" t="n">
        <f aca="false">AV$39</f>
        <v>0</v>
      </c>
    </row>
    <row r="136" s="445" customFormat="true" ht="14" hidden="true" customHeight="false" outlineLevel="1" collapsed="false">
      <c r="A136" s="442"/>
      <c r="B136" s="442"/>
      <c r="C136" s="443"/>
      <c r="D136" s="444"/>
      <c r="E136" s="445" t="s">
        <v>433</v>
      </c>
      <c r="G136" s="445" t="s">
        <v>380</v>
      </c>
      <c r="H136" s="445" t="n">
        <f aca="false">SUM(J136:AV136)</f>
        <v>2</v>
      </c>
      <c r="J136" s="445" t="n">
        <f aca="false">I136+J134-I135</f>
        <v>0</v>
      </c>
      <c r="K136" s="445" t="n">
        <f aca="false">J136+K134-J135</f>
        <v>1</v>
      </c>
      <c r="L136" s="445" t="n">
        <f aca="false">K136+L134-K135</f>
        <v>1</v>
      </c>
      <c r="M136" s="445" t="n">
        <f aca="false">L136+M134-L135</f>
        <v>0</v>
      </c>
      <c r="N136" s="445" t="n">
        <f aca="false">M136+N134-M135</f>
        <v>0</v>
      </c>
      <c r="O136" s="445" t="n">
        <f aca="false">N136+O134-N135</f>
        <v>0</v>
      </c>
      <c r="P136" s="445" t="n">
        <f aca="false">O136+P134-O135</f>
        <v>0</v>
      </c>
      <c r="Q136" s="445" t="n">
        <f aca="false">P136+Q134-P135</f>
        <v>0</v>
      </c>
      <c r="R136" s="445" t="n">
        <f aca="false">Q136+R134-Q135</f>
        <v>0</v>
      </c>
      <c r="S136" s="445" t="n">
        <f aca="false">R136+S134-R135</f>
        <v>0</v>
      </c>
      <c r="T136" s="445" t="n">
        <f aca="false">S136+T134-S135</f>
        <v>0</v>
      </c>
      <c r="U136" s="445" t="n">
        <f aca="false">T136+U134-T135</f>
        <v>0</v>
      </c>
      <c r="V136" s="445" t="n">
        <f aca="false">U136+V134-U135</f>
        <v>0</v>
      </c>
      <c r="W136" s="445" t="n">
        <f aca="false">V136+W134-V135</f>
        <v>0</v>
      </c>
      <c r="X136" s="445" t="n">
        <f aca="false">W136+X134-W135</f>
        <v>0</v>
      </c>
      <c r="Y136" s="445" t="n">
        <f aca="false">X136+Y134-X135</f>
        <v>0</v>
      </c>
      <c r="Z136" s="445" t="n">
        <f aca="false">Y136+Z134-Y135</f>
        <v>0</v>
      </c>
      <c r="AA136" s="445" t="n">
        <f aca="false">Z136+AA134-Z135</f>
        <v>0</v>
      </c>
      <c r="AB136" s="445" t="n">
        <f aca="false">AA136+AB134-AA135</f>
        <v>0</v>
      </c>
      <c r="AC136" s="445" t="n">
        <f aca="false">AB136+AC134-AB135</f>
        <v>0</v>
      </c>
      <c r="AD136" s="445" t="n">
        <f aca="false">AC136+AD134-AC135</f>
        <v>0</v>
      </c>
      <c r="AE136" s="445" t="n">
        <f aca="false">AD136+AE134-AD135</f>
        <v>0</v>
      </c>
      <c r="AF136" s="445" t="n">
        <f aca="false">AE136+AF134-AE135</f>
        <v>0</v>
      </c>
      <c r="AG136" s="445" t="n">
        <f aca="false">AF136+AG134-AF135</f>
        <v>0</v>
      </c>
      <c r="AH136" s="445" t="n">
        <f aca="false">AG136+AH134-AG135</f>
        <v>0</v>
      </c>
      <c r="AI136" s="445" t="n">
        <f aca="false">AH136+AI134-AH135</f>
        <v>0</v>
      </c>
      <c r="AJ136" s="445" t="n">
        <f aca="false">AI136+AJ134-AI135</f>
        <v>0</v>
      </c>
      <c r="AK136" s="445" t="n">
        <f aca="false">AJ136+AK134-AJ135</f>
        <v>0</v>
      </c>
      <c r="AL136" s="445" t="n">
        <f aca="false">AK136+AL134-AK135</f>
        <v>0</v>
      </c>
      <c r="AM136" s="445" t="n">
        <f aca="false">AL136+AM134-AL135</f>
        <v>0</v>
      </c>
      <c r="AN136" s="445" t="n">
        <f aca="false">AM136+AN134-AM135</f>
        <v>0</v>
      </c>
      <c r="AO136" s="445" t="n">
        <f aca="false">AN136+AO134-AN135</f>
        <v>0</v>
      </c>
      <c r="AP136" s="445" t="n">
        <f aca="false">AO136+AP134-AO135</f>
        <v>0</v>
      </c>
      <c r="AQ136" s="445" t="n">
        <f aca="false">AP136+AQ134-AP135</f>
        <v>0</v>
      </c>
      <c r="AR136" s="445" t="n">
        <f aca="false">AQ136+AR134-AQ135</f>
        <v>0</v>
      </c>
      <c r="AS136" s="445" t="n">
        <f aca="false">AR136+AS134-AR135</f>
        <v>0</v>
      </c>
      <c r="AT136" s="445" t="n">
        <f aca="false">AS136+AT134-AS135</f>
        <v>0</v>
      </c>
      <c r="AU136" s="445" t="n">
        <f aca="false">AT136+AU134-AT135</f>
        <v>0</v>
      </c>
      <c r="AV136" s="445" t="n">
        <f aca="false">AU136+AV134-AU135</f>
        <v>0</v>
      </c>
    </row>
    <row r="137" s="445" customFormat="true" ht="14" hidden="true" customHeight="false" outlineLevel="1" collapsed="false">
      <c r="A137" s="442"/>
      <c r="B137" s="442"/>
      <c r="C137" s="443"/>
      <c r="D137" s="444"/>
    </row>
    <row r="138" s="130" customFormat="true" ht="14" hidden="true" customHeight="false" outlineLevel="1" collapsed="false">
      <c r="A138" s="232"/>
      <c r="B138" s="232"/>
      <c r="C138" s="233" t="s">
        <v>434</v>
      </c>
      <c r="D138" s="256"/>
      <c r="E138" s="469"/>
      <c r="F138" s="469"/>
      <c r="G138" s="469"/>
      <c r="N138" s="476"/>
      <c r="AD138" s="341"/>
      <c r="AE138" s="477"/>
    </row>
    <row r="139" s="130" customFormat="true" ht="14" hidden="true" customHeight="false" outlineLevel="1" collapsed="false">
      <c r="A139" s="232"/>
      <c r="B139" s="232"/>
      <c r="C139" s="233"/>
      <c r="D139" s="256"/>
      <c r="E139" s="436" t="str">
        <f aca="false">E$57</f>
        <v>Operationele Periode Einddatum</v>
      </c>
      <c r="F139" s="436" t="n">
        <f aca="false">F$57</f>
        <v>49674</v>
      </c>
      <c r="G139" s="436" t="str">
        <f aca="false">G$57</f>
        <v>datum</v>
      </c>
      <c r="N139" s="476"/>
      <c r="AD139" s="341"/>
      <c r="AE139" s="477"/>
    </row>
    <row r="140" s="130" customFormat="true" ht="14" hidden="true" customHeight="false" outlineLevel="1" collapsed="false">
      <c r="A140" s="232"/>
      <c r="B140" s="232"/>
      <c r="C140" s="233"/>
      <c r="D140" s="256"/>
      <c r="E140" s="130" t="s">
        <v>435</v>
      </c>
      <c r="F140" s="50" t="n">
        <f aca="false">YEAR(F139)+1</f>
        <v>2036</v>
      </c>
      <c r="G140" s="130" t="s">
        <v>40</v>
      </c>
      <c r="N140" s="476"/>
      <c r="AD140" s="341"/>
      <c r="AE140" s="477"/>
    </row>
    <row r="141" s="50" customFormat="true" ht="14" hidden="true" customHeight="false" outlineLevel="1" collapsed="false">
      <c r="A141" s="34"/>
      <c r="B141" s="34"/>
      <c r="C141" s="478"/>
      <c r="E141" s="50" t="str">
        <f aca="false">E$23</f>
        <v>Jaar</v>
      </c>
      <c r="F141" s="50" t="n">
        <f aca="false">F$23</f>
        <v>0</v>
      </c>
      <c r="G141" s="50" t="str">
        <f aca="false">G$23</f>
        <v>year #</v>
      </c>
      <c r="H141" s="50" t="n">
        <f aca="false">H$23</f>
        <v>0</v>
      </c>
      <c r="I141" s="50" t="n">
        <f aca="false">I$23</f>
        <v>0</v>
      </c>
      <c r="J141" s="50" t="n">
        <f aca="false">J$23</f>
        <v>2014</v>
      </c>
      <c r="K141" s="50" t="n">
        <f aca="false">K$23</f>
        <v>2015</v>
      </c>
      <c r="L141" s="50" t="n">
        <f aca="false">L$23</f>
        <v>2016</v>
      </c>
      <c r="M141" s="50" t="n">
        <f aca="false">M$23</f>
        <v>2017</v>
      </c>
      <c r="N141" s="50" t="n">
        <f aca="false">N$23</f>
        <v>2018</v>
      </c>
      <c r="O141" s="50" t="n">
        <f aca="false">O$23</f>
        <v>2019</v>
      </c>
      <c r="P141" s="50" t="n">
        <f aca="false">P$23</f>
        <v>2020</v>
      </c>
      <c r="Q141" s="50" t="n">
        <f aca="false">Q$23</f>
        <v>2021</v>
      </c>
      <c r="R141" s="50" t="n">
        <f aca="false">R$23</f>
        <v>2022</v>
      </c>
      <c r="S141" s="50" t="n">
        <f aca="false">S$23</f>
        <v>2023</v>
      </c>
      <c r="T141" s="50" t="n">
        <f aca="false">T$23</f>
        <v>2024</v>
      </c>
      <c r="U141" s="50" t="n">
        <f aca="false">U$23</f>
        <v>2025</v>
      </c>
      <c r="V141" s="50" t="n">
        <f aca="false">V$23</f>
        <v>2026</v>
      </c>
      <c r="W141" s="50" t="n">
        <f aca="false">W$23</f>
        <v>2027</v>
      </c>
      <c r="X141" s="50" t="n">
        <f aca="false">X$23</f>
        <v>2028</v>
      </c>
      <c r="Y141" s="50" t="n">
        <f aca="false">Y$23</f>
        <v>2029</v>
      </c>
      <c r="Z141" s="50" t="n">
        <f aca="false">Z$23</f>
        <v>2030</v>
      </c>
      <c r="AA141" s="50" t="n">
        <f aca="false">AA$23</f>
        <v>2031</v>
      </c>
      <c r="AB141" s="50" t="n">
        <f aca="false">AB$23</f>
        <v>2032</v>
      </c>
      <c r="AC141" s="50" t="n">
        <f aca="false">AC$23</f>
        <v>2033</v>
      </c>
      <c r="AD141" s="50" t="n">
        <f aca="false">AD$23</f>
        <v>2034</v>
      </c>
      <c r="AE141" s="50" t="n">
        <f aca="false">AE$23</f>
        <v>2035</v>
      </c>
      <c r="AF141" s="50" t="n">
        <f aca="false">AF$23</f>
        <v>2036</v>
      </c>
      <c r="AG141" s="50" t="n">
        <f aca="false">AG$23</f>
        <v>2037</v>
      </c>
      <c r="AH141" s="50" t="n">
        <f aca="false">AH$23</f>
        <v>2038</v>
      </c>
      <c r="AI141" s="50" t="n">
        <f aca="false">AI$23</f>
        <v>2039</v>
      </c>
      <c r="AJ141" s="50" t="n">
        <f aca="false">AJ$23</f>
        <v>2040</v>
      </c>
      <c r="AK141" s="50" t="n">
        <f aca="false">AK$23</f>
        <v>2041</v>
      </c>
      <c r="AL141" s="50" t="n">
        <f aca="false">AL$23</f>
        <v>2042</v>
      </c>
      <c r="AM141" s="50" t="n">
        <f aca="false">AM$23</f>
        <v>2043</v>
      </c>
      <c r="AN141" s="50" t="n">
        <f aca="false">AN$23</f>
        <v>2044</v>
      </c>
      <c r="AO141" s="50" t="n">
        <f aca="false">AO$23</f>
        <v>2045</v>
      </c>
      <c r="AP141" s="50" t="n">
        <f aca="false">AP$23</f>
        <v>2046</v>
      </c>
      <c r="AQ141" s="50" t="n">
        <f aca="false">AQ$23</f>
        <v>2047</v>
      </c>
      <c r="AR141" s="50" t="n">
        <f aca="false">AR$23</f>
        <v>2048</v>
      </c>
      <c r="AS141" s="50" t="n">
        <f aca="false">AS$23</f>
        <v>2049</v>
      </c>
      <c r="AT141" s="50" t="n">
        <f aca="false">AT$23</f>
        <v>2050</v>
      </c>
      <c r="AU141" s="50" t="n">
        <f aca="false">AU$23</f>
        <v>2051</v>
      </c>
      <c r="AV141" s="50" t="n">
        <f aca="false">AV$23</f>
        <v>2052</v>
      </c>
    </row>
    <row r="142" s="445" customFormat="true" ht="14" hidden="true" customHeight="false" outlineLevel="1" collapsed="false">
      <c r="C142" s="443"/>
      <c r="D142" s="444"/>
      <c r="E142" s="441" t="s">
        <v>436</v>
      </c>
      <c r="F142" s="441"/>
      <c r="G142" s="441" t="s">
        <v>380</v>
      </c>
      <c r="H142" s="445" t="n">
        <f aca="false">SUM(J142:AV142)</f>
        <v>1</v>
      </c>
      <c r="J142" s="445" t="n">
        <f aca="false">IF(AND(J141&lt;=$F140,K141&gt;$F140),1,0)</f>
        <v>0</v>
      </c>
      <c r="K142" s="445" t="n">
        <f aca="false">IF(AND(K141&lt;=$F140,L141&gt;$F140),1,0)</f>
        <v>0</v>
      </c>
      <c r="L142" s="445" t="n">
        <f aca="false">IF(AND(L141&lt;=$F140,M141&gt;$F140),1,0)</f>
        <v>0</v>
      </c>
      <c r="M142" s="445" t="n">
        <f aca="false">IF(AND(M141&lt;=$F140,N141&gt;$F140),1,0)</f>
        <v>0</v>
      </c>
      <c r="N142" s="445" t="n">
        <f aca="false">IF(AND(N141&lt;=$F140,O141&gt;$F140),1,0)</f>
        <v>0</v>
      </c>
      <c r="O142" s="445" t="n">
        <f aca="false">IF(AND(O141&lt;=$F140,P141&gt;$F140),1,0)</f>
        <v>0</v>
      </c>
      <c r="P142" s="445" t="n">
        <f aca="false">IF(AND(P141&lt;=$F140,Q141&gt;$F140),1,0)</f>
        <v>0</v>
      </c>
      <c r="Q142" s="445" t="n">
        <f aca="false">IF(AND(Q141&lt;=$F140,R141&gt;$F140),1,0)</f>
        <v>0</v>
      </c>
      <c r="R142" s="445" t="n">
        <f aca="false">IF(AND(R141&lt;=$F140,S141&gt;$F140),1,0)</f>
        <v>0</v>
      </c>
      <c r="S142" s="445" t="n">
        <f aca="false">IF(AND(S141&lt;=$F140,T141&gt;$F140),1,0)</f>
        <v>0</v>
      </c>
      <c r="T142" s="445" t="n">
        <f aca="false">IF(AND(T141&lt;=$F140,U141&gt;$F140),1,0)</f>
        <v>0</v>
      </c>
      <c r="U142" s="445" t="n">
        <f aca="false">IF(AND(U141&lt;=$F140,V141&gt;$F140),1,0)</f>
        <v>0</v>
      </c>
      <c r="V142" s="445" t="n">
        <f aca="false">IF(AND(V141&lt;=$F140,W141&gt;$F140),1,0)</f>
        <v>0</v>
      </c>
      <c r="W142" s="445" t="n">
        <f aca="false">IF(AND(W141&lt;=$F140,X141&gt;$F140),1,0)</f>
        <v>0</v>
      </c>
      <c r="X142" s="445" t="n">
        <f aca="false">IF(AND(X141&lt;=$F140,Y141&gt;$F140),1,0)</f>
        <v>0</v>
      </c>
      <c r="Y142" s="445" t="n">
        <f aca="false">IF(AND(Y141&lt;=$F140,Z141&gt;$F140),1,0)</f>
        <v>0</v>
      </c>
      <c r="Z142" s="445" t="n">
        <f aca="false">IF(AND(Z141&lt;=$F140,AA141&gt;$F140),1,0)</f>
        <v>0</v>
      </c>
      <c r="AA142" s="445" t="n">
        <f aca="false">IF(AND(AA141&lt;=$F140,AB141&gt;$F140),1,0)</f>
        <v>0</v>
      </c>
      <c r="AB142" s="445" t="n">
        <f aca="false">IF(AND(AB141&lt;=$F140,AC141&gt;$F140),1,0)</f>
        <v>0</v>
      </c>
      <c r="AC142" s="445" t="n">
        <f aca="false">IF(AND(AC141&lt;=$F140,AD141&gt;$F140),1,0)</f>
        <v>0</v>
      </c>
      <c r="AD142" s="445" t="n">
        <f aca="false">IF(AND(AD141&lt;=$F140,AE141&gt;$F140),1,0)</f>
        <v>0</v>
      </c>
      <c r="AE142" s="445" t="n">
        <f aca="false">IF(AND(AE141&lt;=$F140,AF141&gt;$F140),1,0)</f>
        <v>0</v>
      </c>
      <c r="AF142" s="445" t="n">
        <f aca="false">IF(AND(AF141&lt;=$F140,AG141&gt;$F140),1,0)</f>
        <v>1</v>
      </c>
      <c r="AG142" s="445" t="n">
        <f aca="false">IF(AND(AG141&lt;=$F140,AH141&gt;$F140),1,0)</f>
        <v>0</v>
      </c>
      <c r="AH142" s="445" t="n">
        <f aca="false">IF(AND(AH141&lt;=$F140,AI141&gt;$F140),1,0)</f>
        <v>0</v>
      </c>
      <c r="AI142" s="445" t="n">
        <f aca="false">IF(AND(AI141&lt;=$F140,AJ141&gt;$F140),1,0)</f>
        <v>0</v>
      </c>
      <c r="AJ142" s="445" t="n">
        <f aca="false">IF(AND(AJ141&lt;=$F140,AK141&gt;$F140),1,0)</f>
        <v>0</v>
      </c>
      <c r="AK142" s="445" t="n">
        <f aca="false">IF(AND(AK141&lt;=$F140,AL141&gt;$F140),1,0)</f>
        <v>0</v>
      </c>
      <c r="AL142" s="445" t="n">
        <f aca="false">IF(AND(AL141&lt;=$F140,AM141&gt;$F140),1,0)</f>
        <v>0</v>
      </c>
      <c r="AM142" s="445" t="n">
        <f aca="false">IF(AND(AM141&lt;=$F140,AN141&gt;$F140),1,0)</f>
        <v>0</v>
      </c>
      <c r="AN142" s="445" t="n">
        <f aca="false">IF(AND(AN141&lt;=$F140,AO141&gt;$F140),1,0)</f>
        <v>0</v>
      </c>
      <c r="AO142" s="445" t="n">
        <f aca="false">IF(AND(AO141&lt;=$F140,AP141&gt;$F140),1,0)</f>
        <v>0</v>
      </c>
      <c r="AP142" s="445" t="n">
        <f aca="false">IF(AND(AP141&lt;=$F140,AQ141&gt;$F140),1,0)</f>
        <v>0</v>
      </c>
      <c r="AQ142" s="445" t="n">
        <f aca="false">IF(AND(AQ141&lt;=$F140,AR141&gt;$F140),1,0)</f>
        <v>0</v>
      </c>
      <c r="AR142" s="445" t="n">
        <f aca="false">IF(AND(AR141&lt;=$F140,AS141&gt;$F140),1,0)</f>
        <v>0</v>
      </c>
      <c r="AS142" s="445" t="n">
        <f aca="false">IF(AND(AS141&lt;=$F140,AT141&gt;$F140),1,0)</f>
        <v>0</v>
      </c>
      <c r="AT142" s="445" t="n">
        <f aca="false">IF(AND(AT141&lt;=$F140,AU141&gt;$F140),1,0)</f>
        <v>0</v>
      </c>
      <c r="AU142" s="445" t="n">
        <f aca="false">IF(AND(AU141&lt;=$F140,AV141&gt;$F140),1,0)</f>
        <v>0</v>
      </c>
      <c r="AV142" s="445" t="n">
        <f aca="false">IF(AND(AV141&lt;=$F140,AW141&gt;$F140),1,0)</f>
        <v>0</v>
      </c>
    </row>
    <row r="143" s="130" customFormat="true" ht="14" hidden="true" customHeight="false" outlineLevel="1" collapsed="false">
      <c r="A143" s="232"/>
      <c r="B143" s="232"/>
      <c r="C143" s="233"/>
      <c r="D143" s="256"/>
      <c r="E143" s="469"/>
      <c r="F143" s="469"/>
      <c r="G143" s="469"/>
      <c r="N143" s="476"/>
      <c r="AD143" s="341"/>
      <c r="AE143" s="477"/>
    </row>
    <row r="144" s="130" customFormat="true" ht="14" hidden="true" customHeight="false" outlineLevel="1" collapsed="false">
      <c r="A144" s="232"/>
      <c r="B144" s="232"/>
      <c r="C144" s="233" t="s">
        <v>163</v>
      </c>
      <c r="D144" s="256"/>
      <c r="N144" s="200"/>
    </row>
    <row r="145" s="130" customFormat="true" ht="14" hidden="true" customHeight="false" outlineLevel="1" collapsed="false">
      <c r="A145" s="232"/>
      <c r="B145" s="232"/>
      <c r="C145" s="233"/>
      <c r="D145" s="256"/>
      <c r="E145" s="436" t="str">
        <f aca="false">E$35</f>
        <v>Bouw Eind datum</v>
      </c>
      <c r="F145" s="436" t="n">
        <f aca="false">F$35</f>
        <v>42369</v>
      </c>
      <c r="G145" s="436" t="str">
        <f aca="false">G$35</f>
        <v>datum</v>
      </c>
      <c r="N145" s="200"/>
    </row>
    <row r="146" s="130" customFormat="true" ht="14" hidden="true" customHeight="false" outlineLevel="1" collapsed="false">
      <c r="A146" s="232"/>
      <c r="B146" s="232"/>
      <c r="C146" s="233"/>
      <c r="D146" s="256"/>
      <c r="E146" s="436" t="s">
        <v>437</v>
      </c>
      <c r="F146" s="50" t="n">
        <f aca="false">YEAR(F145)+1</f>
        <v>2016</v>
      </c>
      <c r="G146" s="436" t="s">
        <v>40</v>
      </c>
      <c r="N146" s="200"/>
    </row>
    <row r="147" s="130" customFormat="true" ht="14" hidden="true" customHeight="false" outlineLevel="1" collapsed="false">
      <c r="A147" s="232"/>
      <c r="B147" s="232"/>
      <c r="C147" s="233"/>
      <c r="D147" s="256"/>
      <c r="E147" s="469" t="str">
        <f aca="false">InpCol!E$130</f>
        <v>Looptijd Hoofdlening</v>
      </c>
      <c r="F147" s="469" t="n">
        <f aca="false">InpCol!F$130</f>
        <v>15</v>
      </c>
      <c r="G147" s="469" t="str">
        <f aca="false">InpCol!G$130</f>
        <v>jaren</v>
      </c>
    </row>
    <row r="148" s="130" customFormat="true" ht="14" hidden="true" customHeight="false" outlineLevel="1" collapsed="false">
      <c r="A148" s="232"/>
      <c r="B148" s="232"/>
      <c r="C148" s="233"/>
      <c r="D148" s="256"/>
      <c r="E148" s="130" t="s">
        <v>438</v>
      </c>
      <c r="F148" s="130" t="n">
        <f aca="false">F146+F147</f>
        <v>2031</v>
      </c>
      <c r="G148" s="130" t="s">
        <v>40</v>
      </c>
    </row>
    <row r="149" s="130" customFormat="true" ht="14" hidden="true" customHeight="false" outlineLevel="1" collapsed="false">
      <c r="A149" s="232"/>
      <c r="B149" s="232"/>
      <c r="C149" s="233"/>
      <c r="D149" s="256"/>
      <c r="E149" s="469"/>
    </row>
    <row r="150" s="130" customFormat="true" ht="14" hidden="true" customHeight="false" outlineLevel="1" collapsed="false">
      <c r="C150" s="233"/>
      <c r="D150" s="256"/>
      <c r="E150" s="130" t="str">
        <f aca="false">E146</f>
        <v>Start Aflossing Hoofdlening</v>
      </c>
      <c r="F150" s="130" t="n">
        <f aca="false">F146</f>
        <v>2016</v>
      </c>
      <c r="G150" s="130" t="str">
        <f aca="false">G146</f>
        <v>jaar</v>
      </c>
    </row>
    <row r="151" s="130" customFormat="true" ht="14" hidden="true" customHeight="false" outlineLevel="1" collapsed="false">
      <c r="C151" s="233"/>
      <c r="D151" s="256"/>
      <c r="E151" s="130" t="str">
        <f aca="false">E148</f>
        <v>Einde Aflossing Hoofdlening</v>
      </c>
      <c r="F151" s="130" t="n">
        <f aca="false">F148</f>
        <v>2031</v>
      </c>
      <c r="G151" s="130" t="str">
        <f aca="false">G148</f>
        <v>jaar</v>
      </c>
    </row>
    <row r="152" s="130" customFormat="true" ht="14" hidden="true" customHeight="false" outlineLevel="1" collapsed="false">
      <c r="A152" s="232"/>
      <c r="B152" s="232"/>
      <c r="C152" s="233"/>
      <c r="D152" s="256"/>
      <c r="E152" s="130" t="str">
        <f aca="false">E$23</f>
        <v>Jaar</v>
      </c>
      <c r="F152" s="130" t="n">
        <f aca="false">F$23</f>
        <v>0</v>
      </c>
      <c r="G152" s="130" t="str">
        <f aca="false">G$23</f>
        <v>year #</v>
      </c>
      <c r="H152" s="130" t="n">
        <f aca="false">H$23</f>
        <v>0</v>
      </c>
      <c r="I152" s="130" t="n">
        <f aca="false">I$23</f>
        <v>0</v>
      </c>
      <c r="J152" s="130" t="n">
        <f aca="false">J$23</f>
        <v>2014</v>
      </c>
      <c r="K152" s="130" t="n">
        <f aca="false">K$23</f>
        <v>2015</v>
      </c>
      <c r="L152" s="130" t="n">
        <f aca="false">L$23</f>
        <v>2016</v>
      </c>
      <c r="M152" s="130" t="n">
        <f aca="false">M$23</f>
        <v>2017</v>
      </c>
      <c r="N152" s="130" t="n">
        <f aca="false">N$23</f>
        <v>2018</v>
      </c>
      <c r="O152" s="130" t="n">
        <f aca="false">O$23</f>
        <v>2019</v>
      </c>
      <c r="P152" s="130" t="n">
        <f aca="false">P$23</f>
        <v>2020</v>
      </c>
      <c r="Q152" s="130" t="n">
        <f aca="false">Q$23</f>
        <v>2021</v>
      </c>
      <c r="R152" s="130" t="n">
        <f aca="false">R$23</f>
        <v>2022</v>
      </c>
      <c r="S152" s="130" t="n">
        <f aca="false">S$23</f>
        <v>2023</v>
      </c>
      <c r="T152" s="130" t="n">
        <f aca="false">T$23</f>
        <v>2024</v>
      </c>
      <c r="U152" s="130" t="n">
        <f aca="false">U$23</f>
        <v>2025</v>
      </c>
      <c r="V152" s="130" t="n">
        <f aca="false">V$23</f>
        <v>2026</v>
      </c>
      <c r="W152" s="130" t="n">
        <f aca="false">W$23</f>
        <v>2027</v>
      </c>
      <c r="X152" s="130" t="n">
        <f aca="false">X$23</f>
        <v>2028</v>
      </c>
      <c r="Y152" s="130" t="n">
        <f aca="false">Y$23</f>
        <v>2029</v>
      </c>
      <c r="Z152" s="130" t="n">
        <f aca="false">Z$23</f>
        <v>2030</v>
      </c>
      <c r="AA152" s="130" t="n">
        <f aca="false">AA$23</f>
        <v>2031</v>
      </c>
      <c r="AB152" s="130" t="n">
        <f aca="false">AB$23</f>
        <v>2032</v>
      </c>
      <c r="AC152" s="130" t="n">
        <f aca="false">AC$23</f>
        <v>2033</v>
      </c>
      <c r="AD152" s="130" t="n">
        <f aca="false">AD$23</f>
        <v>2034</v>
      </c>
      <c r="AE152" s="130" t="n">
        <f aca="false">AE$23</f>
        <v>2035</v>
      </c>
      <c r="AF152" s="130" t="n">
        <f aca="false">AF$23</f>
        <v>2036</v>
      </c>
      <c r="AG152" s="130" t="n">
        <f aca="false">AG$23</f>
        <v>2037</v>
      </c>
      <c r="AH152" s="130" t="n">
        <f aca="false">AH$23</f>
        <v>2038</v>
      </c>
      <c r="AI152" s="130" t="n">
        <f aca="false">AI$23</f>
        <v>2039</v>
      </c>
      <c r="AJ152" s="130" t="n">
        <f aca="false">AJ$23</f>
        <v>2040</v>
      </c>
      <c r="AK152" s="130" t="n">
        <f aca="false">AK$23</f>
        <v>2041</v>
      </c>
      <c r="AL152" s="130" t="n">
        <f aca="false">AL$23</f>
        <v>2042</v>
      </c>
      <c r="AM152" s="130" t="n">
        <f aca="false">AM$23</f>
        <v>2043</v>
      </c>
      <c r="AN152" s="130" t="n">
        <f aca="false">AN$23</f>
        <v>2044</v>
      </c>
      <c r="AO152" s="130" t="n">
        <f aca="false">AO$23</f>
        <v>2045</v>
      </c>
      <c r="AP152" s="130" t="n">
        <f aca="false">AP$23</f>
        <v>2046</v>
      </c>
      <c r="AQ152" s="130" t="n">
        <f aca="false">AQ$23</f>
        <v>2047</v>
      </c>
      <c r="AR152" s="130" t="n">
        <f aca="false">AR$23</f>
        <v>2048</v>
      </c>
      <c r="AS152" s="130" t="n">
        <f aca="false">AS$23</f>
        <v>2049</v>
      </c>
      <c r="AT152" s="130" t="n">
        <f aca="false">AT$23</f>
        <v>2050</v>
      </c>
      <c r="AU152" s="130" t="n">
        <f aca="false">AU$23</f>
        <v>2051</v>
      </c>
      <c r="AV152" s="130" t="n">
        <f aca="false">AV$23</f>
        <v>2052</v>
      </c>
    </row>
    <row r="153" s="445" customFormat="true" ht="14" hidden="true" customHeight="false" outlineLevel="1" collapsed="false">
      <c r="A153" s="442"/>
      <c r="B153" s="442"/>
      <c r="C153" s="443"/>
      <c r="D153" s="444"/>
      <c r="E153" s="445" t="s">
        <v>439</v>
      </c>
      <c r="G153" s="445" t="s">
        <v>440</v>
      </c>
      <c r="H153" s="445" t="n">
        <f aca="false">SUM(J153:AV153)</f>
        <v>1</v>
      </c>
      <c r="J153" s="445" t="n">
        <f aca="false">IF(AND(J152&lt;=$F150,K152&gt;$F150),1,0)</f>
        <v>0</v>
      </c>
      <c r="K153" s="445" t="n">
        <f aca="false">IF(AND(K152&lt;=$F150,L152&gt;$F150),1,0)</f>
        <v>0</v>
      </c>
      <c r="L153" s="445" t="n">
        <f aca="false">IF(AND(L152&lt;=$F150,M152&gt;$F150),1,0)</f>
        <v>1</v>
      </c>
      <c r="M153" s="445" t="n">
        <f aca="false">IF(AND(M152&lt;=$F150,N152&gt;$F150),1,0)</f>
        <v>0</v>
      </c>
      <c r="N153" s="445" t="n">
        <f aca="false">IF(AND(N152&lt;=$F150,O152&gt;$F150),1,0)</f>
        <v>0</v>
      </c>
      <c r="O153" s="445" t="n">
        <f aca="false">IF(AND(O152&lt;=$F150,P152&gt;$F150),1,0)</f>
        <v>0</v>
      </c>
      <c r="P153" s="445" t="n">
        <f aca="false">IF(AND(P152&lt;=$F150,Q152&gt;$F150),1,0)</f>
        <v>0</v>
      </c>
      <c r="Q153" s="445" t="n">
        <f aca="false">IF(AND(Q152&lt;=$F150,R152&gt;$F150),1,0)</f>
        <v>0</v>
      </c>
      <c r="R153" s="445" t="n">
        <f aca="false">IF(AND(R152&lt;=$F150,S152&gt;$F150),1,0)</f>
        <v>0</v>
      </c>
      <c r="S153" s="445" t="n">
        <f aca="false">IF(AND(S152&lt;=$F150,T152&gt;$F150),1,0)</f>
        <v>0</v>
      </c>
      <c r="T153" s="445" t="n">
        <f aca="false">IF(AND(T152&lt;=$F150,U152&gt;$F150),1,0)</f>
        <v>0</v>
      </c>
      <c r="U153" s="445" t="n">
        <f aca="false">IF(AND(U152&lt;=$F150,V152&gt;$F150),1,0)</f>
        <v>0</v>
      </c>
      <c r="V153" s="445" t="n">
        <f aca="false">IF(AND(V152&lt;=$F150,W152&gt;$F150),1,0)</f>
        <v>0</v>
      </c>
      <c r="W153" s="445" t="n">
        <f aca="false">IF(AND(W152&lt;=$F150,X152&gt;$F150),1,0)</f>
        <v>0</v>
      </c>
      <c r="X153" s="445" t="n">
        <f aca="false">IF(AND(X152&lt;=$F150,Y152&gt;$F150),1,0)</f>
        <v>0</v>
      </c>
      <c r="Y153" s="445" t="n">
        <f aca="false">IF(AND(Y152&lt;=$F150,Z152&gt;$F150),1,0)</f>
        <v>0</v>
      </c>
      <c r="Z153" s="445" t="n">
        <f aca="false">IF(AND(Z152&lt;=$F150,AA152&gt;$F150),1,0)</f>
        <v>0</v>
      </c>
      <c r="AA153" s="445" t="n">
        <f aca="false">IF(AND(AA152&lt;=$F150,AB152&gt;$F150),1,0)</f>
        <v>0</v>
      </c>
      <c r="AB153" s="445" t="n">
        <f aca="false">IF(AND(AB152&lt;=$F150,AC152&gt;$F150),1,0)</f>
        <v>0</v>
      </c>
      <c r="AC153" s="445" t="n">
        <f aca="false">IF(AND(AC152&lt;=$F150,AD152&gt;$F150),1,0)</f>
        <v>0</v>
      </c>
      <c r="AD153" s="445" t="n">
        <f aca="false">IF(AND(AD152&lt;=$F150,AE152&gt;$F150),1,0)</f>
        <v>0</v>
      </c>
      <c r="AE153" s="445" t="n">
        <f aca="false">IF(AND(AE152&lt;=$F150,AF152&gt;$F150),1,0)</f>
        <v>0</v>
      </c>
      <c r="AF153" s="445" t="n">
        <f aca="false">IF(AND(AF152&lt;=$F150,AG152&gt;$F150),1,0)</f>
        <v>0</v>
      </c>
      <c r="AG153" s="445" t="n">
        <f aca="false">IF(AND(AG152&lt;=$F150,AH152&gt;$F150),1,0)</f>
        <v>0</v>
      </c>
      <c r="AH153" s="445" t="n">
        <f aca="false">IF(AND(AH152&lt;=$F150,AI152&gt;$F150),1,0)</f>
        <v>0</v>
      </c>
      <c r="AI153" s="445" t="n">
        <f aca="false">IF(AND(AI152&lt;=$F150,AJ152&gt;$F150),1,0)</f>
        <v>0</v>
      </c>
      <c r="AJ153" s="445" t="n">
        <f aca="false">IF(AND(AJ152&lt;=$F150,AK152&gt;$F150),1,0)</f>
        <v>0</v>
      </c>
      <c r="AK153" s="445" t="n">
        <f aca="false">IF(AND(AK152&lt;=$F150,AL152&gt;$F150),1,0)</f>
        <v>0</v>
      </c>
      <c r="AL153" s="445" t="n">
        <f aca="false">IF(AND(AL152&lt;=$F150,AM152&gt;$F150),1,0)</f>
        <v>0</v>
      </c>
      <c r="AM153" s="445" t="n">
        <f aca="false">IF(AND(AM152&lt;=$F150,AN152&gt;$F150),1,0)</f>
        <v>0</v>
      </c>
      <c r="AN153" s="445" t="n">
        <f aca="false">IF(AND(AN152&lt;=$F150,AO152&gt;$F150),1,0)</f>
        <v>0</v>
      </c>
      <c r="AO153" s="445" t="n">
        <f aca="false">IF(AND(AO152&lt;=$F150,AP152&gt;$F150),1,0)</f>
        <v>0</v>
      </c>
      <c r="AP153" s="445" t="n">
        <f aca="false">IF(AND(AP152&lt;=$F150,AQ152&gt;$F150),1,0)</f>
        <v>0</v>
      </c>
      <c r="AQ153" s="445" t="n">
        <f aca="false">IF(AND(AQ152&lt;=$F150,AR152&gt;$F150),1,0)</f>
        <v>0</v>
      </c>
      <c r="AR153" s="445" t="n">
        <f aca="false">IF(AND(AR152&lt;=$F150,AS152&gt;$F150),1,0)</f>
        <v>0</v>
      </c>
      <c r="AS153" s="445" t="n">
        <f aca="false">IF(AND(AS152&lt;=$F150,AT152&gt;$F150),1,0)</f>
        <v>0</v>
      </c>
      <c r="AT153" s="445" t="n">
        <f aca="false">IF(AND(AT152&lt;=$F150,AU152&gt;$F150),1,0)</f>
        <v>0</v>
      </c>
      <c r="AU153" s="445" t="n">
        <f aca="false">IF(AND(AU152&lt;=$F150,AV152&gt;$F150),1,0)</f>
        <v>0</v>
      </c>
      <c r="AV153" s="445" t="n">
        <f aca="false">IF(AND(AV152&lt;=$F150,AW152&gt;$F150),1,0)</f>
        <v>0</v>
      </c>
    </row>
    <row r="154" s="445" customFormat="true" ht="14" hidden="true" customHeight="false" outlineLevel="1" collapsed="false">
      <c r="A154" s="442"/>
      <c r="B154" s="442"/>
      <c r="C154" s="443"/>
      <c r="D154" s="444"/>
      <c r="E154" s="445" t="s">
        <v>441</v>
      </c>
      <c r="G154" s="445" t="s">
        <v>440</v>
      </c>
      <c r="H154" s="445" t="n">
        <f aca="false">SUM(J154:AV154)</f>
        <v>1</v>
      </c>
      <c r="J154" s="445" t="n">
        <f aca="false">IF(AND(J152&lt;=$F151,K152&gt;$F151),1,0)</f>
        <v>0</v>
      </c>
      <c r="K154" s="445" t="n">
        <f aca="false">IF(AND(K152&lt;=$F151,L152&gt;$F151),1,0)</f>
        <v>0</v>
      </c>
      <c r="L154" s="445" t="n">
        <f aca="false">IF(AND(L152&lt;=$F151,M152&gt;$F151),1,0)</f>
        <v>0</v>
      </c>
      <c r="M154" s="445" t="n">
        <f aca="false">IF(AND(M152&lt;=$F151,N152&gt;$F151),1,0)</f>
        <v>0</v>
      </c>
      <c r="N154" s="445" t="n">
        <f aca="false">IF(AND(N152&lt;=$F151,O152&gt;$F151),1,0)</f>
        <v>0</v>
      </c>
      <c r="O154" s="445" t="n">
        <f aca="false">IF(AND(O152&lt;=$F151,P152&gt;$F151),1,0)</f>
        <v>0</v>
      </c>
      <c r="P154" s="445" t="n">
        <f aca="false">IF(AND(P152&lt;=$F151,Q152&gt;$F151),1,0)</f>
        <v>0</v>
      </c>
      <c r="Q154" s="445" t="n">
        <f aca="false">IF(AND(Q152&lt;=$F151,R152&gt;$F151),1,0)</f>
        <v>0</v>
      </c>
      <c r="R154" s="445" t="n">
        <f aca="false">IF(AND(R152&lt;=$F151,S152&gt;$F151),1,0)</f>
        <v>0</v>
      </c>
      <c r="S154" s="445" t="n">
        <f aca="false">IF(AND(S152&lt;=$F151,T152&gt;$F151),1,0)</f>
        <v>0</v>
      </c>
      <c r="T154" s="445" t="n">
        <f aca="false">IF(AND(T152&lt;=$F151,U152&gt;$F151),1,0)</f>
        <v>0</v>
      </c>
      <c r="U154" s="445" t="n">
        <f aca="false">IF(AND(U152&lt;=$F151,V152&gt;$F151),1,0)</f>
        <v>0</v>
      </c>
      <c r="V154" s="445" t="n">
        <f aca="false">IF(AND(V152&lt;=$F151,W152&gt;$F151),1,0)</f>
        <v>0</v>
      </c>
      <c r="W154" s="445" t="n">
        <f aca="false">IF(AND(W152&lt;=$F151,X152&gt;$F151),1,0)</f>
        <v>0</v>
      </c>
      <c r="X154" s="445" t="n">
        <f aca="false">IF(AND(X152&lt;=$F151,Y152&gt;$F151),1,0)</f>
        <v>0</v>
      </c>
      <c r="Y154" s="445" t="n">
        <f aca="false">IF(AND(Y152&lt;=$F151,Z152&gt;$F151),1,0)</f>
        <v>0</v>
      </c>
      <c r="Z154" s="445" t="n">
        <f aca="false">IF(AND(Z152&lt;=$F151,AA152&gt;$F151),1,0)</f>
        <v>0</v>
      </c>
      <c r="AA154" s="445" t="n">
        <f aca="false">IF(AND(AA152&lt;=$F151,AB152&gt;$F151),1,0)</f>
        <v>1</v>
      </c>
      <c r="AB154" s="445" t="n">
        <f aca="false">IF(AND(AB152&lt;=$F151,AC152&gt;$F151),1,0)</f>
        <v>0</v>
      </c>
      <c r="AC154" s="445" t="n">
        <f aca="false">IF(AND(AC152&lt;=$F151,AD152&gt;$F151),1,0)</f>
        <v>0</v>
      </c>
      <c r="AD154" s="445" t="n">
        <f aca="false">IF(AND(AD152&lt;=$F151,AE152&gt;$F151),1,0)</f>
        <v>0</v>
      </c>
      <c r="AE154" s="445" t="n">
        <f aca="false">IF(AND(AE152&lt;=$F151,AF152&gt;$F151),1,0)</f>
        <v>0</v>
      </c>
      <c r="AF154" s="445" t="n">
        <f aca="false">IF(AND(AF152&lt;=$F151,AG152&gt;$F151),1,0)</f>
        <v>0</v>
      </c>
      <c r="AG154" s="445" t="n">
        <f aca="false">IF(AND(AG152&lt;=$F151,AH152&gt;$F151),1,0)</f>
        <v>0</v>
      </c>
      <c r="AH154" s="445" t="n">
        <f aca="false">IF(AND(AH152&lt;=$F151,AI152&gt;$F151),1,0)</f>
        <v>0</v>
      </c>
      <c r="AI154" s="445" t="n">
        <f aca="false">IF(AND(AI152&lt;=$F151,AJ152&gt;$F151),1,0)</f>
        <v>0</v>
      </c>
      <c r="AJ154" s="445" t="n">
        <f aca="false">IF(AND(AJ152&lt;=$F151,AK152&gt;$F151),1,0)</f>
        <v>0</v>
      </c>
      <c r="AK154" s="445" t="n">
        <f aca="false">IF(AND(AK152&lt;=$F151,AL152&gt;$F151),1,0)</f>
        <v>0</v>
      </c>
      <c r="AL154" s="445" t="n">
        <f aca="false">IF(AND(AL152&lt;=$F151,AM152&gt;$F151),1,0)</f>
        <v>0</v>
      </c>
      <c r="AM154" s="445" t="n">
        <f aca="false">IF(AND(AM152&lt;=$F151,AN152&gt;$F151),1,0)</f>
        <v>0</v>
      </c>
      <c r="AN154" s="445" t="n">
        <f aca="false">IF(AND(AN152&lt;=$F151,AO152&gt;$F151),1,0)</f>
        <v>0</v>
      </c>
      <c r="AO154" s="445" t="n">
        <f aca="false">IF(AND(AO152&lt;=$F151,AP152&gt;$F151),1,0)</f>
        <v>0</v>
      </c>
      <c r="AP154" s="445" t="n">
        <f aca="false">IF(AND(AP152&lt;=$F151,AQ152&gt;$F151),1,0)</f>
        <v>0</v>
      </c>
      <c r="AQ154" s="445" t="n">
        <f aca="false">IF(AND(AQ152&lt;=$F151,AR152&gt;$F151),1,0)</f>
        <v>0</v>
      </c>
      <c r="AR154" s="445" t="n">
        <f aca="false">IF(AND(AR152&lt;=$F151,AS152&gt;$F151),1,0)</f>
        <v>0</v>
      </c>
      <c r="AS154" s="445" t="n">
        <f aca="false">IF(AND(AS152&lt;=$F151,AT152&gt;$F151),1,0)</f>
        <v>0</v>
      </c>
      <c r="AT154" s="445" t="n">
        <f aca="false">IF(AND(AT152&lt;=$F151,AU152&gt;$F151),1,0)</f>
        <v>0</v>
      </c>
      <c r="AU154" s="445" t="n">
        <f aca="false">IF(AND(AU152&lt;=$F151,AV152&gt;$F151),1,0)</f>
        <v>0</v>
      </c>
      <c r="AV154" s="445" t="n">
        <f aca="false">IF(AND(AV152&lt;=$F151,AW152&gt;$F151),1,0)</f>
        <v>0</v>
      </c>
    </row>
    <row r="155" s="445" customFormat="true" ht="14" hidden="true" customHeight="false" outlineLevel="1" collapsed="false">
      <c r="A155" s="442"/>
      <c r="B155" s="442"/>
      <c r="C155" s="443"/>
      <c r="D155" s="444"/>
      <c r="E155" s="445" t="s">
        <v>442</v>
      </c>
      <c r="G155" s="445" t="s">
        <v>440</v>
      </c>
      <c r="H155" s="445" t="n">
        <f aca="false">SUM(J155:AV155)</f>
        <v>15</v>
      </c>
      <c r="J155" s="445" t="n">
        <f aca="false">IF(AND(J152&gt;=$F150,J152&lt;$F151),1,0)</f>
        <v>0</v>
      </c>
      <c r="K155" s="445" t="n">
        <f aca="false">IF(AND(K152&gt;=$F150,K152&lt;$F151),1,0)</f>
        <v>0</v>
      </c>
      <c r="L155" s="445" t="n">
        <f aca="false">IF(AND(L152&gt;=$F150,L152&lt;$F151),1,0)</f>
        <v>1</v>
      </c>
      <c r="M155" s="445" t="n">
        <f aca="false">IF(AND(M152&gt;=$F150,M152&lt;$F151),1,0)</f>
        <v>1</v>
      </c>
      <c r="N155" s="445" t="n">
        <f aca="false">IF(AND(N152&gt;=$F150,N152&lt;$F151),1,0)</f>
        <v>1</v>
      </c>
      <c r="O155" s="445" t="n">
        <f aca="false">IF(AND(O152&gt;=$F150,O152&lt;$F151),1,0)</f>
        <v>1</v>
      </c>
      <c r="P155" s="445" t="n">
        <f aca="false">IF(AND(P152&gt;=$F150,P152&lt;$F151),1,0)</f>
        <v>1</v>
      </c>
      <c r="Q155" s="445" t="n">
        <f aca="false">IF(AND(Q152&gt;=$F150,Q152&lt;$F151),1,0)</f>
        <v>1</v>
      </c>
      <c r="R155" s="445" t="n">
        <f aca="false">IF(AND(R152&gt;=$F150,R152&lt;$F151),1,0)</f>
        <v>1</v>
      </c>
      <c r="S155" s="445" t="n">
        <f aca="false">IF(AND(S152&gt;=$F150,S152&lt;$F151),1,0)</f>
        <v>1</v>
      </c>
      <c r="T155" s="445" t="n">
        <f aca="false">IF(AND(T152&gt;=$F150,T152&lt;$F151),1,0)</f>
        <v>1</v>
      </c>
      <c r="U155" s="445" t="n">
        <f aca="false">IF(AND(U152&gt;=$F150,U152&lt;$F151),1,0)</f>
        <v>1</v>
      </c>
      <c r="V155" s="445" t="n">
        <f aca="false">IF(AND(V152&gt;=$F150,V152&lt;$F151),1,0)</f>
        <v>1</v>
      </c>
      <c r="W155" s="445" t="n">
        <f aca="false">IF(AND(W152&gt;=$F150,W152&lt;$F151),1,0)</f>
        <v>1</v>
      </c>
      <c r="X155" s="445" t="n">
        <f aca="false">IF(AND(X152&gt;=$F150,X152&lt;$F151),1,0)</f>
        <v>1</v>
      </c>
      <c r="Y155" s="445" t="n">
        <f aca="false">IF(AND(Y152&gt;=$F150,Y152&lt;$F151),1,0)</f>
        <v>1</v>
      </c>
      <c r="Z155" s="445" t="n">
        <f aca="false">IF(AND(Z152&gt;=$F150,Z152&lt;$F151),1,0)</f>
        <v>1</v>
      </c>
      <c r="AA155" s="445" t="n">
        <f aca="false">IF(AND(AA152&gt;=$F150,AA152&lt;$F151),1,0)</f>
        <v>0</v>
      </c>
      <c r="AB155" s="445" t="n">
        <f aca="false">IF(AND(AB152&gt;=$F150,AB152&lt;$F151),1,0)</f>
        <v>0</v>
      </c>
      <c r="AC155" s="445" t="n">
        <f aca="false">IF(AND(AC152&gt;=$F150,AC152&lt;$F151),1,0)</f>
        <v>0</v>
      </c>
      <c r="AD155" s="445" t="n">
        <f aca="false">IF(AND(AD152&gt;=$F150,AD152&lt;$F151),1,0)</f>
        <v>0</v>
      </c>
      <c r="AE155" s="445" t="n">
        <f aca="false">IF(AND(AE152&gt;=$F150,AE152&lt;$F151),1,0)</f>
        <v>0</v>
      </c>
      <c r="AF155" s="445" t="n">
        <f aca="false">IF(AND(AF152&gt;=$F150,AF152&lt;$F151),1,0)</f>
        <v>0</v>
      </c>
      <c r="AG155" s="445" t="n">
        <f aca="false">IF(AND(AG152&gt;=$F150,AG152&lt;$F151),1,0)</f>
        <v>0</v>
      </c>
      <c r="AH155" s="445" t="n">
        <f aca="false">IF(AND(AH152&gt;=$F150,AH152&lt;$F151),1,0)</f>
        <v>0</v>
      </c>
      <c r="AI155" s="445" t="n">
        <f aca="false">IF(AND(AI152&gt;=$F150,AI152&lt;$F151),1,0)</f>
        <v>0</v>
      </c>
      <c r="AJ155" s="445" t="n">
        <f aca="false">IF(AND(AJ152&gt;=$F150,AJ152&lt;$F151),1,0)</f>
        <v>0</v>
      </c>
      <c r="AK155" s="445" t="n">
        <f aca="false">IF(AND(AK152&gt;=$F150,AK152&lt;$F151),1,0)</f>
        <v>0</v>
      </c>
      <c r="AL155" s="445" t="n">
        <f aca="false">IF(AND(AL152&gt;=$F150,AL152&lt;$F151),1,0)</f>
        <v>0</v>
      </c>
      <c r="AM155" s="445" t="n">
        <f aca="false">IF(AND(AM152&gt;=$F150,AM152&lt;$F151),1,0)</f>
        <v>0</v>
      </c>
      <c r="AN155" s="445" t="n">
        <f aca="false">IF(AND(AN152&gt;=$F150,AN152&lt;$F151),1,0)</f>
        <v>0</v>
      </c>
      <c r="AO155" s="445" t="n">
        <f aca="false">IF(AND(AO152&gt;=$F150,AO152&lt;$F151),1,0)</f>
        <v>0</v>
      </c>
      <c r="AP155" s="445" t="n">
        <f aca="false">IF(AND(AP152&gt;=$F150,AP152&lt;$F151),1,0)</f>
        <v>0</v>
      </c>
      <c r="AQ155" s="445" t="n">
        <f aca="false">IF(AND(AQ152&gt;=$F150,AQ152&lt;$F151),1,0)</f>
        <v>0</v>
      </c>
      <c r="AR155" s="445" t="n">
        <f aca="false">IF(AND(AR152&gt;=$F150,AR152&lt;$F151),1,0)</f>
        <v>0</v>
      </c>
      <c r="AS155" s="445" t="n">
        <f aca="false">IF(AND(AS152&gt;=$F150,AS152&lt;$F151),1,0)</f>
        <v>0</v>
      </c>
      <c r="AT155" s="445" t="n">
        <f aca="false">IF(AND(AT152&gt;=$F150,AT152&lt;$F151),1,0)</f>
        <v>0</v>
      </c>
      <c r="AU155" s="445" t="n">
        <f aca="false">IF(AND(AU152&gt;=$F150,AU152&lt;$F151),1,0)</f>
        <v>0</v>
      </c>
      <c r="AV155" s="445" t="n">
        <f aca="false">IF(AND(AV152&gt;=$F150,AV152&lt;$F151),1,0)</f>
        <v>0</v>
      </c>
    </row>
    <row r="156" s="445" customFormat="true" ht="14" hidden="true" customHeight="false" outlineLevel="1" collapsed="false">
      <c r="A156" s="442"/>
      <c r="B156" s="442"/>
      <c r="C156" s="443"/>
      <c r="D156" s="444"/>
    </row>
    <row r="157" s="445" customFormat="true" ht="14" hidden="true" customHeight="false" outlineLevel="1" collapsed="false">
      <c r="A157" s="442"/>
      <c r="B157" s="442"/>
      <c r="C157" s="443"/>
      <c r="D157" s="444"/>
    </row>
    <row r="158" s="130" customFormat="true" ht="14" hidden="true" customHeight="false" outlineLevel="1" collapsed="false">
      <c r="A158" s="232"/>
      <c r="B158" s="232"/>
      <c r="C158" s="233" t="s">
        <v>443</v>
      </c>
      <c r="D158" s="256"/>
    </row>
    <row r="159" s="445" customFormat="true" ht="14" hidden="true" customHeight="false" outlineLevel="1" collapsed="false">
      <c r="A159" s="442"/>
      <c r="B159" s="442"/>
      <c r="C159" s="443"/>
      <c r="D159" s="444"/>
      <c r="E159" s="130" t="str">
        <f aca="false">E$153</f>
        <v>Start Aflossing Hoofdlening Vlag</v>
      </c>
      <c r="F159" s="130" t="n">
        <f aca="false">F$153</f>
        <v>0</v>
      </c>
      <c r="G159" s="130" t="str">
        <f aca="false">G$153</f>
        <v>Vlag</v>
      </c>
      <c r="H159" s="130" t="n">
        <f aca="false">H$153</f>
        <v>1</v>
      </c>
      <c r="I159" s="130" t="n">
        <f aca="false">I$153</f>
        <v>0</v>
      </c>
      <c r="J159" s="130" t="n">
        <f aca="false">J$153</f>
        <v>0</v>
      </c>
      <c r="K159" s="130" t="n">
        <f aca="false">K$153</f>
        <v>0</v>
      </c>
      <c r="L159" s="130" t="n">
        <f aca="false">L$153</f>
        <v>1</v>
      </c>
      <c r="M159" s="130" t="n">
        <f aca="false">M$153</f>
        <v>0</v>
      </c>
      <c r="N159" s="130" t="n">
        <f aca="false">N$153</f>
        <v>0</v>
      </c>
      <c r="O159" s="130" t="n">
        <f aca="false">O$153</f>
        <v>0</v>
      </c>
      <c r="P159" s="130" t="n">
        <f aca="false">P$153</f>
        <v>0</v>
      </c>
      <c r="Q159" s="130" t="n">
        <f aca="false">Q$153</f>
        <v>0</v>
      </c>
      <c r="R159" s="130" t="n">
        <f aca="false">R$153</f>
        <v>0</v>
      </c>
      <c r="S159" s="130" t="n">
        <f aca="false">S$153</f>
        <v>0</v>
      </c>
      <c r="T159" s="130" t="n">
        <f aca="false">T$153</f>
        <v>0</v>
      </c>
      <c r="U159" s="130" t="n">
        <f aca="false">U$153</f>
        <v>0</v>
      </c>
      <c r="V159" s="130" t="n">
        <f aca="false">V$153</f>
        <v>0</v>
      </c>
      <c r="W159" s="130" t="n">
        <f aca="false">W$153</f>
        <v>0</v>
      </c>
      <c r="X159" s="130" t="n">
        <f aca="false">X$153</f>
        <v>0</v>
      </c>
      <c r="Y159" s="130" t="n">
        <f aca="false">Y$153</f>
        <v>0</v>
      </c>
      <c r="Z159" s="130" t="n">
        <f aca="false">Z$153</f>
        <v>0</v>
      </c>
      <c r="AA159" s="130" t="n">
        <f aca="false">AA$153</f>
        <v>0</v>
      </c>
      <c r="AB159" s="130" t="n">
        <f aca="false">AB$153</f>
        <v>0</v>
      </c>
      <c r="AC159" s="130" t="n">
        <f aca="false">AC$153</f>
        <v>0</v>
      </c>
      <c r="AD159" s="130" t="n">
        <f aca="false">AD$153</f>
        <v>0</v>
      </c>
      <c r="AE159" s="130" t="n">
        <f aca="false">AE$153</f>
        <v>0</v>
      </c>
      <c r="AF159" s="130" t="n">
        <f aca="false">AF$153</f>
        <v>0</v>
      </c>
      <c r="AG159" s="130" t="n">
        <f aca="false">AG$153</f>
        <v>0</v>
      </c>
      <c r="AH159" s="130" t="n">
        <f aca="false">AH$153</f>
        <v>0</v>
      </c>
      <c r="AI159" s="130" t="n">
        <f aca="false">AI$153</f>
        <v>0</v>
      </c>
      <c r="AJ159" s="130" t="n">
        <f aca="false">AJ$153</f>
        <v>0</v>
      </c>
      <c r="AK159" s="130" t="n">
        <f aca="false">AK$153</f>
        <v>0</v>
      </c>
      <c r="AL159" s="130" t="n">
        <f aca="false">AL$153</f>
        <v>0</v>
      </c>
      <c r="AM159" s="130" t="n">
        <f aca="false">AM$153</f>
        <v>0</v>
      </c>
      <c r="AN159" s="130" t="n">
        <f aca="false">AN$153</f>
        <v>0</v>
      </c>
      <c r="AO159" s="130" t="n">
        <f aca="false">AO$153</f>
        <v>0</v>
      </c>
      <c r="AP159" s="130" t="n">
        <f aca="false">AP$153</f>
        <v>0</v>
      </c>
      <c r="AQ159" s="130" t="n">
        <f aca="false">AQ$153</f>
        <v>0</v>
      </c>
      <c r="AR159" s="130" t="n">
        <f aca="false">AR$153</f>
        <v>0</v>
      </c>
      <c r="AS159" s="130" t="n">
        <f aca="false">AS$153</f>
        <v>0</v>
      </c>
      <c r="AT159" s="130" t="n">
        <f aca="false">AT$153</f>
        <v>0</v>
      </c>
      <c r="AU159" s="130" t="n">
        <f aca="false">AU$153</f>
        <v>0</v>
      </c>
      <c r="AV159" s="130" t="n">
        <f aca="false">AV$153</f>
        <v>0</v>
      </c>
    </row>
    <row r="160" s="445" customFormat="true" ht="14" hidden="true" customHeight="false" outlineLevel="1" collapsed="false">
      <c r="A160" s="442"/>
      <c r="B160" s="442"/>
      <c r="C160" s="443"/>
      <c r="D160" s="444"/>
      <c r="E160" s="130" t="str">
        <f aca="false">E$65</f>
        <v>Operationele periode Eind Vlag</v>
      </c>
      <c r="F160" s="130" t="n">
        <f aca="false">F$65</f>
        <v>0</v>
      </c>
      <c r="G160" s="130" t="str">
        <f aca="false">G$65</f>
        <v>vlag</v>
      </c>
      <c r="H160" s="130" t="n">
        <f aca="false">H$65</f>
        <v>1</v>
      </c>
      <c r="I160" s="130" t="n">
        <f aca="false">I$65</f>
        <v>0</v>
      </c>
      <c r="J160" s="130" t="n">
        <f aca="false">J$65</f>
        <v>0</v>
      </c>
      <c r="K160" s="130" t="n">
        <f aca="false">K$65</f>
        <v>0</v>
      </c>
      <c r="L160" s="130" t="n">
        <f aca="false">L$65</f>
        <v>0</v>
      </c>
      <c r="M160" s="130" t="n">
        <f aca="false">M$65</f>
        <v>0</v>
      </c>
      <c r="N160" s="130" t="n">
        <f aca="false">N$65</f>
        <v>0</v>
      </c>
      <c r="O160" s="130" t="n">
        <f aca="false">O$65</f>
        <v>0</v>
      </c>
      <c r="P160" s="130" t="n">
        <f aca="false">P$65</f>
        <v>0</v>
      </c>
      <c r="Q160" s="130" t="n">
        <f aca="false">Q$65</f>
        <v>0</v>
      </c>
      <c r="R160" s="130" t="n">
        <f aca="false">R$65</f>
        <v>0</v>
      </c>
      <c r="S160" s="130" t="n">
        <f aca="false">S$65</f>
        <v>0</v>
      </c>
      <c r="T160" s="130" t="n">
        <f aca="false">T$65</f>
        <v>0</v>
      </c>
      <c r="U160" s="130" t="n">
        <f aca="false">U$65</f>
        <v>0</v>
      </c>
      <c r="V160" s="130" t="n">
        <f aca="false">V$65</f>
        <v>0</v>
      </c>
      <c r="W160" s="130" t="n">
        <f aca="false">W$65</f>
        <v>0</v>
      </c>
      <c r="X160" s="130" t="n">
        <f aca="false">X$65</f>
        <v>0</v>
      </c>
      <c r="Y160" s="130" t="n">
        <f aca="false">Y$65</f>
        <v>0</v>
      </c>
      <c r="Z160" s="130" t="n">
        <f aca="false">Z$65</f>
        <v>0</v>
      </c>
      <c r="AA160" s="130" t="n">
        <f aca="false">AA$65</f>
        <v>0</v>
      </c>
      <c r="AB160" s="130" t="n">
        <f aca="false">AB$65</f>
        <v>0</v>
      </c>
      <c r="AC160" s="130" t="n">
        <f aca="false">AC$65</f>
        <v>0</v>
      </c>
      <c r="AD160" s="130" t="n">
        <f aca="false">AD$65</f>
        <v>0</v>
      </c>
      <c r="AE160" s="130" t="n">
        <f aca="false">AE$65</f>
        <v>0</v>
      </c>
      <c r="AF160" s="130" t="n">
        <f aca="false">AF$65</f>
        <v>1</v>
      </c>
      <c r="AG160" s="130" t="n">
        <f aca="false">AG$65</f>
        <v>0</v>
      </c>
      <c r="AH160" s="130" t="n">
        <f aca="false">AH$65</f>
        <v>0</v>
      </c>
      <c r="AI160" s="130" t="n">
        <f aca="false">AI$65</f>
        <v>0</v>
      </c>
      <c r="AJ160" s="130" t="n">
        <f aca="false">AJ$65</f>
        <v>0</v>
      </c>
      <c r="AK160" s="130" t="n">
        <f aca="false">AK$65</f>
        <v>0</v>
      </c>
      <c r="AL160" s="130" t="n">
        <f aca="false">AL$65</f>
        <v>0</v>
      </c>
      <c r="AM160" s="130" t="n">
        <f aca="false">AM$65</f>
        <v>0</v>
      </c>
      <c r="AN160" s="130" t="n">
        <f aca="false">AN$65</f>
        <v>0</v>
      </c>
      <c r="AO160" s="130" t="n">
        <f aca="false">AO$65</f>
        <v>0</v>
      </c>
      <c r="AP160" s="130" t="n">
        <f aca="false">AP$65</f>
        <v>0</v>
      </c>
      <c r="AQ160" s="130" t="n">
        <f aca="false">AQ$65</f>
        <v>0</v>
      </c>
      <c r="AR160" s="130" t="n">
        <f aca="false">AR$65</f>
        <v>0</v>
      </c>
      <c r="AS160" s="130" t="n">
        <f aca="false">AS$65</f>
        <v>0</v>
      </c>
      <c r="AT160" s="130" t="n">
        <f aca="false">AT$65</f>
        <v>0</v>
      </c>
      <c r="AU160" s="130" t="n">
        <f aca="false">AU$65</f>
        <v>0</v>
      </c>
      <c r="AV160" s="130" t="n">
        <f aca="false">AV$65</f>
        <v>0</v>
      </c>
    </row>
    <row r="161" s="445" customFormat="true" ht="14" hidden="true" customHeight="false" outlineLevel="1" collapsed="false">
      <c r="A161" s="442"/>
      <c r="B161" s="442"/>
      <c r="C161" s="443"/>
      <c r="D161" s="444"/>
      <c r="E161" s="445" t="s">
        <v>444</v>
      </c>
      <c r="G161" s="445" t="s">
        <v>440</v>
      </c>
      <c r="H161" s="445" t="n">
        <f aca="false">SUM(J161:AV161)</f>
        <v>21</v>
      </c>
      <c r="J161" s="445" t="n">
        <f aca="false">I161+J159-I160</f>
        <v>0</v>
      </c>
      <c r="K161" s="445" t="n">
        <f aca="false">J161+K159-J160</f>
        <v>0</v>
      </c>
      <c r="L161" s="445" t="n">
        <f aca="false">K161+L159-K160</f>
        <v>1</v>
      </c>
      <c r="M161" s="445" t="n">
        <f aca="false">L161+M159-L160</f>
        <v>1</v>
      </c>
      <c r="N161" s="445" t="n">
        <f aca="false">M161+N159-M160</f>
        <v>1</v>
      </c>
      <c r="O161" s="445" t="n">
        <f aca="false">N161+O159-N160</f>
        <v>1</v>
      </c>
      <c r="P161" s="445" t="n">
        <f aca="false">O161+P159-O160</f>
        <v>1</v>
      </c>
      <c r="Q161" s="445" t="n">
        <f aca="false">P161+Q159-P160</f>
        <v>1</v>
      </c>
      <c r="R161" s="445" t="n">
        <f aca="false">Q161+R159-Q160</f>
        <v>1</v>
      </c>
      <c r="S161" s="445" t="n">
        <f aca="false">R161+S159-R160</f>
        <v>1</v>
      </c>
      <c r="T161" s="445" t="n">
        <f aca="false">S161+T159-S160</f>
        <v>1</v>
      </c>
      <c r="U161" s="445" t="n">
        <f aca="false">T161+U159-T160</f>
        <v>1</v>
      </c>
      <c r="V161" s="445" t="n">
        <f aca="false">U161+V159-U160</f>
        <v>1</v>
      </c>
      <c r="W161" s="445" t="n">
        <f aca="false">V161+W159-V160</f>
        <v>1</v>
      </c>
      <c r="X161" s="445" t="n">
        <f aca="false">W161+X159-W160</f>
        <v>1</v>
      </c>
      <c r="Y161" s="445" t="n">
        <f aca="false">X161+Y159-X160</f>
        <v>1</v>
      </c>
      <c r="Z161" s="445" t="n">
        <f aca="false">Y161+Z159-Y160</f>
        <v>1</v>
      </c>
      <c r="AA161" s="445" t="n">
        <f aca="false">Z161+AA159-Z160</f>
        <v>1</v>
      </c>
      <c r="AB161" s="445" t="n">
        <f aca="false">AA161+AB159-AA160</f>
        <v>1</v>
      </c>
      <c r="AC161" s="445" t="n">
        <f aca="false">AB161+AC159-AB160</f>
        <v>1</v>
      </c>
      <c r="AD161" s="445" t="n">
        <f aca="false">AC161+AD159-AC160</f>
        <v>1</v>
      </c>
      <c r="AE161" s="445" t="n">
        <f aca="false">AD161+AE159-AD160</f>
        <v>1</v>
      </c>
      <c r="AF161" s="445" t="n">
        <f aca="false">AE161+AF159-AE160</f>
        <v>1</v>
      </c>
      <c r="AG161" s="445" t="n">
        <f aca="false">AF161+AG159-AF160</f>
        <v>0</v>
      </c>
      <c r="AH161" s="445" t="n">
        <f aca="false">AG161+AH159-AG160</f>
        <v>0</v>
      </c>
      <c r="AI161" s="445" t="n">
        <f aca="false">AH161+AI159-AH160</f>
        <v>0</v>
      </c>
      <c r="AJ161" s="445" t="n">
        <f aca="false">AI161+AJ159-AI160</f>
        <v>0</v>
      </c>
      <c r="AK161" s="445" t="n">
        <f aca="false">AJ161+AK159-AJ160</f>
        <v>0</v>
      </c>
      <c r="AL161" s="445" t="n">
        <f aca="false">AK161+AL159-AK160</f>
        <v>0</v>
      </c>
      <c r="AM161" s="445" t="n">
        <f aca="false">AL161+AM159-AL160</f>
        <v>0</v>
      </c>
      <c r="AN161" s="445" t="n">
        <f aca="false">AM161+AN159-AM160</f>
        <v>0</v>
      </c>
      <c r="AO161" s="445" t="n">
        <f aca="false">AN161+AO159-AN160</f>
        <v>0</v>
      </c>
      <c r="AP161" s="445" t="n">
        <f aca="false">AO161+AP159-AO160</f>
        <v>0</v>
      </c>
      <c r="AQ161" s="445" t="n">
        <f aca="false">AP161+AQ159-AP160</f>
        <v>0</v>
      </c>
      <c r="AR161" s="445" t="n">
        <f aca="false">AQ161+AR159-AQ160</f>
        <v>0</v>
      </c>
      <c r="AS161" s="445" t="n">
        <f aca="false">AR161+AS159-AR160</f>
        <v>0</v>
      </c>
      <c r="AT161" s="445" t="n">
        <f aca="false">AS161+AT159-AS160</f>
        <v>0</v>
      </c>
      <c r="AU161" s="445" t="n">
        <f aca="false">AT161+AU159-AT160</f>
        <v>0</v>
      </c>
      <c r="AV161" s="445" t="n">
        <f aca="false">AU161+AV159-AU160</f>
        <v>0</v>
      </c>
    </row>
    <row r="162" s="445" customFormat="true" ht="14" hidden="true" customHeight="false" outlineLevel="1" collapsed="false">
      <c r="A162" s="442"/>
      <c r="B162" s="442"/>
      <c r="C162" s="443"/>
      <c r="D162" s="444"/>
    </row>
    <row r="163" s="130" customFormat="true" ht="14" hidden="true" customHeight="false" outlineLevel="1" collapsed="false">
      <c r="C163" s="233" t="s">
        <v>445</v>
      </c>
      <c r="D163" s="256"/>
    </row>
    <row r="164" s="130" customFormat="true" ht="14" hidden="true" customHeight="false" outlineLevel="1" collapsed="false">
      <c r="A164" s="232"/>
      <c r="B164" s="232"/>
      <c r="C164" s="233"/>
      <c r="D164" s="256"/>
      <c r="E164" s="469" t="str">
        <f aca="false">InpCol!E$130</f>
        <v>Looptijd Hoofdlening</v>
      </c>
      <c r="F164" s="469" t="n">
        <f aca="false">InpCol!F$130</f>
        <v>15</v>
      </c>
      <c r="G164" s="469" t="str">
        <f aca="false">InpCol!G$130</f>
        <v>jaren</v>
      </c>
    </row>
    <row r="165" s="130" customFormat="true" ht="14" hidden="true" customHeight="false" outlineLevel="1" collapsed="false">
      <c r="A165" s="232"/>
      <c r="B165" s="232"/>
      <c r="C165" s="233"/>
      <c r="D165" s="256"/>
      <c r="E165" s="130" t="str">
        <f aca="false">E$155</f>
        <v>Looptijd Hoofdlening Vlag</v>
      </c>
      <c r="F165" s="130" t="n">
        <f aca="false">F$155</f>
        <v>0</v>
      </c>
      <c r="G165" s="130" t="str">
        <f aca="false">G$155</f>
        <v>Vlag</v>
      </c>
      <c r="H165" s="130" t="n">
        <f aca="false">H$155</f>
        <v>15</v>
      </c>
      <c r="I165" s="130" t="n">
        <f aca="false">I$155</f>
        <v>0</v>
      </c>
      <c r="J165" s="130" t="n">
        <f aca="false">J$155</f>
        <v>0</v>
      </c>
      <c r="K165" s="130" t="n">
        <f aca="false">K$155</f>
        <v>0</v>
      </c>
      <c r="L165" s="130" t="n">
        <f aca="false">L$155</f>
        <v>1</v>
      </c>
      <c r="M165" s="130" t="n">
        <f aca="false">M$155</f>
        <v>1</v>
      </c>
      <c r="N165" s="130" t="n">
        <f aca="false">N$155</f>
        <v>1</v>
      </c>
      <c r="O165" s="130" t="n">
        <f aca="false">O$155</f>
        <v>1</v>
      </c>
      <c r="P165" s="130" t="n">
        <f aca="false">P$155</f>
        <v>1</v>
      </c>
      <c r="Q165" s="130" t="n">
        <f aca="false">Q$155</f>
        <v>1</v>
      </c>
      <c r="R165" s="130" t="n">
        <f aca="false">R$155</f>
        <v>1</v>
      </c>
      <c r="S165" s="130" t="n">
        <f aca="false">S$155</f>
        <v>1</v>
      </c>
      <c r="T165" s="130" t="n">
        <f aca="false">T$155</f>
        <v>1</v>
      </c>
      <c r="U165" s="130" t="n">
        <f aca="false">U$155</f>
        <v>1</v>
      </c>
      <c r="V165" s="130" t="n">
        <f aca="false">V$155</f>
        <v>1</v>
      </c>
      <c r="W165" s="130" t="n">
        <f aca="false">W$155</f>
        <v>1</v>
      </c>
      <c r="X165" s="130" t="n">
        <f aca="false">X$155</f>
        <v>1</v>
      </c>
      <c r="Y165" s="130" t="n">
        <f aca="false">Y$155</f>
        <v>1</v>
      </c>
      <c r="Z165" s="130" t="n">
        <f aca="false">Z$155</f>
        <v>1</v>
      </c>
      <c r="AA165" s="130" t="n">
        <f aca="false">AA$155</f>
        <v>0</v>
      </c>
      <c r="AB165" s="130" t="n">
        <f aca="false">AB$155</f>
        <v>0</v>
      </c>
      <c r="AC165" s="130" t="n">
        <f aca="false">AC$155</f>
        <v>0</v>
      </c>
      <c r="AD165" s="130" t="n">
        <f aca="false">AD$155</f>
        <v>0</v>
      </c>
      <c r="AE165" s="130" t="n">
        <f aca="false">AE$155</f>
        <v>0</v>
      </c>
      <c r="AF165" s="130" t="n">
        <f aca="false">AF$155</f>
        <v>0</v>
      </c>
      <c r="AG165" s="130" t="n">
        <f aca="false">AG$155</f>
        <v>0</v>
      </c>
      <c r="AH165" s="130" t="n">
        <f aca="false">AH$155</f>
        <v>0</v>
      </c>
      <c r="AI165" s="130" t="n">
        <f aca="false">AI$155</f>
        <v>0</v>
      </c>
      <c r="AJ165" s="130" t="n">
        <f aca="false">AJ$155</f>
        <v>0</v>
      </c>
      <c r="AK165" s="130" t="n">
        <f aca="false">AK$155</f>
        <v>0</v>
      </c>
      <c r="AL165" s="130" t="n">
        <f aca="false">AL$155</f>
        <v>0</v>
      </c>
      <c r="AM165" s="130" t="n">
        <f aca="false">AM$155</f>
        <v>0</v>
      </c>
      <c r="AN165" s="130" t="n">
        <f aca="false">AN$155</f>
        <v>0</v>
      </c>
      <c r="AO165" s="130" t="n">
        <f aca="false">AO$155</f>
        <v>0</v>
      </c>
      <c r="AP165" s="130" t="n">
        <f aca="false">AP$155</f>
        <v>0</v>
      </c>
      <c r="AQ165" s="130" t="n">
        <f aca="false">AQ$155</f>
        <v>0</v>
      </c>
      <c r="AR165" s="130" t="n">
        <f aca="false">AR$155</f>
        <v>0</v>
      </c>
      <c r="AS165" s="130" t="n">
        <f aca="false">AS$155</f>
        <v>0</v>
      </c>
      <c r="AT165" s="130" t="n">
        <f aca="false">AT$155</f>
        <v>0</v>
      </c>
      <c r="AU165" s="130" t="n">
        <f aca="false">AU$155</f>
        <v>0</v>
      </c>
      <c r="AV165" s="130" t="n">
        <f aca="false">AV$155</f>
        <v>0</v>
      </c>
    </row>
    <row r="166" s="130" customFormat="true" ht="14" hidden="true" customHeight="false" outlineLevel="1" collapsed="false">
      <c r="C166" s="233"/>
      <c r="D166" s="256"/>
      <c r="E166" s="130" t="str">
        <f aca="false">E153</f>
        <v>Start Aflossing Hoofdlening Vlag</v>
      </c>
      <c r="F166" s="130" t="n">
        <f aca="false">F153</f>
        <v>0</v>
      </c>
      <c r="G166" s="130" t="str">
        <f aca="false">G153</f>
        <v>Vlag</v>
      </c>
      <c r="H166" s="130" t="n">
        <f aca="false">H153</f>
        <v>1</v>
      </c>
      <c r="I166" s="130" t="n">
        <f aca="false">I153</f>
        <v>0</v>
      </c>
      <c r="J166" s="130" t="n">
        <f aca="false">J153</f>
        <v>0</v>
      </c>
      <c r="K166" s="130" t="n">
        <f aca="false">K153</f>
        <v>0</v>
      </c>
      <c r="L166" s="130" t="n">
        <f aca="false">L153</f>
        <v>1</v>
      </c>
      <c r="M166" s="130" t="n">
        <f aca="false">M153</f>
        <v>0</v>
      </c>
      <c r="N166" s="130" t="n">
        <f aca="false">N153</f>
        <v>0</v>
      </c>
      <c r="O166" s="130" t="n">
        <f aca="false">O153</f>
        <v>0</v>
      </c>
      <c r="P166" s="130" t="n">
        <f aca="false">P153</f>
        <v>0</v>
      </c>
      <c r="Q166" s="130" t="n">
        <f aca="false">Q153</f>
        <v>0</v>
      </c>
      <c r="R166" s="130" t="n">
        <f aca="false">R153</f>
        <v>0</v>
      </c>
      <c r="S166" s="130" t="n">
        <f aca="false">S153</f>
        <v>0</v>
      </c>
      <c r="T166" s="130" t="n">
        <f aca="false">T153</f>
        <v>0</v>
      </c>
      <c r="U166" s="130" t="n">
        <f aca="false">U153</f>
        <v>0</v>
      </c>
      <c r="V166" s="130" t="n">
        <f aca="false">V153</f>
        <v>0</v>
      </c>
      <c r="W166" s="130" t="n">
        <f aca="false">W153</f>
        <v>0</v>
      </c>
      <c r="X166" s="130" t="n">
        <f aca="false">X153</f>
        <v>0</v>
      </c>
      <c r="Y166" s="130" t="n">
        <f aca="false">Y153</f>
        <v>0</v>
      </c>
      <c r="Z166" s="130" t="n">
        <f aca="false">Z153</f>
        <v>0</v>
      </c>
      <c r="AA166" s="130" t="n">
        <f aca="false">AA153</f>
        <v>0</v>
      </c>
      <c r="AB166" s="130" t="n">
        <f aca="false">AB153</f>
        <v>0</v>
      </c>
      <c r="AC166" s="130" t="n">
        <f aca="false">AC153</f>
        <v>0</v>
      </c>
      <c r="AD166" s="130" t="n">
        <f aca="false">AD153</f>
        <v>0</v>
      </c>
      <c r="AE166" s="130" t="n">
        <f aca="false">AE153</f>
        <v>0</v>
      </c>
      <c r="AF166" s="130" t="n">
        <f aca="false">AF153</f>
        <v>0</v>
      </c>
      <c r="AG166" s="130" t="n">
        <f aca="false">AG153</f>
        <v>0</v>
      </c>
      <c r="AH166" s="130" t="n">
        <f aca="false">AH153</f>
        <v>0</v>
      </c>
      <c r="AI166" s="130" t="n">
        <f aca="false">AI153</f>
        <v>0</v>
      </c>
      <c r="AJ166" s="130" t="n">
        <f aca="false">AJ153</f>
        <v>0</v>
      </c>
      <c r="AK166" s="130" t="n">
        <f aca="false">AK153</f>
        <v>0</v>
      </c>
      <c r="AL166" s="130" t="n">
        <f aca="false">AL153</f>
        <v>0</v>
      </c>
      <c r="AM166" s="130" t="n">
        <f aca="false">AM153</f>
        <v>0</v>
      </c>
      <c r="AN166" s="130" t="n">
        <f aca="false">AN153</f>
        <v>0</v>
      </c>
      <c r="AO166" s="130" t="n">
        <f aca="false">AO153</f>
        <v>0</v>
      </c>
      <c r="AP166" s="130" t="n">
        <f aca="false">AP153</f>
        <v>0</v>
      </c>
      <c r="AQ166" s="130" t="n">
        <f aca="false">AQ153</f>
        <v>0</v>
      </c>
      <c r="AR166" s="130" t="n">
        <f aca="false">AR153</f>
        <v>0</v>
      </c>
      <c r="AS166" s="130" t="n">
        <f aca="false">AS153</f>
        <v>0</v>
      </c>
      <c r="AT166" s="130" t="n">
        <f aca="false">AT153</f>
        <v>0</v>
      </c>
      <c r="AU166" s="130" t="n">
        <f aca="false">AU153</f>
        <v>0</v>
      </c>
      <c r="AV166" s="130" t="n">
        <f aca="false">AV153</f>
        <v>0</v>
      </c>
    </row>
    <row r="167" s="445" customFormat="true" ht="14" hidden="true" customHeight="false" outlineLevel="1" collapsed="false">
      <c r="A167" s="442"/>
      <c r="B167" s="442"/>
      <c r="C167" s="443"/>
      <c r="D167" s="444"/>
      <c r="E167" s="445" t="s">
        <v>445</v>
      </c>
      <c r="G167" s="445" t="s">
        <v>376</v>
      </c>
      <c r="J167" s="479" t="n">
        <f aca="false">IF(J166=1,$F164,IF(I167&gt;0,I167-J165,0))*J165</f>
        <v>0</v>
      </c>
      <c r="K167" s="479" t="n">
        <f aca="false">IF(K166=1,$F164,IF(J167&gt;0,J167-K165,0))*K165</f>
        <v>0</v>
      </c>
      <c r="L167" s="479" t="n">
        <f aca="false">IF(L166=1,$F164,IF(K167&gt;0,K167-L165,0))*L165</f>
        <v>15</v>
      </c>
      <c r="M167" s="479" t="n">
        <f aca="false">IF(M166=1,$F164,IF(L167&gt;0,L167-M165,0))*M165</f>
        <v>14</v>
      </c>
      <c r="N167" s="479" t="n">
        <f aca="false">IF(N166=1,$F164,IF(M167&gt;0,M167-N165,0))*N165</f>
        <v>13</v>
      </c>
      <c r="O167" s="479" t="n">
        <f aca="false">IF(O166=1,$F164,IF(N167&gt;0,N167-O165,0))*O165</f>
        <v>12</v>
      </c>
      <c r="P167" s="479" t="n">
        <f aca="false">IF(P166=1,$F164,IF(O167&gt;0,O167-P165,0))*P165</f>
        <v>11</v>
      </c>
      <c r="Q167" s="479" t="n">
        <f aca="false">IF(Q166=1,$F164,IF(P167&gt;0,P167-Q165,0))*Q165</f>
        <v>10</v>
      </c>
      <c r="R167" s="479" t="n">
        <f aca="false">IF(R166=1,$F164,IF(Q167&gt;0,Q167-R165,0))*R165</f>
        <v>9</v>
      </c>
      <c r="S167" s="479" t="n">
        <f aca="false">IF(S166=1,$F164,IF(R167&gt;0,R167-S165,0))*S165</f>
        <v>8</v>
      </c>
      <c r="T167" s="479" t="n">
        <f aca="false">IF(T166=1,$F164,IF(S167&gt;0,S167-T165,0))*T165</f>
        <v>7</v>
      </c>
      <c r="U167" s="479" t="n">
        <f aca="false">IF(U166=1,$F164,IF(T167&gt;0,T167-U165,0))*U165</f>
        <v>6</v>
      </c>
      <c r="V167" s="479" t="n">
        <f aca="false">IF(V166=1,$F164,IF(U167&gt;0,U167-V165,0))*V165</f>
        <v>5</v>
      </c>
      <c r="W167" s="479" t="n">
        <f aca="false">IF(W166=1,$F164,IF(V167&gt;0,V167-W165,0))*W165</f>
        <v>4</v>
      </c>
      <c r="X167" s="479" t="n">
        <f aca="false">IF(X166=1,$F164,IF(W167&gt;0,W167-X165,0))*X165</f>
        <v>3</v>
      </c>
      <c r="Y167" s="479" t="n">
        <f aca="false">IF(Y166=1,$F164,IF(X167&gt;0,X167-Y165,0))*Y165</f>
        <v>2</v>
      </c>
      <c r="Z167" s="479" t="n">
        <f aca="false">IF(Z166=1,$F164,IF(Y167&gt;0,Y167-Z165,0))*Z165</f>
        <v>1</v>
      </c>
      <c r="AA167" s="479" t="n">
        <f aca="false">IF(AA166=1,$F164,IF(Z167&gt;0,Z167-AA165,0))*AA165</f>
        <v>0</v>
      </c>
      <c r="AB167" s="479" t="n">
        <f aca="false">IF(AB166=1,$F164,IF(AA167&gt;0,AA167-AB165,0))*AB165</f>
        <v>0</v>
      </c>
      <c r="AC167" s="479" t="n">
        <f aca="false">IF(AC166=1,$F164,IF(AB167&gt;0,AB167-AC165,0))*AC165</f>
        <v>0</v>
      </c>
      <c r="AD167" s="479" t="n">
        <f aca="false">IF(AD166=1,$F164,IF(AC167&gt;0,AC167-AD165,0))*AD165</f>
        <v>0</v>
      </c>
      <c r="AE167" s="479" t="n">
        <f aca="false">IF(AE166=1,$F164,IF(AD167&gt;0,AD167-AE165,0))*AE165</f>
        <v>0</v>
      </c>
      <c r="AF167" s="479" t="n">
        <f aca="false">IF(AF166=1,$F164,IF(AE167&gt;0,AE167-AF165,0))*AF165</f>
        <v>0</v>
      </c>
      <c r="AG167" s="479" t="n">
        <f aca="false">IF(AG166=1,$F164,IF(AF167&gt;0,AF167-AG165,0))*AG165</f>
        <v>0</v>
      </c>
      <c r="AH167" s="479" t="n">
        <f aca="false">IF(AH166=1,$F164,IF(AG167&gt;0,AG167-AH165,0))*AH165</f>
        <v>0</v>
      </c>
      <c r="AI167" s="479" t="n">
        <f aca="false">IF(AI166=1,$F164,IF(AH167&gt;0,AH167-AI165,0))*AI165</f>
        <v>0</v>
      </c>
      <c r="AJ167" s="479" t="n">
        <f aca="false">IF(AJ166=1,$F164,IF(AI167&gt;0,AI167-AJ165,0))*AJ165</f>
        <v>0</v>
      </c>
      <c r="AK167" s="479" t="n">
        <f aca="false">IF(AK166=1,$F164,IF(AJ167&gt;0,AJ167-AK165,0))*AK165</f>
        <v>0</v>
      </c>
      <c r="AL167" s="479" t="n">
        <f aca="false">IF(AL166=1,$F164,IF(AK167&gt;0,AK167-AL165,0))*AL165</f>
        <v>0</v>
      </c>
      <c r="AM167" s="479" t="n">
        <f aca="false">IF(AM166=1,$F164,IF(AL167&gt;0,AL167-AM165,0))*AM165</f>
        <v>0</v>
      </c>
      <c r="AN167" s="479" t="n">
        <f aca="false">IF(AN166=1,$F164,IF(AM167&gt;0,AM167-AN165,0))*AN165</f>
        <v>0</v>
      </c>
      <c r="AO167" s="479" t="n">
        <f aca="false">IF(AO166=1,$F164,IF(AN167&gt;0,AN167-AO165,0))*AO165</f>
        <v>0</v>
      </c>
      <c r="AP167" s="479" t="n">
        <f aca="false">IF(AP166=1,$F164,IF(AO167&gt;0,AO167-AP165,0))*AP165</f>
        <v>0</v>
      </c>
      <c r="AQ167" s="479" t="n">
        <f aca="false">IF(AQ166=1,$F164,IF(AP167&gt;0,AP167-AQ165,0))*AQ165</f>
        <v>0</v>
      </c>
      <c r="AR167" s="479" t="n">
        <f aca="false">IF(AR166=1,$F164,IF(AQ167&gt;0,AQ167-AR165,0))*AR165</f>
        <v>0</v>
      </c>
      <c r="AS167" s="479" t="n">
        <f aca="false">IF(AS166=1,$F164,IF(AR167&gt;0,AR167-AS165,0))*AS165</f>
        <v>0</v>
      </c>
      <c r="AT167" s="479" t="n">
        <f aca="false">IF(AT166=1,$F164,IF(AS167&gt;0,AS167-AT165,0))*AT165</f>
        <v>0</v>
      </c>
      <c r="AU167" s="479" t="n">
        <f aca="false">IF(AU166=1,$F164,IF(AT167&gt;0,AT167-AU165,0))*AU165</f>
        <v>0</v>
      </c>
      <c r="AV167" s="479" t="n">
        <f aca="false">IF(AV166=1,$F164,IF(AU167&gt;0,AU167-AV165,0))*AV165</f>
        <v>0</v>
      </c>
    </row>
    <row r="168" s="130" customFormat="true" ht="14" hidden="true" customHeight="false" outlineLevel="1" collapsed="false">
      <c r="A168" s="232"/>
      <c r="B168" s="232"/>
      <c r="C168" s="233"/>
      <c r="D168" s="256"/>
    </row>
    <row r="169" s="130" customFormat="true" ht="14" hidden="true" customHeight="false" outlineLevel="1" collapsed="false">
      <c r="A169" s="232"/>
      <c r="B169" s="232"/>
      <c r="C169" s="233"/>
      <c r="D169" s="256"/>
    </row>
    <row r="170" s="130" customFormat="true" ht="14" hidden="true" customHeight="false" outlineLevel="1" collapsed="false">
      <c r="A170" s="232"/>
      <c r="B170" s="232"/>
      <c r="C170" s="233" t="s">
        <v>446</v>
      </c>
      <c r="D170" s="256"/>
    </row>
    <row r="171" s="130" customFormat="true" ht="14" hidden="true" customHeight="false" outlineLevel="1" collapsed="false">
      <c r="A171" s="232"/>
      <c r="B171" s="232"/>
      <c r="C171" s="233"/>
      <c r="D171" s="256"/>
      <c r="E171" s="436" t="str">
        <f aca="false">E$35</f>
        <v>Bouw Eind datum</v>
      </c>
      <c r="F171" s="436" t="n">
        <f aca="false">F$35</f>
        <v>42369</v>
      </c>
      <c r="G171" s="436" t="str">
        <f aca="false">G$35</f>
        <v>datum</v>
      </c>
      <c r="N171" s="200"/>
    </row>
    <row r="172" s="130" customFormat="true" ht="14" hidden="true" customHeight="false" outlineLevel="1" collapsed="false">
      <c r="A172" s="232"/>
      <c r="B172" s="232"/>
      <c r="C172" s="233"/>
      <c r="D172" s="256"/>
      <c r="E172" s="436" t="s">
        <v>447</v>
      </c>
      <c r="F172" s="50" t="n">
        <f aca="false">YEAR(F171)+1</f>
        <v>2016</v>
      </c>
      <c r="G172" s="436" t="s">
        <v>40</v>
      </c>
      <c r="N172" s="200"/>
    </row>
    <row r="173" s="130" customFormat="true" ht="14" hidden="true" customHeight="false" outlineLevel="1" collapsed="false">
      <c r="A173" s="232"/>
      <c r="B173" s="232"/>
      <c r="C173" s="233"/>
      <c r="D173" s="256"/>
      <c r="E173" s="469" t="str">
        <f aca="false">InpCol!E$137</f>
        <v>Looptijd Burger Obligatielening</v>
      </c>
      <c r="F173" s="469" t="str">
        <f aca="false">InpCol!F$137</f>
        <v> 0</v>
      </c>
      <c r="G173" s="469" t="str">
        <f aca="false">InpCol!G$137</f>
        <v>jaren</v>
      </c>
    </row>
    <row r="174" s="130" customFormat="true" ht="14" hidden="true" customHeight="false" outlineLevel="1" collapsed="false">
      <c r="A174" s="232"/>
      <c r="B174" s="232"/>
      <c r="C174" s="233"/>
      <c r="D174" s="256"/>
      <c r="E174" s="130" t="s">
        <v>448</v>
      </c>
      <c r="F174" s="130" t="n">
        <f aca="false">F172+F173</f>
        <v>2016</v>
      </c>
      <c r="G174" s="130" t="s">
        <v>40</v>
      </c>
    </row>
    <row r="175" s="130" customFormat="true" ht="14" hidden="true" customHeight="false" outlineLevel="1" collapsed="false">
      <c r="A175" s="232"/>
      <c r="B175" s="232"/>
      <c r="C175" s="233"/>
      <c r="D175" s="256"/>
      <c r="E175" s="469"/>
    </row>
    <row r="176" s="130" customFormat="true" ht="14" hidden="true" customHeight="false" outlineLevel="1" collapsed="false">
      <c r="C176" s="233"/>
      <c r="D176" s="256"/>
      <c r="E176" s="130" t="str">
        <f aca="false">E172</f>
        <v>Start Aflossing Obligatielening</v>
      </c>
      <c r="F176" s="130" t="n">
        <f aca="false">F172</f>
        <v>2016</v>
      </c>
      <c r="G176" s="130" t="str">
        <f aca="false">G172</f>
        <v>jaar</v>
      </c>
    </row>
    <row r="177" s="130" customFormat="true" ht="14" hidden="true" customHeight="false" outlineLevel="1" collapsed="false">
      <c r="C177" s="233"/>
      <c r="D177" s="256"/>
      <c r="E177" s="130" t="str">
        <f aca="false">E174</f>
        <v>Einde Aflossing Obligatielening</v>
      </c>
      <c r="F177" s="130" t="n">
        <f aca="false">F174</f>
        <v>2016</v>
      </c>
      <c r="G177" s="130" t="str">
        <f aca="false">G174</f>
        <v>jaar</v>
      </c>
    </row>
    <row r="178" s="130" customFormat="true" ht="14" hidden="true" customHeight="false" outlineLevel="1" collapsed="false">
      <c r="A178" s="232"/>
      <c r="B178" s="232"/>
      <c r="C178" s="233"/>
      <c r="D178" s="256"/>
      <c r="E178" s="130" t="str">
        <f aca="false">E$23</f>
        <v>Jaar</v>
      </c>
      <c r="F178" s="130" t="n">
        <f aca="false">F$23</f>
        <v>0</v>
      </c>
      <c r="G178" s="130" t="str">
        <f aca="false">G$23</f>
        <v>year #</v>
      </c>
      <c r="H178" s="130" t="n">
        <f aca="false">H$23</f>
        <v>0</v>
      </c>
      <c r="I178" s="130" t="n">
        <f aca="false">I$23</f>
        <v>0</v>
      </c>
      <c r="J178" s="130" t="n">
        <f aca="false">J$23</f>
        <v>2014</v>
      </c>
      <c r="K178" s="130" t="n">
        <f aca="false">K$23</f>
        <v>2015</v>
      </c>
      <c r="L178" s="130" t="n">
        <f aca="false">L$23</f>
        <v>2016</v>
      </c>
      <c r="M178" s="130" t="n">
        <f aca="false">M$23</f>
        <v>2017</v>
      </c>
      <c r="N178" s="130" t="n">
        <f aca="false">N$23</f>
        <v>2018</v>
      </c>
      <c r="O178" s="130" t="n">
        <f aca="false">O$23</f>
        <v>2019</v>
      </c>
      <c r="P178" s="130" t="n">
        <f aca="false">P$23</f>
        <v>2020</v>
      </c>
      <c r="Q178" s="130" t="n">
        <f aca="false">Q$23</f>
        <v>2021</v>
      </c>
      <c r="R178" s="130" t="n">
        <f aca="false">R$23</f>
        <v>2022</v>
      </c>
      <c r="S178" s="130" t="n">
        <f aca="false">S$23</f>
        <v>2023</v>
      </c>
      <c r="T178" s="130" t="n">
        <f aca="false">T$23</f>
        <v>2024</v>
      </c>
      <c r="U178" s="130" t="n">
        <f aca="false">U$23</f>
        <v>2025</v>
      </c>
      <c r="V178" s="130" t="n">
        <f aca="false">V$23</f>
        <v>2026</v>
      </c>
      <c r="W178" s="130" t="n">
        <f aca="false">W$23</f>
        <v>2027</v>
      </c>
      <c r="X178" s="130" t="n">
        <f aca="false">X$23</f>
        <v>2028</v>
      </c>
      <c r="Y178" s="130" t="n">
        <f aca="false">Y$23</f>
        <v>2029</v>
      </c>
      <c r="Z178" s="130" t="n">
        <f aca="false">Z$23</f>
        <v>2030</v>
      </c>
      <c r="AA178" s="130" t="n">
        <f aca="false">AA$23</f>
        <v>2031</v>
      </c>
      <c r="AB178" s="130" t="n">
        <f aca="false">AB$23</f>
        <v>2032</v>
      </c>
      <c r="AC178" s="130" t="n">
        <f aca="false">AC$23</f>
        <v>2033</v>
      </c>
      <c r="AD178" s="130" t="n">
        <f aca="false">AD$23</f>
        <v>2034</v>
      </c>
      <c r="AE178" s="130" t="n">
        <f aca="false">AE$23</f>
        <v>2035</v>
      </c>
      <c r="AF178" s="130" t="n">
        <f aca="false">AF$23</f>
        <v>2036</v>
      </c>
      <c r="AG178" s="130" t="n">
        <f aca="false">AG$23</f>
        <v>2037</v>
      </c>
      <c r="AH178" s="130" t="n">
        <f aca="false">AH$23</f>
        <v>2038</v>
      </c>
      <c r="AI178" s="130" t="n">
        <f aca="false">AI$23</f>
        <v>2039</v>
      </c>
      <c r="AJ178" s="130" t="n">
        <f aca="false">AJ$23</f>
        <v>2040</v>
      </c>
      <c r="AK178" s="130" t="n">
        <f aca="false">AK$23</f>
        <v>2041</v>
      </c>
      <c r="AL178" s="130" t="n">
        <f aca="false">AL$23</f>
        <v>2042</v>
      </c>
      <c r="AM178" s="130" t="n">
        <f aca="false">AM$23</f>
        <v>2043</v>
      </c>
      <c r="AN178" s="130" t="n">
        <f aca="false">AN$23</f>
        <v>2044</v>
      </c>
      <c r="AO178" s="130" t="n">
        <f aca="false">AO$23</f>
        <v>2045</v>
      </c>
      <c r="AP178" s="130" t="n">
        <f aca="false">AP$23</f>
        <v>2046</v>
      </c>
      <c r="AQ178" s="130" t="n">
        <f aca="false">AQ$23</f>
        <v>2047</v>
      </c>
      <c r="AR178" s="130" t="n">
        <f aca="false">AR$23</f>
        <v>2048</v>
      </c>
      <c r="AS178" s="130" t="n">
        <f aca="false">AS$23</f>
        <v>2049</v>
      </c>
      <c r="AT178" s="130" t="n">
        <f aca="false">AT$23</f>
        <v>2050</v>
      </c>
      <c r="AU178" s="130" t="n">
        <f aca="false">AU$23</f>
        <v>2051</v>
      </c>
      <c r="AV178" s="130" t="n">
        <f aca="false">AV$23</f>
        <v>2052</v>
      </c>
    </row>
    <row r="179" s="130" customFormat="true" ht="14" hidden="true" customHeight="false" outlineLevel="1" collapsed="false">
      <c r="A179" s="232"/>
      <c r="B179" s="232"/>
      <c r="C179" s="233"/>
      <c r="D179" s="256"/>
      <c r="E179" s="130" t="s">
        <v>449</v>
      </c>
      <c r="G179" s="130" t="s">
        <v>440</v>
      </c>
      <c r="H179" s="130" t="n">
        <f aca="false">SUM(J179:AV179)</f>
        <v>1</v>
      </c>
      <c r="J179" s="130" t="n">
        <f aca="false">IF(AND(J178&lt;=$F176,K178&gt;$F176),1,0)</f>
        <v>0</v>
      </c>
      <c r="K179" s="130" t="n">
        <f aca="false">IF(AND(K178&lt;=$F176,L178&gt;$F176),1,0)</f>
        <v>0</v>
      </c>
      <c r="L179" s="130" t="n">
        <f aca="false">IF(AND(L178&lt;=$F176,M178&gt;$F176),1,0)</f>
        <v>1</v>
      </c>
      <c r="M179" s="130" t="n">
        <f aca="false">IF(AND(M178&lt;=$F176,N178&gt;$F176),1,0)</f>
        <v>0</v>
      </c>
      <c r="N179" s="130" t="n">
        <f aca="false">IF(AND(N178&lt;=$F176,O178&gt;$F176),1,0)</f>
        <v>0</v>
      </c>
      <c r="O179" s="130" t="n">
        <f aca="false">IF(AND(O178&lt;=$F176,P178&gt;$F176),1,0)</f>
        <v>0</v>
      </c>
      <c r="P179" s="130" t="n">
        <f aca="false">IF(AND(P178&lt;=$F176,Q178&gt;$F176),1,0)</f>
        <v>0</v>
      </c>
      <c r="Q179" s="130" t="n">
        <f aca="false">IF(AND(Q178&lt;=$F176,R178&gt;$F176),1,0)</f>
        <v>0</v>
      </c>
      <c r="R179" s="130" t="n">
        <f aca="false">IF(AND(R178&lt;=$F176,S178&gt;$F176),1,0)</f>
        <v>0</v>
      </c>
      <c r="S179" s="130" t="n">
        <f aca="false">IF(AND(S178&lt;=$F176,T178&gt;$F176),1,0)</f>
        <v>0</v>
      </c>
      <c r="T179" s="130" t="n">
        <f aca="false">IF(AND(T178&lt;=$F176,U178&gt;$F176),1,0)</f>
        <v>0</v>
      </c>
      <c r="U179" s="130" t="n">
        <f aca="false">IF(AND(U178&lt;=$F176,V178&gt;$F176),1,0)</f>
        <v>0</v>
      </c>
      <c r="V179" s="130" t="n">
        <f aca="false">IF(AND(V178&lt;=$F176,W178&gt;$F176),1,0)</f>
        <v>0</v>
      </c>
      <c r="W179" s="130" t="n">
        <f aca="false">IF(AND(W178&lt;=$F176,X178&gt;$F176),1,0)</f>
        <v>0</v>
      </c>
      <c r="X179" s="130" t="n">
        <f aca="false">IF(AND(X178&lt;=$F176,Y178&gt;$F176),1,0)</f>
        <v>0</v>
      </c>
      <c r="Y179" s="130" t="n">
        <f aca="false">IF(AND(Y178&lt;=$F176,Z178&gt;$F176),1,0)</f>
        <v>0</v>
      </c>
      <c r="Z179" s="130" t="n">
        <f aca="false">IF(AND(Z178&lt;=$F176,AA178&gt;$F176),1,0)</f>
        <v>0</v>
      </c>
      <c r="AA179" s="130" t="n">
        <f aca="false">IF(AND(AA178&lt;=$F176,AB178&gt;$F176),1,0)</f>
        <v>0</v>
      </c>
      <c r="AB179" s="130" t="n">
        <f aca="false">IF(AND(AB178&lt;=$F176,AC178&gt;$F176),1,0)</f>
        <v>0</v>
      </c>
      <c r="AC179" s="130" t="n">
        <f aca="false">IF(AND(AC178&lt;=$F176,AD178&gt;$F176),1,0)</f>
        <v>0</v>
      </c>
      <c r="AD179" s="130" t="n">
        <f aca="false">IF(AND(AD178&lt;=$F176,AE178&gt;$F176),1,0)</f>
        <v>0</v>
      </c>
      <c r="AE179" s="130" t="n">
        <f aca="false">IF(AND(AE178&lt;=$F176,AF178&gt;$F176),1,0)</f>
        <v>0</v>
      </c>
      <c r="AF179" s="130" t="n">
        <f aca="false">IF(AND(AF178&lt;=$F176,AG178&gt;$F176),1,0)</f>
        <v>0</v>
      </c>
      <c r="AG179" s="130" t="n">
        <f aca="false">IF(AND(AG178&lt;=$F176,AH178&gt;$F176),1,0)</f>
        <v>0</v>
      </c>
      <c r="AH179" s="130" t="n">
        <f aca="false">IF(AND(AH178&lt;=$F176,AI178&gt;$F176),1,0)</f>
        <v>0</v>
      </c>
      <c r="AI179" s="130" t="n">
        <f aca="false">IF(AND(AI178&lt;=$F176,AJ178&gt;$F176),1,0)</f>
        <v>0</v>
      </c>
      <c r="AJ179" s="130" t="n">
        <f aca="false">IF(AND(AJ178&lt;=$F176,AK178&gt;$F176),1,0)</f>
        <v>0</v>
      </c>
      <c r="AK179" s="130" t="n">
        <f aca="false">IF(AND(AK178&lt;=$F176,AL178&gt;$F176),1,0)</f>
        <v>0</v>
      </c>
      <c r="AL179" s="130" t="n">
        <f aca="false">IF(AND(AL178&lt;=$F176,AM178&gt;$F176),1,0)</f>
        <v>0</v>
      </c>
      <c r="AM179" s="130" t="n">
        <f aca="false">IF(AND(AM178&lt;=$F176,AN178&gt;$F176),1,0)</f>
        <v>0</v>
      </c>
      <c r="AN179" s="130" t="n">
        <f aca="false">IF(AND(AN178&lt;=$F176,AO178&gt;$F176),1,0)</f>
        <v>0</v>
      </c>
      <c r="AO179" s="130" t="n">
        <f aca="false">IF(AND(AO178&lt;=$F176,AP178&gt;$F176),1,0)</f>
        <v>0</v>
      </c>
      <c r="AP179" s="130" t="n">
        <f aca="false">IF(AND(AP178&lt;=$F176,AQ178&gt;$F176),1,0)</f>
        <v>0</v>
      </c>
      <c r="AQ179" s="130" t="n">
        <f aca="false">IF(AND(AQ178&lt;=$F176,AR178&gt;$F176),1,0)</f>
        <v>0</v>
      </c>
      <c r="AR179" s="130" t="n">
        <f aca="false">IF(AND(AR178&lt;=$F176,AS178&gt;$F176),1,0)</f>
        <v>0</v>
      </c>
      <c r="AS179" s="130" t="n">
        <f aca="false">IF(AND(AS178&lt;=$F176,AT178&gt;$F176),1,0)</f>
        <v>0</v>
      </c>
      <c r="AT179" s="130" t="n">
        <f aca="false">IF(AND(AT178&lt;=$F176,AU178&gt;$F176),1,0)</f>
        <v>0</v>
      </c>
      <c r="AU179" s="130" t="n">
        <f aca="false">IF(AND(AU178&lt;=$F176,AV178&gt;$F176),1,0)</f>
        <v>0</v>
      </c>
      <c r="AV179" s="130" t="n">
        <f aca="false">IF(AND(AV178&lt;=$F176,AW178&gt;$F176),1,0)</f>
        <v>0</v>
      </c>
    </row>
    <row r="180" s="445" customFormat="true" ht="14" hidden="true" customHeight="false" outlineLevel="1" collapsed="false">
      <c r="A180" s="442"/>
      <c r="B180" s="442"/>
      <c r="C180" s="443"/>
      <c r="D180" s="444"/>
      <c r="E180" s="445" t="s">
        <v>450</v>
      </c>
      <c r="G180" s="445" t="s">
        <v>440</v>
      </c>
      <c r="H180" s="445" t="n">
        <f aca="false">SUM(J180:AV180)</f>
        <v>1</v>
      </c>
      <c r="J180" s="445" t="n">
        <f aca="false">IF(AND(J178&lt;=$F177,K178&gt;$F177),1,0)</f>
        <v>0</v>
      </c>
      <c r="K180" s="445" t="n">
        <f aca="false">IF(AND(K178&lt;=$F177,L178&gt;$F177),1,0)</f>
        <v>0</v>
      </c>
      <c r="L180" s="445" t="n">
        <f aca="false">IF(AND(L178&lt;=$F177,M178&gt;$F177),1,0)</f>
        <v>1</v>
      </c>
      <c r="M180" s="445" t="n">
        <f aca="false">IF(AND(M178&lt;=$F177,N178&gt;$F177),1,0)</f>
        <v>0</v>
      </c>
      <c r="N180" s="445" t="n">
        <f aca="false">IF(AND(N178&lt;=$F177,O178&gt;$F177),1,0)</f>
        <v>0</v>
      </c>
      <c r="O180" s="445" t="n">
        <f aca="false">IF(AND(O178&lt;=$F177,P178&gt;$F177),1,0)</f>
        <v>0</v>
      </c>
      <c r="P180" s="445" t="n">
        <f aca="false">IF(AND(P178&lt;=$F177,Q178&gt;$F177),1,0)</f>
        <v>0</v>
      </c>
      <c r="Q180" s="445" t="n">
        <f aca="false">IF(AND(Q178&lt;=$F177,R178&gt;$F177),1,0)</f>
        <v>0</v>
      </c>
      <c r="R180" s="445" t="n">
        <f aca="false">IF(AND(R178&lt;=$F177,S178&gt;$F177),1,0)</f>
        <v>0</v>
      </c>
      <c r="S180" s="445" t="n">
        <f aca="false">IF(AND(S178&lt;=$F177,T178&gt;$F177),1,0)</f>
        <v>0</v>
      </c>
      <c r="T180" s="445" t="n">
        <f aca="false">IF(AND(T178&lt;=$F177,U178&gt;$F177),1,0)</f>
        <v>0</v>
      </c>
      <c r="U180" s="445" t="n">
        <f aca="false">IF(AND(U178&lt;=$F177,V178&gt;$F177),1,0)</f>
        <v>0</v>
      </c>
      <c r="V180" s="445" t="n">
        <f aca="false">IF(AND(V178&lt;=$F177,W178&gt;$F177),1,0)</f>
        <v>0</v>
      </c>
      <c r="W180" s="445" t="n">
        <f aca="false">IF(AND(W178&lt;=$F177,X178&gt;$F177),1,0)</f>
        <v>0</v>
      </c>
      <c r="X180" s="445" t="n">
        <f aca="false">IF(AND(X178&lt;=$F177,Y178&gt;$F177),1,0)</f>
        <v>0</v>
      </c>
      <c r="Y180" s="445" t="n">
        <f aca="false">IF(AND(Y178&lt;=$F177,Z178&gt;$F177),1,0)</f>
        <v>0</v>
      </c>
      <c r="Z180" s="445" t="n">
        <f aca="false">IF(AND(Z178&lt;=$F177,AA178&gt;$F177),1,0)</f>
        <v>0</v>
      </c>
      <c r="AA180" s="445" t="n">
        <f aca="false">IF(AND(AA178&lt;=$F177,AB178&gt;$F177),1,0)</f>
        <v>0</v>
      </c>
      <c r="AB180" s="445" t="n">
        <f aca="false">IF(AND(AB178&lt;=$F177,AC178&gt;$F177),1,0)</f>
        <v>0</v>
      </c>
      <c r="AC180" s="445" t="n">
        <f aca="false">IF(AND(AC178&lt;=$F177,AD178&gt;$F177),1,0)</f>
        <v>0</v>
      </c>
      <c r="AD180" s="445" t="n">
        <f aca="false">IF(AND(AD178&lt;=$F177,AE178&gt;$F177),1,0)</f>
        <v>0</v>
      </c>
      <c r="AE180" s="445" t="n">
        <f aca="false">IF(AND(AE178&lt;=$F177,AF178&gt;$F177),1,0)</f>
        <v>0</v>
      </c>
      <c r="AF180" s="445" t="n">
        <f aca="false">IF(AND(AF178&lt;=$F177,AG178&gt;$F177),1,0)</f>
        <v>0</v>
      </c>
      <c r="AG180" s="445" t="n">
        <f aca="false">IF(AND(AG178&lt;=$F177,AH178&gt;$F177),1,0)</f>
        <v>0</v>
      </c>
      <c r="AH180" s="445" t="n">
        <f aca="false">IF(AND(AH178&lt;=$F177,AI178&gt;$F177),1,0)</f>
        <v>0</v>
      </c>
      <c r="AI180" s="445" t="n">
        <f aca="false">IF(AND(AI178&lt;=$F177,AJ178&gt;$F177),1,0)</f>
        <v>0</v>
      </c>
      <c r="AJ180" s="445" t="n">
        <f aca="false">IF(AND(AJ178&lt;=$F177,AK178&gt;$F177),1,0)</f>
        <v>0</v>
      </c>
      <c r="AK180" s="445" t="n">
        <f aca="false">IF(AND(AK178&lt;=$F177,AL178&gt;$F177),1,0)</f>
        <v>0</v>
      </c>
      <c r="AL180" s="445" t="n">
        <f aca="false">IF(AND(AL178&lt;=$F177,AM178&gt;$F177),1,0)</f>
        <v>0</v>
      </c>
      <c r="AM180" s="445" t="n">
        <f aca="false">IF(AND(AM178&lt;=$F177,AN178&gt;$F177),1,0)</f>
        <v>0</v>
      </c>
      <c r="AN180" s="445" t="n">
        <f aca="false">IF(AND(AN178&lt;=$F177,AO178&gt;$F177),1,0)</f>
        <v>0</v>
      </c>
      <c r="AO180" s="445" t="n">
        <f aca="false">IF(AND(AO178&lt;=$F177,AP178&gt;$F177),1,0)</f>
        <v>0</v>
      </c>
      <c r="AP180" s="445" t="n">
        <f aca="false">IF(AND(AP178&lt;=$F177,AQ178&gt;$F177),1,0)</f>
        <v>0</v>
      </c>
      <c r="AQ180" s="445" t="n">
        <f aca="false">IF(AND(AQ178&lt;=$F177,AR178&gt;$F177),1,0)</f>
        <v>0</v>
      </c>
      <c r="AR180" s="445" t="n">
        <f aca="false">IF(AND(AR178&lt;=$F177,AS178&gt;$F177),1,0)</f>
        <v>0</v>
      </c>
      <c r="AS180" s="445" t="n">
        <f aca="false">IF(AND(AS178&lt;=$F177,AT178&gt;$F177),1,0)</f>
        <v>0</v>
      </c>
      <c r="AT180" s="445" t="n">
        <f aca="false">IF(AND(AT178&lt;=$F177,AU178&gt;$F177),1,0)</f>
        <v>0</v>
      </c>
      <c r="AU180" s="445" t="n">
        <f aca="false">IF(AND(AU178&lt;=$F177,AV178&gt;$F177),1,0)</f>
        <v>0</v>
      </c>
      <c r="AV180" s="445" t="n">
        <f aca="false">IF(AND(AV178&lt;=$F177,AW178&gt;$F177),1,0)</f>
        <v>0</v>
      </c>
    </row>
    <row r="181" s="445" customFormat="true" ht="14" hidden="true" customHeight="false" outlineLevel="1" collapsed="false">
      <c r="A181" s="442"/>
      <c r="B181" s="442"/>
      <c r="C181" s="443"/>
      <c r="D181" s="444"/>
      <c r="E181" s="445" t="s">
        <v>451</v>
      </c>
      <c r="G181" s="445" t="s">
        <v>440</v>
      </c>
      <c r="H181" s="445" t="n">
        <f aca="false">SUM(J181:AV181)</f>
        <v>0</v>
      </c>
      <c r="J181" s="445" t="n">
        <f aca="false">IF(AND(J178&gt;=$F176,J178&lt;$F177),1,0)</f>
        <v>0</v>
      </c>
      <c r="K181" s="445" t="n">
        <f aca="false">IF(AND(K178&gt;=$F176,K178&lt;$F177),1,0)</f>
        <v>0</v>
      </c>
      <c r="L181" s="445" t="n">
        <f aca="false">IF(AND(L178&gt;=$F176,L178&lt;$F177),1,0)</f>
        <v>0</v>
      </c>
      <c r="M181" s="445" t="n">
        <f aca="false">IF(AND(M178&gt;=$F176,M178&lt;$F177),1,0)</f>
        <v>0</v>
      </c>
      <c r="N181" s="445" t="n">
        <f aca="false">IF(AND(N178&gt;=$F176,N178&lt;$F177),1,0)</f>
        <v>0</v>
      </c>
      <c r="O181" s="445" t="n">
        <f aca="false">IF(AND(O178&gt;=$F176,O178&lt;$F177),1,0)</f>
        <v>0</v>
      </c>
      <c r="P181" s="445" t="n">
        <f aca="false">IF(AND(P178&gt;=$F176,P178&lt;$F177),1,0)</f>
        <v>0</v>
      </c>
      <c r="Q181" s="445" t="n">
        <f aca="false">IF(AND(Q178&gt;=$F176,Q178&lt;$F177),1,0)</f>
        <v>0</v>
      </c>
      <c r="R181" s="445" t="n">
        <f aca="false">IF(AND(R178&gt;=$F176,R178&lt;$F177),1,0)</f>
        <v>0</v>
      </c>
      <c r="S181" s="445" t="n">
        <f aca="false">IF(AND(S178&gt;=$F176,S178&lt;$F177),1,0)</f>
        <v>0</v>
      </c>
      <c r="T181" s="445" t="n">
        <f aca="false">IF(AND(T178&gt;=$F176,T178&lt;$F177),1,0)</f>
        <v>0</v>
      </c>
      <c r="U181" s="445" t="n">
        <f aca="false">IF(AND(U178&gt;=$F176,U178&lt;$F177),1,0)</f>
        <v>0</v>
      </c>
      <c r="V181" s="445" t="n">
        <f aca="false">IF(AND(V178&gt;=$F176,V178&lt;$F177),1,0)</f>
        <v>0</v>
      </c>
      <c r="W181" s="445" t="n">
        <f aca="false">IF(AND(W178&gt;=$F176,W178&lt;$F177),1,0)</f>
        <v>0</v>
      </c>
      <c r="X181" s="445" t="n">
        <f aca="false">IF(AND(X178&gt;=$F176,X178&lt;$F177),1,0)</f>
        <v>0</v>
      </c>
      <c r="Y181" s="445" t="n">
        <f aca="false">IF(AND(Y178&gt;=$F176,Y178&lt;$F177),1,0)</f>
        <v>0</v>
      </c>
      <c r="Z181" s="445" t="n">
        <f aca="false">IF(AND(Z178&gt;=$F176,Z178&lt;$F177),1,0)</f>
        <v>0</v>
      </c>
      <c r="AA181" s="445" t="n">
        <f aca="false">IF(AND(AA178&gt;=$F176,AA178&lt;$F177),1,0)</f>
        <v>0</v>
      </c>
      <c r="AB181" s="445" t="n">
        <f aca="false">IF(AND(AB178&gt;=$F176,AB178&lt;$F177),1,0)</f>
        <v>0</v>
      </c>
      <c r="AC181" s="445" t="n">
        <f aca="false">IF(AND(AC178&gt;=$F176,AC178&lt;$F177),1,0)</f>
        <v>0</v>
      </c>
      <c r="AD181" s="445" t="n">
        <f aca="false">IF(AND(AD178&gt;=$F176,AD178&lt;$F177),1,0)</f>
        <v>0</v>
      </c>
      <c r="AE181" s="445" t="n">
        <f aca="false">IF(AND(AE178&gt;=$F176,AE178&lt;$F177),1,0)</f>
        <v>0</v>
      </c>
      <c r="AF181" s="445" t="n">
        <f aca="false">IF(AND(AF178&gt;=$F176,AF178&lt;$F177),1,0)</f>
        <v>0</v>
      </c>
      <c r="AG181" s="445" t="n">
        <f aca="false">IF(AND(AG178&gt;=$F176,AG178&lt;$F177),1,0)</f>
        <v>0</v>
      </c>
      <c r="AH181" s="445" t="n">
        <f aca="false">IF(AND(AH178&gt;=$F176,AH178&lt;$F177),1,0)</f>
        <v>0</v>
      </c>
      <c r="AI181" s="445" t="n">
        <f aca="false">IF(AND(AI178&gt;=$F176,AI178&lt;$F177),1,0)</f>
        <v>0</v>
      </c>
      <c r="AJ181" s="445" t="n">
        <f aca="false">IF(AND(AJ178&gt;=$F176,AJ178&lt;$F177),1,0)</f>
        <v>0</v>
      </c>
      <c r="AK181" s="445" t="n">
        <f aca="false">IF(AND(AK178&gt;=$F176,AK178&lt;$F177),1,0)</f>
        <v>0</v>
      </c>
      <c r="AL181" s="445" t="n">
        <f aca="false">IF(AND(AL178&gt;=$F176,AL178&lt;$F177),1,0)</f>
        <v>0</v>
      </c>
      <c r="AM181" s="445" t="n">
        <f aca="false">IF(AND(AM178&gt;=$F176,AM178&lt;$F177),1,0)</f>
        <v>0</v>
      </c>
      <c r="AN181" s="445" t="n">
        <f aca="false">IF(AND(AN178&gt;=$F176,AN178&lt;$F177),1,0)</f>
        <v>0</v>
      </c>
      <c r="AO181" s="445" t="n">
        <f aca="false">IF(AND(AO178&gt;=$F176,AO178&lt;$F177),1,0)</f>
        <v>0</v>
      </c>
      <c r="AP181" s="445" t="n">
        <f aca="false">IF(AND(AP178&gt;=$F176,AP178&lt;$F177),1,0)</f>
        <v>0</v>
      </c>
      <c r="AQ181" s="445" t="n">
        <f aca="false">IF(AND(AQ178&gt;=$F176,AQ178&lt;$F177),1,0)</f>
        <v>0</v>
      </c>
      <c r="AR181" s="445" t="n">
        <f aca="false">IF(AND(AR178&gt;=$F176,AR178&lt;$F177),1,0)</f>
        <v>0</v>
      </c>
      <c r="AS181" s="445" t="n">
        <f aca="false">IF(AND(AS178&gt;=$F176,AS178&lt;$F177),1,0)</f>
        <v>0</v>
      </c>
      <c r="AT181" s="445" t="n">
        <f aca="false">IF(AND(AT178&gt;=$F176,AT178&lt;$F177),1,0)</f>
        <v>0</v>
      </c>
      <c r="AU181" s="445" t="n">
        <f aca="false">IF(AND(AU178&gt;=$F176,AU178&lt;$F177),1,0)</f>
        <v>0</v>
      </c>
      <c r="AV181" s="445" t="n">
        <f aca="false">IF(AND(AV178&gt;=$F176,AV178&lt;$F177),1,0)</f>
        <v>0</v>
      </c>
    </row>
    <row r="182" s="130" customFormat="true" ht="14" hidden="true" customHeight="false" outlineLevel="1" collapsed="false">
      <c r="A182" s="232"/>
      <c r="B182" s="232"/>
      <c r="C182" s="233"/>
      <c r="D182" s="256"/>
      <c r="E182" s="469"/>
    </row>
    <row r="183" s="130" customFormat="true" ht="14" hidden="true" customHeight="false" outlineLevel="1" collapsed="false">
      <c r="A183" s="232"/>
      <c r="B183" s="232"/>
      <c r="C183" s="233" t="s">
        <v>443</v>
      </c>
      <c r="D183" s="256"/>
    </row>
    <row r="184" s="445" customFormat="true" ht="14" hidden="true" customHeight="false" outlineLevel="1" collapsed="false">
      <c r="A184" s="442"/>
      <c r="B184" s="442"/>
      <c r="C184" s="443"/>
      <c r="D184" s="444"/>
      <c r="E184" s="130" t="str">
        <f aca="false">E$179</f>
        <v>Start Aflossing Obligatielening Vlag</v>
      </c>
      <c r="F184" s="130" t="n">
        <f aca="false">F$179</f>
        <v>0</v>
      </c>
      <c r="G184" s="130" t="str">
        <f aca="false">G$179</f>
        <v>Vlag</v>
      </c>
      <c r="H184" s="130" t="n">
        <f aca="false">H$179</f>
        <v>1</v>
      </c>
      <c r="I184" s="130" t="n">
        <f aca="false">I$179</f>
        <v>0</v>
      </c>
      <c r="J184" s="130" t="n">
        <f aca="false">J$179</f>
        <v>0</v>
      </c>
      <c r="K184" s="130" t="n">
        <f aca="false">K$179</f>
        <v>0</v>
      </c>
      <c r="L184" s="130" t="n">
        <f aca="false">L$179</f>
        <v>1</v>
      </c>
      <c r="M184" s="130" t="n">
        <f aca="false">M$179</f>
        <v>0</v>
      </c>
      <c r="N184" s="130" t="n">
        <f aca="false">N$179</f>
        <v>0</v>
      </c>
      <c r="O184" s="130" t="n">
        <f aca="false">O$179</f>
        <v>0</v>
      </c>
      <c r="P184" s="130" t="n">
        <f aca="false">P$179</f>
        <v>0</v>
      </c>
      <c r="Q184" s="130" t="n">
        <f aca="false">Q$179</f>
        <v>0</v>
      </c>
      <c r="R184" s="130" t="n">
        <f aca="false">R$179</f>
        <v>0</v>
      </c>
      <c r="S184" s="130" t="n">
        <f aca="false">S$179</f>
        <v>0</v>
      </c>
      <c r="T184" s="130" t="n">
        <f aca="false">T$179</f>
        <v>0</v>
      </c>
      <c r="U184" s="130" t="n">
        <f aca="false">U$179</f>
        <v>0</v>
      </c>
      <c r="V184" s="130" t="n">
        <f aca="false">V$179</f>
        <v>0</v>
      </c>
      <c r="W184" s="130" t="n">
        <f aca="false">W$179</f>
        <v>0</v>
      </c>
      <c r="X184" s="130" t="n">
        <f aca="false">X$179</f>
        <v>0</v>
      </c>
      <c r="Y184" s="130" t="n">
        <f aca="false">Y$179</f>
        <v>0</v>
      </c>
      <c r="Z184" s="130" t="n">
        <f aca="false">Z$179</f>
        <v>0</v>
      </c>
      <c r="AA184" s="130" t="n">
        <f aca="false">AA$179</f>
        <v>0</v>
      </c>
      <c r="AB184" s="130" t="n">
        <f aca="false">AB$179</f>
        <v>0</v>
      </c>
      <c r="AC184" s="130" t="n">
        <f aca="false">AC$179</f>
        <v>0</v>
      </c>
      <c r="AD184" s="130" t="n">
        <f aca="false">AD$179</f>
        <v>0</v>
      </c>
      <c r="AE184" s="130" t="n">
        <f aca="false">AE$179</f>
        <v>0</v>
      </c>
      <c r="AF184" s="130" t="n">
        <f aca="false">AF$179</f>
        <v>0</v>
      </c>
      <c r="AG184" s="130" t="n">
        <f aca="false">AG$179</f>
        <v>0</v>
      </c>
      <c r="AH184" s="130" t="n">
        <f aca="false">AH$179</f>
        <v>0</v>
      </c>
      <c r="AI184" s="130" t="n">
        <f aca="false">AI$179</f>
        <v>0</v>
      </c>
      <c r="AJ184" s="130" t="n">
        <f aca="false">AJ$179</f>
        <v>0</v>
      </c>
      <c r="AK184" s="130" t="n">
        <f aca="false">AK$179</f>
        <v>0</v>
      </c>
      <c r="AL184" s="130" t="n">
        <f aca="false">AL$179</f>
        <v>0</v>
      </c>
      <c r="AM184" s="130" t="n">
        <f aca="false">AM$179</f>
        <v>0</v>
      </c>
      <c r="AN184" s="130" t="n">
        <f aca="false">AN$179</f>
        <v>0</v>
      </c>
      <c r="AO184" s="130" t="n">
        <f aca="false">AO$179</f>
        <v>0</v>
      </c>
      <c r="AP184" s="130" t="n">
        <f aca="false">AP$179</f>
        <v>0</v>
      </c>
      <c r="AQ184" s="130" t="n">
        <f aca="false">AQ$179</f>
        <v>0</v>
      </c>
      <c r="AR184" s="130" t="n">
        <f aca="false">AR$179</f>
        <v>0</v>
      </c>
      <c r="AS184" s="130" t="n">
        <f aca="false">AS$179</f>
        <v>0</v>
      </c>
      <c r="AT184" s="130" t="n">
        <f aca="false">AT$179</f>
        <v>0</v>
      </c>
      <c r="AU184" s="130" t="n">
        <f aca="false">AU$179</f>
        <v>0</v>
      </c>
      <c r="AV184" s="130" t="n">
        <f aca="false">AV$179</f>
        <v>0</v>
      </c>
    </row>
    <row r="185" s="445" customFormat="true" ht="14" hidden="true" customHeight="false" outlineLevel="1" collapsed="false">
      <c r="A185" s="442"/>
      <c r="B185" s="442"/>
      <c r="C185" s="443"/>
      <c r="D185" s="444"/>
      <c r="E185" s="130" t="str">
        <f aca="false">E$65</f>
        <v>Operationele periode Eind Vlag</v>
      </c>
      <c r="F185" s="130" t="n">
        <f aca="false">F$65</f>
        <v>0</v>
      </c>
      <c r="G185" s="130" t="str">
        <f aca="false">G$65</f>
        <v>vlag</v>
      </c>
      <c r="H185" s="130" t="n">
        <f aca="false">H$65</f>
        <v>1</v>
      </c>
      <c r="I185" s="129" t="n">
        <f aca="false">I$65</f>
        <v>0</v>
      </c>
      <c r="J185" s="130" t="n">
        <f aca="false">J$65</f>
        <v>0</v>
      </c>
      <c r="K185" s="130" t="n">
        <f aca="false">K$65</f>
        <v>0</v>
      </c>
      <c r="L185" s="130" t="n">
        <f aca="false">L$65</f>
        <v>0</v>
      </c>
      <c r="M185" s="130" t="n">
        <f aca="false">M$65</f>
        <v>0</v>
      </c>
      <c r="N185" s="130" t="n">
        <f aca="false">N$65</f>
        <v>0</v>
      </c>
      <c r="O185" s="130" t="n">
        <f aca="false">O$65</f>
        <v>0</v>
      </c>
      <c r="P185" s="130" t="n">
        <f aca="false">P$65</f>
        <v>0</v>
      </c>
      <c r="Q185" s="130" t="n">
        <f aca="false">Q$65</f>
        <v>0</v>
      </c>
      <c r="R185" s="130" t="n">
        <f aca="false">R$65</f>
        <v>0</v>
      </c>
      <c r="S185" s="130" t="n">
        <f aca="false">S$65</f>
        <v>0</v>
      </c>
      <c r="T185" s="130" t="n">
        <f aca="false">T$65</f>
        <v>0</v>
      </c>
      <c r="U185" s="130" t="n">
        <f aca="false">U$65</f>
        <v>0</v>
      </c>
      <c r="V185" s="130" t="n">
        <f aca="false">V$65</f>
        <v>0</v>
      </c>
      <c r="W185" s="130" t="n">
        <f aca="false">W$65</f>
        <v>0</v>
      </c>
      <c r="X185" s="130" t="n">
        <f aca="false">X$65</f>
        <v>0</v>
      </c>
      <c r="Y185" s="130" t="n">
        <f aca="false">Y$65</f>
        <v>0</v>
      </c>
      <c r="Z185" s="130" t="n">
        <f aca="false">Z$65</f>
        <v>0</v>
      </c>
      <c r="AA185" s="130" t="n">
        <f aca="false">AA$65</f>
        <v>0</v>
      </c>
      <c r="AB185" s="130" t="n">
        <f aca="false">AB$65</f>
        <v>0</v>
      </c>
      <c r="AC185" s="130" t="n">
        <f aca="false">AC$65</f>
        <v>0</v>
      </c>
      <c r="AD185" s="130" t="n">
        <f aca="false">AD$65</f>
        <v>0</v>
      </c>
      <c r="AE185" s="130" t="n">
        <f aca="false">AE$65</f>
        <v>0</v>
      </c>
      <c r="AF185" s="130" t="n">
        <f aca="false">AF$65</f>
        <v>1</v>
      </c>
      <c r="AG185" s="130" t="n">
        <f aca="false">AG$65</f>
        <v>0</v>
      </c>
      <c r="AH185" s="130" t="n">
        <f aca="false">AH$65</f>
        <v>0</v>
      </c>
      <c r="AI185" s="130" t="n">
        <f aca="false">AI$65</f>
        <v>0</v>
      </c>
      <c r="AJ185" s="130" t="n">
        <f aca="false">AJ$65</f>
        <v>0</v>
      </c>
      <c r="AK185" s="130" t="n">
        <f aca="false">AK$65</f>
        <v>0</v>
      </c>
      <c r="AL185" s="130" t="n">
        <f aca="false">AL$65</f>
        <v>0</v>
      </c>
      <c r="AM185" s="130" t="n">
        <f aca="false">AM$65</f>
        <v>0</v>
      </c>
      <c r="AN185" s="130" t="n">
        <f aca="false">AN$65</f>
        <v>0</v>
      </c>
      <c r="AO185" s="130" t="n">
        <f aca="false">AO$65</f>
        <v>0</v>
      </c>
      <c r="AP185" s="130" t="n">
        <f aca="false">AP$65</f>
        <v>0</v>
      </c>
      <c r="AQ185" s="130" t="n">
        <f aca="false">AQ$65</f>
        <v>0</v>
      </c>
      <c r="AR185" s="130" t="n">
        <f aca="false">AR$65</f>
        <v>0</v>
      </c>
      <c r="AS185" s="130" t="n">
        <f aca="false">AS$65</f>
        <v>0</v>
      </c>
      <c r="AT185" s="130" t="n">
        <f aca="false">AT$65</f>
        <v>0</v>
      </c>
      <c r="AU185" s="130" t="n">
        <f aca="false">AU$65</f>
        <v>0</v>
      </c>
      <c r="AV185" s="130" t="n">
        <f aca="false">AV$65</f>
        <v>0</v>
      </c>
    </row>
    <row r="186" s="445" customFormat="true" ht="14" hidden="true" customHeight="false" outlineLevel="1" collapsed="false">
      <c r="A186" s="442"/>
      <c r="B186" s="442"/>
      <c r="C186" s="443"/>
      <c r="D186" s="444"/>
      <c r="E186" s="445" t="s">
        <v>452</v>
      </c>
      <c r="G186" s="445" t="s">
        <v>440</v>
      </c>
      <c r="H186" s="445" t="n">
        <f aca="false">SUM(J186:AV186)</f>
        <v>21</v>
      </c>
      <c r="I186" s="480"/>
      <c r="J186" s="445" t="n">
        <f aca="false">I186+J184-I185</f>
        <v>0</v>
      </c>
      <c r="K186" s="445" t="n">
        <f aca="false">J186+K184-J185</f>
        <v>0</v>
      </c>
      <c r="L186" s="445" t="n">
        <f aca="false">K186+L184-K185</f>
        <v>1</v>
      </c>
      <c r="M186" s="445" t="n">
        <f aca="false">L186+M184-L185</f>
        <v>1</v>
      </c>
      <c r="N186" s="445" t="n">
        <f aca="false">M186+N184-M185</f>
        <v>1</v>
      </c>
      <c r="O186" s="445" t="n">
        <f aca="false">N186+O184-N185</f>
        <v>1</v>
      </c>
      <c r="P186" s="445" t="n">
        <f aca="false">O186+P184-O185</f>
        <v>1</v>
      </c>
      <c r="Q186" s="445" t="n">
        <f aca="false">P186+Q184-P185</f>
        <v>1</v>
      </c>
      <c r="R186" s="445" t="n">
        <f aca="false">Q186+R184-Q185</f>
        <v>1</v>
      </c>
      <c r="S186" s="445" t="n">
        <f aca="false">R186+S184-R185</f>
        <v>1</v>
      </c>
      <c r="T186" s="445" t="n">
        <f aca="false">S186+T184-S185</f>
        <v>1</v>
      </c>
      <c r="U186" s="445" t="n">
        <f aca="false">T186+U184-T185</f>
        <v>1</v>
      </c>
      <c r="V186" s="445" t="n">
        <f aca="false">U186+V184-U185</f>
        <v>1</v>
      </c>
      <c r="W186" s="445" t="n">
        <f aca="false">V186+W184-V185</f>
        <v>1</v>
      </c>
      <c r="X186" s="445" t="n">
        <f aca="false">W186+X184-W185</f>
        <v>1</v>
      </c>
      <c r="Y186" s="445" t="n">
        <f aca="false">X186+Y184-X185</f>
        <v>1</v>
      </c>
      <c r="Z186" s="445" t="n">
        <f aca="false">Y186+Z184-Y185</f>
        <v>1</v>
      </c>
      <c r="AA186" s="445" t="n">
        <f aca="false">Z186+AA184-Z185</f>
        <v>1</v>
      </c>
      <c r="AB186" s="445" t="n">
        <f aca="false">AA186+AB184-AA185</f>
        <v>1</v>
      </c>
      <c r="AC186" s="445" t="n">
        <f aca="false">AB186+AC184-AB185</f>
        <v>1</v>
      </c>
      <c r="AD186" s="445" t="n">
        <f aca="false">AC186+AD184-AC185</f>
        <v>1</v>
      </c>
      <c r="AE186" s="445" t="n">
        <f aca="false">AD186+AE184-AD185</f>
        <v>1</v>
      </c>
      <c r="AF186" s="445" t="n">
        <f aca="false">AE186+AF184-AE185</f>
        <v>1</v>
      </c>
      <c r="AG186" s="445" t="n">
        <f aca="false">AF186+AG184-AF185</f>
        <v>0</v>
      </c>
      <c r="AH186" s="445" t="n">
        <f aca="false">AG186+AH184-AG185</f>
        <v>0</v>
      </c>
      <c r="AI186" s="445" t="n">
        <f aca="false">AH186+AI184-AH185</f>
        <v>0</v>
      </c>
      <c r="AJ186" s="445" t="n">
        <f aca="false">AI186+AJ184-AI185</f>
        <v>0</v>
      </c>
      <c r="AK186" s="445" t="n">
        <f aca="false">AJ186+AK184-AJ185</f>
        <v>0</v>
      </c>
      <c r="AL186" s="445" t="n">
        <f aca="false">AK186+AL184-AK185</f>
        <v>0</v>
      </c>
      <c r="AM186" s="445" t="n">
        <f aca="false">AL186+AM184-AL185</f>
        <v>0</v>
      </c>
      <c r="AN186" s="445" t="n">
        <f aca="false">AM186+AN184-AM185</f>
        <v>0</v>
      </c>
      <c r="AO186" s="445" t="n">
        <f aca="false">AN186+AO184-AN185</f>
        <v>0</v>
      </c>
      <c r="AP186" s="445" t="n">
        <f aca="false">AO186+AP184-AO185</f>
        <v>0</v>
      </c>
      <c r="AQ186" s="445" t="n">
        <f aca="false">AP186+AQ184-AP185</f>
        <v>0</v>
      </c>
      <c r="AR186" s="445" t="n">
        <f aca="false">AQ186+AR184-AQ185</f>
        <v>0</v>
      </c>
      <c r="AS186" s="445" t="n">
        <f aca="false">AR186+AS184-AR185</f>
        <v>0</v>
      </c>
      <c r="AT186" s="445" t="n">
        <f aca="false">AS186+AT184-AS185</f>
        <v>0</v>
      </c>
      <c r="AU186" s="445" t="n">
        <f aca="false">AT186+AU184-AT185</f>
        <v>0</v>
      </c>
      <c r="AV186" s="445" t="n">
        <f aca="false">AU186+AV184-AU185</f>
        <v>0</v>
      </c>
    </row>
    <row r="187" s="445" customFormat="true" ht="14" hidden="true" customHeight="false" outlineLevel="1" collapsed="false">
      <c r="A187" s="442"/>
      <c r="B187" s="442"/>
      <c r="C187" s="443"/>
      <c r="D187" s="444"/>
    </row>
    <row r="188" s="130" customFormat="true" ht="14" hidden="true" customHeight="false" outlineLevel="1" collapsed="false">
      <c r="C188" s="233" t="s">
        <v>453</v>
      </c>
      <c r="D188" s="256"/>
    </row>
    <row r="189" s="130" customFormat="true" ht="14" hidden="true" customHeight="false" outlineLevel="1" collapsed="false">
      <c r="A189" s="232"/>
      <c r="B189" s="232"/>
      <c r="C189" s="233"/>
      <c r="D189" s="256"/>
      <c r="E189" s="469" t="str">
        <f aca="false">InpCol!E$137</f>
        <v>Looptijd Burger Obligatielening</v>
      </c>
      <c r="F189" s="469" t="str">
        <f aca="false">InpCol!F$137</f>
        <v> 0</v>
      </c>
      <c r="G189" s="469" t="str">
        <f aca="false">InpCol!G$137</f>
        <v>jaren</v>
      </c>
    </row>
    <row r="190" s="130" customFormat="true" ht="14" hidden="true" customHeight="false" outlineLevel="1" collapsed="false">
      <c r="A190" s="232"/>
      <c r="B190" s="232"/>
      <c r="C190" s="233"/>
      <c r="D190" s="256"/>
      <c r="E190" s="130" t="str">
        <f aca="false">E$181</f>
        <v>Looptijd Obligatielening Vlag</v>
      </c>
      <c r="F190" s="130" t="n">
        <f aca="false">F$181</f>
        <v>0</v>
      </c>
      <c r="G190" s="130" t="str">
        <f aca="false">G$181</f>
        <v>Vlag</v>
      </c>
      <c r="H190" s="130" t="n">
        <f aca="false">H$181</f>
        <v>0</v>
      </c>
      <c r="I190" s="130" t="n">
        <f aca="false">I$181</f>
        <v>0</v>
      </c>
      <c r="J190" s="130" t="n">
        <f aca="false">J$181</f>
        <v>0</v>
      </c>
      <c r="K190" s="130" t="n">
        <f aca="false">K$181</f>
        <v>0</v>
      </c>
      <c r="L190" s="130" t="n">
        <f aca="false">L$181</f>
        <v>0</v>
      </c>
      <c r="M190" s="130" t="n">
        <f aca="false">M$181</f>
        <v>0</v>
      </c>
      <c r="N190" s="130" t="n">
        <f aca="false">N$181</f>
        <v>0</v>
      </c>
      <c r="O190" s="130" t="n">
        <f aca="false">O$181</f>
        <v>0</v>
      </c>
      <c r="P190" s="130" t="n">
        <f aca="false">P$181</f>
        <v>0</v>
      </c>
      <c r="Q190" s="130" t="n">
        <f aca="false">Q$181</f>
        <v>0</v>
      </c>
      <c r="R190" s="130" t="n">
        <f aca="false">R$181</f>
        <v>0</v>
      </c>
      <c r="S190" s="130" t="n">
        <f aca="false">S$181</f>
        <v>0</v>
      </c>
      <c r="T190" s="130" t="n">
        <f aca="false">T$181</f>
        <v>0</v>
      </c>
      <c r="U190" s="130" t="n">
        <f aca="false">U$181</f>
        <v>0</v>
      </c>
      <c r="V190" s="130" t="n">
        <f aca="false">V$181</f>
        <v>0</v>
      </c>
      <c r="W190" s="130" t="n">
        <f aca="false">W$181</f>
        <v>0</v>
      </c>
      <c r="X190" s="130" t="n">
        <f aca="false">X$181</f>
        <v>0</v>
      </c>
      <c r="Y190" s="130" t="n">
        <f aca="false">Y$181</f>
        <v>0</v>
      </c>
      <c r="Z190" s="130" t="n">
        <f aca="false">Z$181</f>
        <v>0</v>
      </c>
      <c r="AA190" s="130" t="n">
        <f aca="false">AA$181</f>
        <v>0</v>
      </c>
      <c r="AB190" s="130" t="n">
        <f aca="false">AB$181</f>
        <v>0</v>
      </c>
      <c r="AC190" s="130" t="n">
        <f aca="false">AC$181</f>
        <v>0</v>
      </c>
      <c r="AD190" s="130" t="n">
        <f aca="false">AD$181</f>
        <v>0</v>
      </c>
      <c r="AE190" s="130" t="n">
        <f aca="false">AE$181</f>
        <v>0</v>
      </c>
      <c r="AF190" s="130" t="n">
        <f aca="false">AF$181</f>
        <v>0</v>
      </c>
      <c r="AG190" s="130" t="n">
        <f aca="false">AG$181</f>
        <v>0</v>
      </c>
      <c r="AH190" s="130" t="n">
        <f aca="false">AH$181</f>
        <v>0</v>
      </c>
      <c r="AI190" s="130" t="n">
        <f aca="false">AI$181</f>
        <v>0</v>
      </c>
      <c r="AJ190" s="130" t="n">
        <f aca="false">AJ$181</f>
        <v>0</v>
      </c>
      <c r="AK190" s="130" t="n">
        <f aca="false">AK$181</f>
        <v>0</v>
      </c>
      <c r="AL190" s="130" t="n">
        <f aca="false">AL$181</f>
        <v>0</v>
      </c>
      <c r="AM190" s="130" t="n">
        <f aca="false">AM$181</f>
        <v>0</v>
      </c>
      <c r="AN190" s="130" t="n">
        <f aca="false">AN$181</f>
        <v>0</v>
      </c>
      <c r="AO190" s="130" t="n">
        <f aca="false">AO$181</f>
        <v>0</v>
      </c>
      <c r="AP190" s="130" t="n">
        <f aca="false">AP$181</f>
        <v>0</v>
      </c>
      <c r="AQ190" s="130" t="n">
        <f aca="false">AQ$181</f>
        <v>0</v>
      </c>
      <c r="AR190" s="130" t="n">
        <f aca="false">AR$181</f>
        <v>0</v>
      </c>
      <c r="AS190" s="130" t="n">
        <f aca="false">AS$181</f>
        <v>0</v>
      </c>
      <c r="AT190" s="130" t="n">
        <f aca="false">AT$181</f>
        <v>0</v>
      </c>
      <c r="AU190" s="130" t="n">
        <f aca="false">AU$181</f>
        <v>0</v>
      </c>
      <c r="AV190" s="130" t="n">
        <f aca="false">AV$181</f>
        <v>0</v>
      </c>
    </row>
    <row r="191" s="130" customFormat="true" ht="14" hidden="true" customHeight="false" outlineLevel="1" collapsed="false">
      <c r="C191" s="233"/>
      <c r="D191" s="256"/>
      <c r="E191" s="130" t="str">
        <f aca="false">E179</f>
        <v>Start Aflossing Obligatielening Vlag</v>
      </c>
      <c r="F191" s="130" t="n">
        <f aca="false">F179</f>
        <v>0</v>
      </c>
      <c r="G191" s="130" t="str">
        <f aca="false">G179</f>
        <v>Vlag</v>
      </c>
      <c r="H191" s="130" t="n">
        <f aca="false">H179</f>
        <v>1</v>
      </c>
      <c r="I191" s="130" t="n">
        <f aca="false">I179</f>
        <v>0</v>
      </c>
      <c r="J191" s="130" t="n">
        <f aca="false">J179</f>
        <v>0</v>
      </c>
      <c r="K191" s="130" t="n">
        <f aca="false">K179</f>
        <v>0</v>
      </c>
      <c r="L191" s="130" t="n">
        <f aca="false">L179</f>
        <v>1</v>
      </c>
      <c r="M191" s="130" t="n">
        <f aca="false">M179</f>
        <v>0</v>
      </c>
      <c r="N191" s="130" t="n">
        <f aca="false">N179</f>
        <v>0</v>
      </c>
      <c r="O191" s="130" t="n">
        <f aca="false">O179</f>
        <v>0</v>
      </c>
      <c r="P191" s="130" t="n">
        <f aca="false">P179</f>
        <v>0</v>
      </c>
      <c r="Q191" s="130" t="n">
        <f aca="false">Q179</f>
        <v>0</v>
      </c>
      <c r="R191" s="130" t="n">
        <f aca="false">R179</f>
        <v>0</v>
      </c>
      <c r="S191" s="130" t="n">
        <f aca="false">S179</f>
        <v>0</v>
      </c>
      <c r="T191" s="130" t="n">
        <f aca="false">T179</f>
        <v>0</v>
      </c>
      <c r="U191" s="130" t="n">
        <f aca="false">U179</f>
        <v>0</v>
      </c>
      <c r="V191" s="130" t="n">
        <f aca="false">V179</f>
        <v>0</v>
      </c>
      <c r="W191" s="130" t="n">
        <f aca="false">W179</f>
        <v>0</v>
      </c>
      <c r="X191" s="130" t="n">
        <f aca="false">X179</f>
        <v>0</v>
      </c>
      <c r="Y191" s="130" t="n">
        <f aca="false">Y179</f>
        <v>0</v>
      </c>
      <c r="Z191" s="130" t="n">
        <f aca="false">Z179</f>
        <v>0</v>
      </c>
      <c r="AA191" s="130" t="n">
        <f aca="false">AA179</f>
        <v>0</v>
      </c>
      <c r="AB191" s="130" t="n">
        <f aca="false">AB179</f>
        <v>0</v>
      </c>
      <c r="AC191" s="130" t="n">
        <f aca="false">AC179</f>
        <v>0</v>
      </c>
      <c r="AD191" s="130" t="n">
        <f aca="false">AD179</f>
        <v>0</v>
      </c>
      <c r="AE191" s="130" t="n">
        <f aca="false">AE179</f>
        <v>0</v>
      </c>
      <c r="AF191" s="130" t="n">
        <f aca="false">AF179</f>
        <v>0</v>
      </c>
      <c r="AG191" s="130" t="n">
        <f aca="false">AG179</f>
        <v>0</v>
      </c>
      <c r="AH191" s="130" t="n">
        <f aca="false">AH179</f>
        <v>0</v>
      </c>
      <c r="AI191" s="130" t="n">
        <f aca="false">AI179</f>
        <v>0</v>
      </c>
      <c r="AJ191" s="130" t="n">
        <f aca="false">AJ179</f>
        <v>0</v>
      </c>
      <c r="AK191" s="130" t="n">
        <f aca="false">AK179</f>
        <v>0</v>
      </c>
      <c r="AL191" s="130" t="n">
        <f aca="false">AL179</f>
        <v>0</v>
      </c>
      <c r="AM191" s="130" t="n">
        <f aca="false">AM179</f>
        <v>0</v>
      </c>
      <c r="AN191" s="130" t="n">
        <f aca="false">AN179</f>
        <v>0</v>
      </c>
      <c r="AO191" s="130" t="n">
        <f aca="false">AO179</f>
        <v>0</v>
      </c>
      <c r="AP191" s="130" t="n">
        <f aca="false">AP179</f>
        <v>0</v>
      </c>
      <c r="AQ191" s="130" t="n">
        <f aca="false">AQ179</f>
        <v>0</v>
      </c>
      <c r="AR191" s="130" t="n">
        <f aca="false">AR179</f>
        <v>0</v>
      </c>
      <c r="AS191" s="130" t="n">
        <f aca="false">AS179</f>
        <v>0</v>
      </c>
      <c r="AT191" s="130" t="n">
        <f aca="false">AT179</f>
        <v>0</v>
      </c>
      <c r="AU191" s="130" t="n">
        <f aca="false">AU179</f>
        <v>0</v>
      </c>
      <c r="AV191" s="130" t="n">
        <f aca="false">AV179</f>
        <v>0</v>
      </c>
    </row>
    <row r="192" s="445" customFormat="true" ht="14" hidden="true" customHeight="false" outlineLevel="1" collapsed="false">
      <c r="A192" s="442"/>
      <c r="B192" s="442"/>
      <c r="C192" s="443"/>
      <c r="D192" s="444"/>
      <c r="E192" s="445" t="s">
        <v>453</v>
      </c>
      <c r="G192" s="445" t="s">
        <v>376</v>
      </c>
      <c r="J192" s="479" t="n">
        <f aca="false">IF(J191=1,$F189,IF(I192&gt;0,I192-J190,0))*J190</f>
        <v>0</v>
      </c>
      <c r="K192" s="479" t="n">
        <f aca="false">IF(K191=1,$F189,IF(J192&gt;0,J192-K190,0))*K190</f>
        <v>0</v>
      </c>
      <c r="L192" s="479" t="n">
        <f aca="false">IF(L191=1,$F189,IF(K192&gt;0,K192-L190,0))*L190</f>
        <v>0</v>
      </c>
      <c r="M192" s="479" t="n">
        <f aca="false">IF(M191=1,$F189,IF(L192&gt;0,L192-M190,0))*M190</f>
        <v>0</v>
      </c>
      <c r="N192" s="479" t="n">
        <f aca="false">IF(N191=1,$F189,IF(M192&gt;0,M192-N190,0))*N190</f>
        <v>0</v>
      </c>
      <c r="O192" s="479" t="n">
        <f aca="false">IF(O191=1,$F189,IF(N192&gt;0,N192-O190,0))*O190</f>
        <v>0</v>
      </c>
      <c r="P192" s="479" t="n">
        <f aca="false">IF(P191=1,$F189,IF(O192&gt;0,O192-P190,0))*P190</f>
        <v>0</v>
      </c>
      <c r="Q192" s="479" t="n">
        <f aca="false">IF(Q191=1,$F189,IF(P192&gt;0,P192-Q190,0))*Q190</f>
        <v>0</v>
      </c>
      <c r="R192" s="479" t="n">
        <f aca="false">IF(R191=1,$F189,IF(Q192&gt;0,Q192-R190,0))*R190</f>
        <v>0</v>
      </c>
      <c r="S192" s="479" t="n">
        <f aca="false">IF(S191=1,$F189,IF(R192&gt;0,R192-S190,0))*S190</f>
        <v>0</v>
      </c>
      <c r="T192" s="479" t="n">
        <f aca="false">IF(T191=1,$F189,IF(S192&gt;0,S192-T190,0))*T190</f>
        <v>0</v>
      </c>
      <c r="U192" s="479" t="n">
        <f aca="false">IF(U191=1,$F189,IF(T192&gt;0,T192-U190,0))*U190</f>
        <v>0</v>
      </c>
      <c r="V192" s="479" t="n">
        <f aca="false">IF(V191=1,$F189,IF(U192&gt;0,U192-V190,0))*V190</f>
        <v>0</v>
      </c>
      <c r="W192" s="479" t="n">
        <f aca="false">IF(W191=1,$F189,IF(V192&gt;0,V192-W190,0))*W190</f>
        <v>0</v>
      </c>
      <c r="X192" s="479" t="n">
        <f aca="false">IF(X191=1,$F189,IF(W192&gt;0,W192-X190,0))*X190</f>
        <v>0</v>
      </c>
      <c r="Y192" s="479" t="n">
        <f aca="false">IF(Y191=1,$F189,IF(X192&gt;0,X192-Y190,0))*Y190</f>
        <v>0</v>
      </c>
      <c r="Z192" s="479" t="n">
        <f aca="false">IF(Z191=1,$F189,IF(Y192&gt;0,Y192-Z190,0))*Z190</f>
        <v>0</v>
      </c>
      <c r="AA192" s="479" t="n">
        <f aca="false">IF(AA191=1,$F189,IF(Z192&gt;0,Z192-AA190,0))*AA190</f>
        <v>0</v>
      </c>
      <c r="AB192" s="479" t="n">
        <f aca="false">IF(AB191=1,$F189,IF(AA192&gt;0,AA192-AB190,0))*AB190</f>
        <v>0</v>
      </c>
      <c r="AC192" s="479" t="n">
        <f aca="false">IF(AC191=1,$F189,IF(AB192&gt;0,AB192-AC190,0))*AC190</f>
        <v>0</v>
      </c>
      <c r="AD192" s="479" t="n">
        <f aca="false">IF(AD191=1,$F189,IF(AC192&gt;0,AC192-AD190,0))*AD190</f>
        <v>0</v>
      </c>
      <c r="AE192" s="479" t="n">
        <f aca="false">IF(AE191=1,$F189,IF(AD192&gt;0,AD192-AE190,0))*AE190</f>
        <v>0</v>
      </c>
      <c r="AF192" s="479" t="n">
        <f aca="false">IF(AF191=1,$F189,IF(AE192&gt;0,AE192-AF190,0))*AF190</f>
        <v>0</v>
      </c>
      <c r="AG192" s="479" t="n">
        <f aca="false">IF(AG191=1,$F189,IF(AF192&gt;0,AF192-AG190,0))*AG190</f>
        <v>0</v>
      </c>
      <c r="AH192" s="479" t="n">
        <f aca="false">IF(AH191=1,$F189,IF(AG192&gt;0,AG192-AH190,0))*AH190</f>
        <v>0</v>
      </c>
      <c r="AI192" s="479" t="n">
        <f aca="false">IF(AI191=1,$F189,IF(AH192&gt;0,AH192-AI190,0))*AI190</f>
        <v>0</v>
      </c>
      <c r="AJ192" s="479" t="n">
        <f aca="false">IF(AJ191=1,$F189,IF(AI192&gt;0,AI192-AJ190,0))*AJ190</f>
        <v>0</v>
      </c>
      <c r="AK192" s="479" t="n">
        <f aca="false">IF(AK191=1,$F189,IF(AJ192&gt;0,AJ192-AK190,0))*AK190</f>
        <v>0</v>
      </c>
      <c r="AL192" s="479" t="n">
        <f aca="false">IF(AL191=1,$F189,IF(AK192&gt;0,AK192-AL190,0))*AL190</f>
        <v>0</v>
      </c>
      <c r="AM192" s="479" t="n">
        <f aca="false">IF(AM191=1,$F189,IF(AL192&gt;0,AL192-AM190,0))*AM190</f>
        <v>0</v>
      </c>
      <c r="AN192" s="479" t="n">
        <f aca="false">IF(AN191=1,$F189,IF(AM192&gt;0,AM192-AN190,0))*AN190</f>
        <v>0</v>
      </c>
      <c r="AO192" s="479" t="n">
        <f aca="false">IF(AO191=1,$F189,IF(AN192&gt;0,AN192-AO190,0))*AO190</f>
        <v>0</v>
      </c>
      <c r="AP192" s="479" t="n">
        <f aca="false">IF(AP191=1,$F189,IF(AO192&gt;0,AO192-AP190,0))*AP190</f>
        <v>0</v>
      </c>
      <c r="AQ192" s="479" t="n">
        <f aca="false">IF(AQ191=1,$F189,IF(AP192&gt;0,AP192-AQ190,0))*AQ190</f>
        <v>0</v>
      </c>
      <c r="AR192" s="479" t="n">
        <f aca="false">IF(AR191=1,$F189,IF(AQ192&gt;0,AQ192-AR190,0))*AR190</f>
        <v>0</v>
      </c>
      <c r="AS192" s="479" t="n">
        <f aca="false">IF(AS191=1,$F189,IF(AR192&gt;0,AR192-AS190,0))*AS190</f>
        <v>0</v>
      </c>
      <c r="AT192" s="479" t="n">
        <f aca="false">IF(AT191=1,$F189,IF(AS192&gt;0,AS192-AT190,0))*AT190</f>
        <v>0</v>
      </c>
      <c r="AU192" s="479" t="n">
        <f aca="false">IF(AU191=1,$F189,IF(AT192&gt;0,AT192-AU190,0))*AU190</f>
        <v>0</v>
      </c>
      <c r="AV192" s="479" t="n">
        <f aca="false">IF(AV191=1,$F189,IF(AU192&gt;0,AU192-AV190,0))*AV190</f>
        <v>0</v>
      </c>
    </row>
    <row r="193" s="130" customFormat="true" ht="14" hidden="true" customHeight="false" outlineLevel="1" collapsed="false">
      <c r="A193" s="232"/>
      <c r="B193" s="232"/>
      <c r="C193" s="233"/>
      <c r="D193" s="256"/>
      <c r="E193" s="469"/>
    </row>
    <row r="194" s="130" customFormat="true" ht="14" hidden="true" customHeight="false" outlineLevel="1" collapsed="false">
      <c r="A194" s="232"/>
      <c r="B194" s="232"/>
      <c r="C194" s="233"/>
      <c r="D194" s="256"/>
      <c r="E194" s="469"/>
    </row>
    <row r="195" s="130" customFormat="true" ht="14" hidden="true" customHeight="false" outlineLevel="1" collapsed="false">
      <c r="A195" s="232"/>
      <c r="B195" s="232"/>
      <c r="C195" s="233" t="s">
        <v>454</v>
      </c>
      <c r="D195" s="256"/>
      <c r="E195" s="469"/>
    </row>
    <row r="196" s="130" customFormat="true" ht="14" hidden="true" customHeight="false" outlineLevel="1" collapsed="false">
      <c r="C196" s="233"/>
      <c r="D196" s="256"/>
      <c r="E196" s="130" t="str">
        <f aca="false">E$155</f>
        <v>Looptijd Hoofdlening Vlag</v>
      </c>
      <c r="F196" s="130" t="n">
        <f aca="false">F$155</f>
        <v>0</v>
      </c>
      <c r="G196" s="130" t="str">
        <f aca="false">G$155</f>
        <v>Vlag</v>
      </c>
      <c r="H196" s="130" t="n">
        <f aca="false">H$155</f>
        <v>15</v>
      </c>
      <c r="I196" s="130" t="n">
        <f aca="false">I$155</f>
        <v>0</v>
      </c>
      <c r="J196" s="130" t="n">
        <f aca="false">J$155</f>
        <v>0</v>
      </c>
      <c r="K196" s="130" t="n">
        <f aca="false">K$155</f>
        <v>0</v>
      </c>
      <c r="L196" s="130" t="n">
        <f aca="false">L$155</f>
        <v>1</v>
      </c>
      <c r="M196" s="130" t="n">
        <f aca="false">M$155</f>
        <v>1</v>
      </c>
      <c r="N196" s="130" t="n">
        <f aca="false">N$155</f>
        <v>1</v>
      </c>
      <c r="O196" s="130" t="n">
        <f aca="false">O$155</f>
        <v>1</v>
      </c>
      <c r="P196" s="130" t="n">
        <f aca="false">P$155</f>
        <v>1</v>
      </c>
      <c r="Q196" s="130" t="n">
        <f aca="false">Q$155</f>
        <v>1</v>
      </c>
      <c r="R196" s="130" t="n">
        <f aca="false">R$155</f>
        <v>1</v>
      </c>
      <c r="S196" s="130" t="n">
        <f aca="false">S$155</f>
        <v>1</v>
      </c>
      <c r="T196" s="130" t="n">
        <f aca="false">T$155</f>
        <v>1</v>
      </c>
      <c r="U196" s="130" t="n">
        <f aca="false">U$155</f>
        <v>1</v>
      </c>
      <c r="V196" s="130" t="n">
        <f aca="false">V$155</f>
        <v>1</v>
      </c>
      <c r="W196" s="130" t="n">
        <f aca="false">W$155</f>
        <v>1</v>
      </c>
      <c r="X196" s="130" t="n">
        <f aca="false">X$155</f>
        <v>1</v>
      </c>
      <c r="Y196" s="130" t="n">
        <f aca="false">Y$155</f>
        <v>1</v>
      </c>
      <c r="Z196" s="130" t="n">
        <f aca="false">Z$155</f>
        <v>1</v>
      </c>
      <c r="AA196" s="130" t="n">
        <f aca="false">AA$155</f>
        <v>0</v>
      </c>
      <c r="AB196" s="130" t="n">
        <f aca="false">AB$155</f>
        <v>0</v>
      </c>
      <c r="AC196" s="130" t="n">
        <f aca="false">AC$155</f>
        <v>0</v>
      </c>
      <c r="AD196" s="130" t="n">
        <f aca="false">AD$155</f>
        <v>0</v>
      </c>
      <c r="AE196" s="130" t="n">
        <f aca="false">AE$155</f>
        <v>0</v>
      </c>
      <c r="AF196" s="130" t="n">
        <f aca="false">AF$155</f>
        <v>0</v>
      </c>
      <c r="AG196" s="130" t="n">
        <f aca="false">AG$155</f>
        <v>0</v>
      </c>
      <c r="AH196" s="130" t="n">
        <f aca="false">AH$155</f>
        <v>0</v>
      </c>
      <c r="AI196" s="130" t="n">
        <f aca="false">AI$155</f>
        <v>0</v>
      </c>
      <c r="AJ196" s="130" t="n">
        <f aca="false">AJ$155</f>
        <v>0</v>
      </c>
      <c r="AK196" s="130" t="n">
        <f aca="false">AK$155</f>
        <v>0</v>
      </c>
      <c r="AL196" s="130" t="n">
        <f aca="false">AL$155</f>
        <v>0</v>
      </c>
      <c r="AM196" s="130" t="n">
        <f aca="false">AM$155</f>
        <v>0</v>
      </c>
      <c r="AN196" s="130" t="n">
        <f aca="false">AN$155</f>
        <v>0</v>
      </c>
      <c r="AO196" s="130" t="n">
        <f aca="false">AO$155</f>
        <v>0</v>
      </c>
      <c r="AP196" s="130" t="n">
        <f aca="false">AP$155</f>
        <v>0</v>
      </c>
      <c r="AQ196" s="130" t="n">
        <f aca="false">AQ$155</f>
        <v>0</v>
      </c>
      <c r="AR196" s="130" t="n">
        <f aca="false">AR$155</f>
        <v>0</v>
      </c>
      <c r="AS196" s="130" t="n">
        <f aca="false">AS$155</f>
        <v>0</v>
      </c>
      <c r="AT196" s="130" t="n">
        <f aca="false">AT$155</f>
        <v>0</v>
      </c>
      <c r="AU196" s="130" t="n">
        <f aca="false">AU$155</f>
        <v>0</v>
      </c>
      <c r="AV196" s="130" t="n">
        <f aca="false">AV$155</f>
        <v>0</v>
      </c>
    </row>
    <row r="197" s="130" customFormat="true" ht="14" hidden="true" customHeight="false" outlineLevel="1" collapsed="false">
      <c r="C197" s="233"/>
      <c r="D197" s="256"/>
      <c r="E197" s="130" t="str">
        <f aca="false">E$181</f>
        <v>Looptijd Obligatielening Vlag</v>
      </c>
      <c r="F197" s="130" t="n">
        <f aca="false">F$181</f>
        <v>0</v>
      </c>
      <c r="G197" s="130" t="str">
        <f aca="false">G$181</f>
        <v>Vlag</v>
      </c>
      <c r="H197" s="130" t="n">
        <f aca="false">H$181</f>
        <v>0</v>
      </c>
      <c r="I197" s="130" t="n">
        <f aca="false">I$181</f>
        <v>0</v>
      </c>
      <c r="J197" s="130" t="n">
        <f aca="false">J$181</f>
        <v>0</v>
      </c>
      <c r="K197" s="130" t="n">
        <f aca="false">K$181</f>
        <v>0</v>
      </c>
      <c r="L197" s="130" t="n">
        <f aca="false">L$181</f>
        <v>0</v>
      </c>
      <c r="M197" s="130" t="n">
        <f aca="false">M$181</f>
        <v>0</v>
      </c>
      <c r="N197" s="130" t="n">
        <f aca="false">N$181</f>
        <v>0</v>
      </c>
      <c r="O197" s="130" t="n">
        <f aca="false">O$181</f>
        <v>0</v>
      </c>
      <c r="P197" s="130" t="n">
        <f aca="false">P$181</f>
        <v>0</v>
      </c>
      <c r="Q197" s="130" t="n">
        <f aca="false">Q$181</f>
        <v>0</v>
      </c>
      <c r="R197" s="130" t="n">
        <f aca="false">R$181</f>
        <v>0</v>
      </c>
      <c r="S197" s="130" t="n">
        <f aca="false">S$181</f>
        <v>0</v>
      </c>
      <c r="T197" s="130" t="n">
        <f aca="false">T$181</f>
        <v>0</v>
      </c>
      <c r="U197" s="130" t="n">
        <f aca="false">U$181</f>
        <v>0</v>
      </c>
      <c r="V197" s="130" t="n">
        <f aca="false">V$181</f>
        <v>0</v>
      </c>
      <c r="W197" s="130" t="n">
        <f aca="false">W$181</f>
        <v>0</v>
      </c>
      <c r="X197" s="130" t="n">
        <f aca="false">X$181</f>
        <v>0</v>
      </c>
      <c r="Y197" s="130" t="n">
        <f aca="false">Y$181</f>
        <v>0</v>
      </c>
      <c r="Z197" s="130" t="n">
        <f aca="false">Z$181</f>
        <v>0</v>
      </c>
      <c r="AA197" s="130" t="n">
        <f aca="false">AA$181</f>
        <v>0</v>
      </c>
      <c r="AB197" s="130" t="n">
        <f aca="false">AB$181</f>
        <v>0</v>
      </c>
      <c r="AC197" s="130" t="n">
        <f aca="false">AC$181</f>
        <v>0</v>
      </c>
      <c r="AD197" s="130" t="n">
        <f aca="false">AD$181</f>
        <v>0</v>
      </c>
      <c r="AE197" s="130" t="n">
        <f aca="false">AE$181</f>
        <v>0</v>
      </c>
      <c r="AF197" s="130" t="n">
        <f aca="false">AF$181</f>
        <v>0</v>
      </c>
      <c r="AG197" s="130" t="n">
        <f aca="false">AG$181</f>
        <v>0</v>
      </c>
      <c r="AH197" s="130" t="n">
        <f aca="false">AH$181</f>
        <v>0</v>
      </c>
      <c r="AI197" s="130" t="n">
        <f aca="false">AI$181</f>
        <v>0</v>
      </c>
      <c r="AJ197" s="130" t="n">
        <f aca="false">AJ$181</f>
        <v>0</v>
      </c>
      <c r="AK197" s="130" t="n">
        <f aca="false">AK$181</f>
        <v>0</v>
      </c>
      <c r="AL197" s="130" t="n">
        <f aca="false">AL$181</f>
        <v>0</v>
      </c>
      <c r="AM197" s="130" t="n">
        <f aca="false">AM$181</f>
        <v>0</v>
      </c>
      <c r="AN197" s="130" t="n">
        <f aca="false">AN$181</f>
        <v>0</v>
      </c>
      <c r="AO197" s="130" t="n">
        <f aca="false">AO$181</f>
        <v>0</v>
      </c>
      <c r="AP197" s="130" t="n">
        <f aca="false">AP$181</f>
        <v>0</v>
      </c>
      <c r="AQ197" s="130" t="n">
        <f aca="false">AQ$181</f>
        <v>0</v>
      </c>
      <c r="AR197" s="130" t="n">
        <f aca="false">AR$181</f>
        <v>0</v>
      </c>
      <c r="AS197" s="130" t="n">
        <f aca="false">AS$181</f>
        <v>0</v>
      </c>
      <c r="AT197" s="130" t="n">
        <f aca="false">AT$181</f>
        <v>0</v>
      </c>
      <c r="AU197" s="130" t="n">
        <f aca="false">AU$181</f>
        <v>0</v>
      </c>
      <c r="AV197" s="130" t="n">
        <f aca="false">AV$181</f>
        <v>0</v>
      </c>
    </row>
    <row r="198" s="445" customFormat="true" ht="14" hidden="true" customHeight="false" outlineLevel="1" collapsed="false">
      <c r="C198" s="443"/>
      <c r="D198" s="444"/>
      <c r="E198" s="445" t="s">
        <v>454</v>
      </c>
      <c r="G198" s="445" t="s">
        <v>440</v>
      </c>
      <c r="H198" s="445" t="n">
        <f aca="false">SUM(J198:AV198)</f>
        <v>15</v>
      </c>
      <c r="J198" s="445" t="n">
        <f aca="false">IF(SUM(J196:J197)&gt;0,1,0)</f>
        <v>0</v>
      </c>
      <c r="K198" s="445" t="n">
        <f aca="false">IF(SUM(K196:K197)&gt;0,1,0)</f>
        <v>0</v>
      </c>
      <c r="L198" s="445" t="n">
        <f aca="false">IF(SUM(L196:L197)&gt;0,1,0)</f>
        <v>1</v>
      </c>
      <c r="M198" s="445" t="n">
        <f aca="false">IF(SUM(M196:M197)&gt;0,1,0)</f>
        <v>1</v>
      </c>
      <c r="N198" s="445" t="n">
        <f aca="false">IF(SUM(N196:N197)&gt;0,1,0)</f>
        <v>1</v>
      </c>
      <c r="O198" s="445" t="n">
        <f aca="false">IF(SUM(O196:O197)&gt;0,1,0)</f>
        <v>1</v>
      </c>
      <c r="P198" s="445" t="n">
        <f aca="false">IF(SUM(P196:P197)&gt;0,1,0)</f>
        <v>1</v>
      </c>
      <c r="Q198" s="445" t="n">
        <f aca="false">IF(SUM(Q196:Q197)&gt;0,1,0)</f>
        <v>1</v>
      </c>
      <c r="R198" s="445" t="n">
        <f aca="false">IF(SUM(R196:R197)&gt;0,1,0)</f>
        <v>1</v>
      </c>
      <c r="S198" s="445" t="n">
        <f aca="false">IF(SUM(S196:S197)&gt;0,1,0)</f>
        <v>1</v>
      </c>
      <c r="T198" s="445" t="n">
        <f aca="false">IF(SUM(T196:T197)&gt;0,1,0)</f>
        <v>1</v>
      </c>
      <c r="U198" s="445" t="n">
        <f aca="false">IF(SUM(U196:U197)&gt;0,1,0)</f>
        <v>1</v>
      </c>
      <c r="V198" s="445" t="n">
        <f aca="false">IF(SUM(V196:V197)&gt;0,1,0)</f>
        <v>1</v>
      </c>
      <c r="W198" s="445" t="n">
        <f aca="false">IF(SUM(W196:W197)&gt;0,1,0)</f>
        <v>1</v>
      </c>
      <c r="X198" s="445" t="n">
        <f aca="false">IF(SUM(X196:X197)&gt;0,1,0)</f>
        <v>1</v>
      </c>
      <c r="Y198" s="445" t="n">
        <f aca="false">IF(SUM(Y196:Y197)&gt;0,1,0)</f>
        <v>1</v>
      </c>
      <c r="Z198" s="445" t="n">
        <f aca="false">IF(SUM(Z196:Z197)&gt;0,1,0)</f>
        <v>1</v>
      </c>
      <c r="AA198" s="445" t="n">
        <f aca="false">IF(SUM(AA196:AA197)&gt;0,1,0)</f>
        <v>0</v>
      </c>
      <c r="AB198" s="445" t="n">
        <f aca="false">IF(SUM(AB196:AB197)&gt;0,1,0)</f>
        <v>0</v>
      </c>
      <c r="AC198" s="445" t="n">
        <f aca="false">IF(SUM(AC196:AC197)&gt;0,1,0)</f>
        <v>0</v>
      </c>
      <c r="AD198" s="445" t="n">
        <f aca="false">IF(SUM(AD196:AD197)&gt;0,1,0)</f>
        <v>0</v>
      </c>
      <c r="AE198" s="445" t="n">
        <f aca="false">IF(SUM(AE196:AE197)&gt;0,1,0)</f>
        <v>0</v>
      </c>
      <c r="AF198" s="445" t="n">
        <f aca="false">IF(SUM(AF196:AF197)&gt;0,1,0)</f>
        <v>0</v>
      </c>
      <c r="AG198" s="445" t="n">
        <f aca="false">IF(SUM(AG196:AG197)&gt;0,1,0)</f>
        <v>0</v>
      </c>
      <c r="AH198" s="445" t="n">
        <f aca="false">IF(SUM(AH196:AH197)&gt;0,1,0)</f>
        <v>0</v>
      </c>
      <c r="AI198" s="445" t="n">
        <f aca="false">IF(SUM(AI196:AI197)&gt;0,1,0)</f>
        <v>0</v>
      </c>
      <c r="AJ198" s="445" t="n">
        <f aca="false">IF(SUM(AJ196:AJ197)&gt;0,1,0)</f>
        <v>0</v>
      </c>
      <c r="AK198" s="445" t="n">
        <f aca="false">IF(SUM(AK196:AK197)&gt;0,1,0)</f>
        <v>0</v>
      </c>
      <c r="AL198" s="445" t="n">
        <f aca="false">IF(SUM(AL196:AL197)&gt;0,1,0)</f>
        <v>0</v>
      </c>
      <c r="AM198" s="445" t="n">
        <f aca="false">IF(SUM(AM196:AM197)&gt;0,1,0)</f>
        <v>0</v>
      </c>
      <c r="AN198" s="445" t="n">
        <f aca="false">IF(SUM(AN196:AN197)&gt;0,1,0)</f>
        <v>0</v>
      </c>
      <c r="AO198" s="445" t="n">
        <f aca="false">IF(SUM(AO196:AO197)&gt;0,1,0)</f>
        <v>0</v>
      </c>
      <c r="AP198" s="445" t="n">
        <f aca="false">IF(SUM(AP196:AP197)&gt;0,1,0)</f>
        <v>0</v>
      </c>
      <c r="AQ198" s="445" t="n">
        <f aca="false">IF(SUM(AQ196:AQ197)&gt;0,1,0)</f>
        <v>0</v>
      </c>
      <c r="AR198" s="445" t="n">
        <f aca="false">IF(SUM(AR196:AR197)&gt;0,1,0)</f>
        <v>0</v>
      </c>
      <c r="AS198" s="445" t="n">
        <f aca="false">IF(SUM(AS196:AS197)&gt;0,1,0)</f>
        <v>0</v>
      </c>
      <c r="AT198" s="445" t="n">
        <f aca="false">IF(SUM(AT196:AT197)&gt;0,1,0)</f>
        <v>0</v>
      </c>
      <c r="AU198" s="445" t="n">
        <f aca="false">IF(SUM(AU196:AU197)&gt;0,1,0)</f>
        <v>0</v>
      </c>
      <c r="AV198" s="445" t="n">
        <f aca="false">IF(SUM(AV196:AV197)&gt;0,1,0)</f>
        <v>0</v>
      </c>
    </row>
    <row r="199" s="130" customFormat="true" ht="14" hidden="true" customHeight="false" outlineLevel="1" collapsed="false">
      <c r="A199" s="232"/>
      <c r="B199" s="232"/>
      <c r="C199" s="233"/>
      <c r="D199" s="256"/>
      <c r="E199" s="469"/>
    </row>
    <row r="201" s="278" customFormat="true" ht="14" hidden="false" customHeight="false" outlineLevel="0" collapsed="false">
      <c r="A201" s="247" t="s">
        <v>455</v>
      </c>
      <c r="B201" s="247"/>
      <c r="C201" s="247"/>
      <c r="D201" s="247"/>
      <c r="E201" s="247"/>
      <c r="F201" s="465"/>
      <c r="G201" s="466"/>
      <c r="H201" s="466"/>
      <c r="I201" s="466"/>
      <c r="J201" s="467"/>
      <c r="K201" s="467"/>
      <c r="L201" s="468"/>
      <c r="M201" s="468"/>
      <c r="N201" s="468"/>
      <c r="O201" s="468"/>
      <c r="P201" s="468"/>
      <c r="Q201" s="468"/>
      <c r="R201" s="468"/>
      <c r="S201" s="468"/>
      <c r="T201" s="468"/>
      <c r="U201" s="468"/>
      <c r="V201" s="468"/>
      <c r="W201" s="468"/>
      <c r="X201" s="468"/>
      <c r="Y201" s="468"/>
      <c r="Z201" s="468"/>
      <c r="AA201" s="468"/>
      <c r="AB201" s="468"/>
      <c r="AC201" s="468"/>
      <c r="AD201" s="468"/>
      <c r="AE201" s="468"/>
      <c r="AF201" s="468"/>
      <c r="AG201" s="468"/>
      <c r="AH201" s="468"/>
      <c r="AI201" s="468"/>
      <c r="AJ201" s="468"/>
      <c r="AK201" s="468"/>
      <c r="AL201" s="468"/>
      <c r="AM201" s="468"/>
      <c r="AN201" s="468"/>
      <c r="AO201" s="468"/>
      <c r="AP201" s="468"/>
      <c r="AQ201" s="468"/>
      <c r="AR201" s="468"/>
      <c r="AS201" s="468"/>
      <c r="AT201" s="468"/>
      <c r="AU201" s="468"/>
      <c r="AV201" s="468"/>
    </row>
    <row r="202" s="18" customFormat="true" ht="14" hidden="true" customHeight="false" outlineLevel="1" collapsed="false">
      <c r="A202" s="28"/>
      <c r="B202" s="28"/>
      <c r="C202" s="257"/>
      <c r="D202" s="240"/>
    </row>
    <row r="203" s="18" customFormat="true" ht="14" hidden="true" customHeight="false" outlineLevel="1" collapsed="false">
      <c r="A203" s="28"/>
      <c r="B203" s="28"/>
      <c r="C203" s="257" t="s">
        <v>42</v>
      </c>
      <c r="D203" s="240"/>
    </row>
    <row r="204" s="18" customFormat="true" ht="14" hidden="true" customHeight="false" outlineLevel="1" collapsed="false">
      <c r="A204" s="28"/>
      <c r="B204" s="28"/>
      <c r="C204" s="257"/>
      <c r="D204" s="240"/>
      <c r="E204" s="453" t="str">
        <f aca="false">InpCol!E$19</f>
        <v>Prijspeil kosten</v>
      </c>
      <c r="F204" s="453" t="n">
        <f aca="false">InpCol!F$19</f>
        <v>2014</v>
      </c>
      <c r="G204" s="453" t="str">
        <f aca="false">InpCol!G$19</f>
        <v>jaar</v>
      </c>
    </row>
    <row r="205" s="18" customFormat="true" ht="14" hidden="true" customHeight="false" outlineLevel="1" collapsed="false">
      <c r="A205" s="28"/>
      <c r="B205" s="28"/>
      <c r="C205" s="257"/>
      <c r="D205" s="240"/>
      <c r="E205" s="365" t="str">
        <f aca="false">InpCol!E$45</f>
        <v>Indexatie Capex</v>
      </c>
      <c r="F205" s="365" t="n">
        <f aca="false">InpCol!F$45</f>
        <v>0.02</v>
      </c>
      <c r="G205" s="365" t="str">
        <f aca="false">InpCol!G$45</f>
        <v>%</v>
      </c>
    </row>
    <row r="206" s="18" customFormat="true" ht="14" hidden="true" customHeight="false" outlineLevel="1" collapsed="false">
      <c r="A206" s="28"/>
      <c r="B206" s="28"/>
      <c r="C206" s="257"/>
      <c r="D206" s="240"/>
      <c r="E206" s="18" t="str">
        <f aca="false">E$23</f>
        <v>Jaar</v>
      </c>
      <c r="F206" s="18" t="n">
        <f aca="false">F$23</f>
        <v>0</v>
      </c>
      <c r="G206" s="18" t="str">
        <f aca="false">G$23</f>
        <v>year #</v>
      </c>
      <c r="H206" s="18" t="n">
        <f aca="false">H$23</f>
        <v>0</v>
      </c>
      <c r="I206" s="18" t="n">
        <f aca="false">I$23</f>
        <v>0</v>
      </c>
      <c r="J206" s="18" t="n">
        <f aca="false">J$23</f>
        <v>2014</v>
      </c>
      <c r="K206" s="18" t="n">
        <f aca="false">K$23</f>
        <v>2015</v>
      </c>
      <c r="L206" s="18" t="n">
        <f aca="false">L$23</f>
        <v>2016</v>
      </c>
      <c r="M206" s="18" t="n">
        <f aca="false">M$23</f>
        <v>2017</v>
      </c>
      <c r="N206" s="18" t="n">
        <f aca="false">N$23</f>
        <v>2018</v>
      </c>
      <c r="O206" s="18" t="n">
        <f aca="false">O$23</f>
        <v>2019</v>
      </c>
      <c r="P206" s="18" t="n">
        <f aca="false">P$23</f>
        <v>2020</v>
      </c>
      <c r="Q206" s="18" t="n">
        <f aca="false">Q$23</f>
        <v>2021</v>
      </c>
      <c r="R206" s="18" t="n">
        <f aca="false">R$23</f>
        <v>2022</v>
      </c>
      <c r="S206" s="18" t="n">
        <f aca="false">S$23</f>
        <v>2023</v>
      </c>
      <c r="T206" s="18" t="n">
        <f aca="false">T$23</f>
        <v>2024</v>
      </c>
      <c r="U206" s="18" t="n">
        <f aca="false">U$23</f>
        <v>2025</v>
      </c>
      <c r="V206" s="18" t="n">
        <f aca="false">V$23</f>
        <v>2026</v>
      </c>
      <c r="W206" s="18" t="n">
        <f aca="false">W$23</f>
        <v>2027</v>
      </c>
      <c r="X206" s="18" t="n">
        <f aca="false">X$23</f>
        <v>2028</v>
      </c>
      <c r="Y206" s="18" t="n">
        <f aca="false">Y$23</f>
        <v>2029</v>
      </c>
      <c r="Z206" s="18" t="n">
        <f aca="false">Z$23</f>
        <v>2030</v>
      </c>
      <c r="AA206" s="18" t="n">
        <f aca="false">AA$23</f>
        <v>2031</v>
      </c>
      <c r="AB206" s="18" t="n">
        <f aca="false">AB$23</f>
        <v>2032</v>
      </c>
      <c r="AC206" s="18" t="n">
        <f aca="false">AC$23</f>
        <v>2033</v>
      </c>
      <c r="AD206" s="18" t="n">
        <f aca="false">AD$23</f>
        <v>2034</v>
      </c>
      <c r="AE206" s="18" t="n">
        <f aca="false">AE$23</f>
        <v>2035</v>
      </c>
      <c r="AF206" s="18" t="n">
        <f aca="false">AF$23</f>
        <v>2036</v>
      </c>
      <c r="AG206" s="18" t="n">
        <f aca="false">AG$23</f>
        <v>2037</v>
      </c>
      <c r="AH206" s="18" t="n">
        <f aca="false">AH$23</f>
        <v>2038</v>
      </c>
      <c r="AI206" s="18" t="n">
        <f aca="false">AI$23</f>
        <v>2039</v>
      </c>
      <c r="AJ206" s="18" t="n">
        <f aca="false">AJ$23</f>
        <v>2040</v>
      </c>
      <c r="AK206" s="18" t="n">
        <f aca="false">AK$23</f>
        <v>2041</v>
      </c>
      <c r="AL206" s="18" t="n">
        <f aca="false">AL$23</f>
        <v>2042</v>
      </c>
      <c r="AM206" s="18" t="n">
        <f aca="false">AM$23</f>
        <v>2043</v>
      </c>
      <c r="AN206" s="18" t="n">
        <f aca="false">AN$23</f>
        <v>2044</v>
      </c>
      <c r="AO206" s="18" t="n">
        <f aca="false">AO$23</f>
        <v>2045</v>
      </c>
      <c r="AP206" s="18" t="n">
        <f aca="false">AP$23</f>
        <v>2046</v>
      </c>
      <c r="AQ206" s="18" t="n">
        <f aca="false">AQ$23</f>
        <v>2047</v>
      </c>
      <c r="AR206" s="18" t="n">
        <f aca="false">AR$23</f>
        <v>2048</v>
      </c>
      <c r="AS206" s="18" t="n">
        <f aca="false">AS$23</f>
        <v>2049</v>
      </c>
      <c r="AT206" s="18" t="n">
        <f aca="false">AT$23</f>
        <v>2050</v>
      </c>
      <c r="AU206" s="18" t="n">
        <f aca="false">AU$23</f>
        <v>2051</v>
      </c>
      <c r="AV206" s="18" t="n">
        <f aca="false">AV$23</f>
        <v>2052</v>
      </c>
    </row>
    <row r="207" s="463" customFormat="true" ht="14" hidden="true" customHeight="false" outlineLevel="1" collapsed="false">
      <c r="A207" s="461"/>
      <c r="B207" s="461"/>
      <c r="C207" s="462"/>
      <c r="E207" s="463" t="s">
        <v>42</v>
      </c>
      <c r="G207" s="463" t="s">
        <v>456</v>
      </c>
      <c r="J207" s="463" t="n">
        <f aca="false">(1+$F205)^(J206-$F204)</f>
        <v>1</v>
      </c>
      <c r="K207" s="463" t="n">
        <f aca="false">(1+$F205)^(K206-$F204)</f>
        <v>1.02</v>
      </c>
      <c r="L207" s="463" t="n">
        <f aca="false">(1+$F205)^(L206-$F204)</f>
        <v>1.0404</v>
      </c>
      <c r="M207" s="463" t="n">
        <f aca="false">(1+$F205)^(M206-$F204)</f>
        <v>1.061208</v>
      </c>
      <c r="N207" s="463" t="n">
        <f aca="false">(1+$F205)^(N206-$F204)</f>
        <v>1.08243216</v>
      </c>
      <c r="O207" s="463" t="n">
        <f aca="false">(1+$F205)^(O206-$F204)</f>
        <v>1.1040808032</v>
      </c>
      <c r="P207" s="463" t="n">
        <f aca="false">(1+$F205)^(P206-$F204)</f>
        <v>1.126162419264</v>
      </c>
      <c r="Q207" s="463" t="n">
        <f aca="false">(1+$F205)^(Q206-$F204)</f>
        <v>1.14868566764928</v>
      </c>
      <c r="R207" s="463" t="n">
        <f aca="false">(1+$F205)^(R206-$F204)</f>
        <v>1.17165938100227</v>
      </c>
      <c r="S207" s="463" t="n">
        <f aca="false">(1+$F205)^(S206-$F204)</f>
        <v>1.19509256862231</v>
      </c>
      <c r="T207" s="463" t="n">
        <f aca="false">(1+$F205)^(T206-$F204)</f>
        <v>1.21899441999476</v>
      </c>
      <c r="U207" s="463" t="n">
        <f aca="false">(1+$F205)^(U206-$F204)</f>
        <v>1.24337430839465</v>
      </c>
      <c r="V207" s="463" t="n">
        <f aca="false">(1+$F205)^(V206-$F204)</f>
        <v>1.26824179456255</v>
      </c>
      <c r="W207" s="463" t="n">
        <f aca="false">(1+$F205)^(W206-$F204)</f>
        <v>1.2936066304538</v>
      </c>
      <c r="X207" s="463" t="n">
        <f aca="false">(1+$F205)^(X206-$F204)</f>
        <v>1.31947876306287</v>
      </c>
      <c r="Y207" s="463" t="n">
        <f aca="false">(1+$F205)^(Y206-$F204)</f>
        <v>1.34586833832413</v>
      </c>
      <c r="Z207" s="463" t="n">
        <f aca="false">(1+$F205)^(Z206-$F204)</f>
        <v>1.37278570509061</v>
      </c>
      <c r="AA207" s="463" t="n">
        <f aca="false">(1+$F205)^(AA206-$F204)</f>
        <v>1.40024141919242</v>
      </c>
      <c r="AB207" s="463" t="n">
        <f aca="false">(1+$F205)^(AB206-$F204)</f>
        <v>1.42824624757627</v>
      </c>
      <c r="AC207" s="463" t="n">
        <f aca="false">(1+$F205)^(AC206-$F204)</f>
        <v>1.4568111725278</v>
      </c>
      <c r="AD207" s="463" t="n">
        <f aca="false">(1+$F205)^(AD206-$F204)</f>
        <v>1.48594739597836</v>
      </c>
      <c r="AE207" s="463" t="n">
        <f aca="false">(1+$F205)^(AE206-$F204)</f>
        <v>1.51566634389792</v>
      </c>
      <c r="AF207" s="463" t="n">
        <f aca="false">(1+$F205)^(AF206-$F204)</f>
        <v>1.54597967077588</v>
      </c>
      <c r="AG207" s="463" t="n">
        <f aca="false">(1+$F205)^(AG206-$F204)</f>
        <v>1.5768992641914</v>
      </c>
      <c r="AH207" s="463" t="n">
        <f aca="false">(1+$F205)^(AH206-$F204)</f>
        <v>1.60843724947523</v>
      </c>
      <c r="AI207" s="463" t="n">
        <f aca="false">(1+$F205)^(AI206-$F204)</f>
        <v>1.64060599446473</v>
      </c>
      <c r="AJ207" s="463" t="n">
        <f aca="false">(1+$F205)^(AJ206-$F204)</f>
        <v>1.67341811435403</v>
      </c>
      <c r="AK207" s="463" t="n">
        <f aca="false">(1+$F205)^(AK206-$F204)</f>
        <v>1.70688647664111</v>
      </c>
      <c r="AL207" s="463" t="n">
        <f aca="false">(1+$F205)^(AL206-$F204)</f>
        <v>1.74102420617393</v>
      </c>
      <c r="AM207" s="463" t="n">
        <f aca="false">(1+$F205)^(AM206-$F204)</f>
        <v>1.77584469029741</v>
      </c>
      <c r="AN207" s="463" t="n">
        <f aca="false">(1+$F205)^(AN206-$F204)</f>
        <v>1.81136158410335</v>
      </c>
      <c r="AO207" s="463" t="n">
        <f aca="false">(1+$F205)^(AO206-$F204)</f>
        <v>1.84758881578542</v>
      </c>
      <c r="AP207" s="463" t="n">
        <f aca="false">(1+$F205)^(AP206-$F204)</f>
        <v>1.88454059210113</v>
      </c>
      <c r="AQ207" s="463" t="n">
        <f aca="false">(1+$F205)^(AQ206-$F204)</f>
        <v>1.92223140394315</v>
      </c>
      <c r="AR207" s="463" t="n">
        <f aca="false">(1+$F205)^(AR206-$F204)</f>
        <v>1.96067603202202</v>
      </c>
      <c r="AS207" s="463" t="n">
        <f aca="false">(1+$F205)^(AS206-$F204)</f>
        <v>1.99988955266246</v>
      </c>
      <c r="AT207" s="463" t="n">
        <f aca="false">(1+$F205)^(AT206-$F204)</f>
        <v>2.03988734371571</v>
      </c>
      <c r="AU207" s="463" t="n">
        <f aca="false">(1+$F205)^(AU206-$F204)</f>
        <v>2.08068509059002</v>
      </c>
      <c r="AV207" s="463" t="n">
        <f aca="false">(1+$F205)^(AV206-$F204)</f>
        <v>2.12229879240182</v>
      </c>
    </row>
    <row r="208" s="18" customFormat="true" ht="14" hidden="true" customHeight="false" outlineLevel="1" collapsed="false">
      <c r="A208" s="28"/>
      <c r="B208" s="28"/>
      <c r="C208" s="257"/>
      <c r="D208" s="240"/>
    </row>
    <row r="209" s="18" customFormat="true" ht="14" hidden="true" customHeight="false" outlineLevel="1" collapsed="false">
      <c r="A209" s="28"/>
      <c r="B209" s="28"/>
      <c r="C209" s="257"/>
      <c r="D209" s="240"/>
    </row>
    <row r="210" s="18" customFormat="true" ht="14" hidden="true" customHeight="false" outlineLevel="1" collapsed="false">
      <c r="A210" s="28"/>
      <c r="B210" s="28"/>
      <c r="C210" s="257" t="s">
        <v>44</v>
      </c>
      <c r="D210" s="240"/>
    </row>
    <row r="211" s="18" customFormat="true" ht="14" hidden="true" customHeight="false" outlineLevel="1" collapsed="false">
      <c r="A211" s="28"/>
      <c r="B211" s="28"/>
      <c r="C211" s="257"/>
      <c r="D211" s="240"/>
      <c r="E211" s="453" t="str">
        <f aca="false">InpCol!E$19</f>
        <v>Prijspeil kosten</v>
      </c>
      <c r="F211" s="453" t="n">
        <f aca="false">InpCol!F$19</f>
        <v>2014</v>
      </c>
      <c r="G211" s="453" t="str">
        <f aca="false">InpCol!G$19</f>
        <v>jaar</v>
      </c>
    </row>
    <row r="212" s="18" customFormat="true" ht="14" hidden="true" customHeight="false" outlineLevel="1" collapsed="false">
      <c r="A212" s="28"/>
      <c r="B212" s="28"/>
      <c r="C212" s="257"/>
      <c r="D212" s="240"/>
      <c r="E212" s="365" t="str">
        <f aca="false">InpCol!E$46</f>
        <v>Indexatie Opex</v>
      </c>
      <c r="F212" s="365" t="n">
        <f aca="false">InpCol!F$46</f>
        <v>0.02</v>
      </c>
      <c r="G212" s="365" t="str">
        <f aca="false">InpCol!G$46</f>
        <v>%</v>
      </c>
    </row>
    <row r="213" s="18" customFormat="true" ht="14" hidden="true" customHeight="false" outlineLevel="1" collapsed="false">
      <c r="A213" s="28"/>
      <c r="B213" s="28"/>
      <c r="C213" s="257"/>
      <c r="D213" s="240"/>
      <c r="E213" s="18" t="str">
        <f aca="false">E$23</f>
        <v>Jaar</v>
      </c>
      <c r="F213" s="18" t="n">
        <f aca="false">F$23</f>
        <v>0</v>
      </c>
      <c r="G213" s="18" t="str">
        <f aca="false">G$23</f>
        <v>year #</v>
      </c>
      <c r="H213" s="18" t="n">
        <f aca="false">H$23</f>
        <v>0</v>
      </c>
      <c r="I213" s="18" t="n">
        <f aca="false">I$23</f>
        <v>0</v>
      </c>
      <c r="J213" s="18" t="n">
        <f aca="false">J$23</f>
        <v>2014</v>
      </c>
      <c r="K213" s="18" t="n">
        <f aca="false">K$23</f>
        <v>2015</v>
      </c>
      <c r="L213" s="18" t="n">
        <f aca="false">L$23</f>
        <v>2016</v>
      </c>
      <c r="M213" s="18" t="n">
        <f aca="false">M$23</f>
        <v>2017</v>
      </c>
      <c r="N213" s="18" t="n">
        <f aca="false">N$23</f>
        <v>2018</v>
      </c>
      <c r="O213" s="18" t="n">
        <f aca="false">O$23</f>
        <v>2019</v>
      </c>
      <c r="P213" s="18" t="n">
        <f aca="false">P$23</f>
        <v>2020</v>
      </c>
      <c r="Q213" s="18" t="n">
        <f aca="false">Q$23</f>
        <v>2021</v>
      </c>
      <c r="R213" s="18" t="n">
        <f aca="false">R$23</f>
        <v>2022</v>
      </c>
      <c r="S213" s="18" t="n">
        <f aca="false">S$23</f>
        <v>2023</v>
      </c>
      <c r="T213" s="18" t="n">
        <f aca="false">T$23</f>
        <v>2024</v>
      </c>
      <c r="U213" s="18" t="n">
        <f aca="false">U$23</f>
        <v>2025</v>
      </c>
      <c r="V213" s="18" t="n">
        <f aca="false">V$23</f>
        <v>2026</v>
      </c>
      <c r="W213" s="18" t="n">
        <f aca="false">W$23</f>
        <v>2027</v>
      </c>
      <c r="X213" s="18" t="n">
        <f aca="false">X$23</f>
        <v>2028</v>
      </c>
      <c r="Y213" s="18" t="n">
        <f aca="false">Y$23</f>
        <v>2029</v>
      </c>
      <c r="Z213" s="18" t="n">
        <f aca="false">Z$23</f>
        <v>2030</v>
      </c>
      <c r="AA213" s="18" t="n">
        <f aca="false">AA$23</f>
        <v>2031</v>
      </c>
      <c r="AB213" s="18" t="n">
        <f aca="false">AB$23</f>
        <v>2032</v>
      </c>
      <c r="AC213" s="18" t="n">
        <f aca="false">AC$23</f>
        <v>2033</v>
      </c>
      <c r="AD213" s="18" t="n">
        <f aca="false">AD$23</f>
        <v>2034</v>
      </c>
      <c r="AE213" s="18" t="n">
        <f aca="false">AE$23</f>
        <v>2035</v>
      </c>
      <c r="AF213" s="18" t="n">
        <f aca="false">AF$23</f>
        <v>2036</v>
      </c>
      <c r="AG213" s="18" t="n">
        <f aca="false">AG$23</f>
        <v>2037</v>
      </c>
      <c r="AH213" s="18" t="n">
        <f aca="false">AH$23</f>
        <v>2038</v>
      </c>
      <c r="AI213" s="18" t="n">
        <f aca="false">AI$23</f>
        <v>2039</v>
      </c>
      <c r="AJ213" s="18" t="n">
        <f aca="false">AJ$23</f>
        <v>2040</v>
      </c>
      <c r="AK213" s="18" t="n">
        <f aca="false">AK$23</f>
        <v>2041</v>
      </c>
      <c r="AL213" s="18" t="n">
        <f aca="false">AL$23</f>
        <v>2042</v>
      </c>
      <c r="AM213" s="18" t="n">
        <f aca="false">AM$23</f>
        <v>2043</v>
      </c>
      <c r="AN213" s="18" t="n">
        <f aca="false">AN$23</f>
        <v>2044</v>
      </c>
      <c r="AO213" s="18" t="n">
        <f aca="false">AO$23</f>
        <v>2045</v>
      </c>
      <c r="AP213" s="18" t="n">
        <f aca="false">AP$23</f>
        <v>2046</v>
      </c>
      <c r="AQ213" s="18" t="n">
        <f aca="false">AQ$23</f>
        <v>2047</v>
      </c>
      <c r="AR213" s="18" t="n">
        <f aca="false">AR$23</f>
        <v>2048</v>
      </c>
      <c r="AS213" s="18" t="n">
        <f aca="false">AS$23</f>
        <v>2049</v>
      </c>
      <c r="AT213" s="18" t="n">
        <f aca="false">AT$23</f>
        <v>2050</v>
      </c>
      <c r="AU213" s="18" t="n">
        <f aca="false">AU$23</f>
        <v>2051</v>
      </c>
      <c r="AV213" s="18" t="n">
        <f aca="false">AV$23</f>
        <v>2052</v>
      </c>
    </row>
    <row r="214" s="463" customFormat="true" ht="14" hidden="true" customHeight="false" outlineLevel="1" collapsed="false">
      <c r="A214" s="461"/>
      <c r="B214" s="461"/>
      <c r="C214" s="462"/>
      <c r="E214" s="463" t="s">
        <v>44</v>
      </c>
      <c r="G214" s="463" t="s">
        <v>456</v>
      </c>
      <c r="J214" s="463" t="n">
        <f aca="false">(1+$F212)^(J213-$F211)</f>
        <v>1</v>
      </c>
      <c r="K214" s="463" t="n">
        <f aca="false">(1+$F212)^(K213-$F211)</f>
        <v>1.02</v>
      </c>
      <c r="L214" s="463" t="n">
        <f aca="false">(1+$F212)^(L213-$F211)</f>
        <v>1.0404</v>
      </c>
      <c r="M214" s="463" t="n">
        <f aca="false">(1+$F212)^(M213-$F211)</f>
        <v>1.061208</v>
      </c>
      <c r="N214" s="463" t="n">
        <f aca="false">(1+$F212)^(N213-$F211)</f>
        <v>1.08243216</v>
      </c>
      <c r="O214" s="463" t="n">
        <f aca="false">(1+$F212)^(O213-$F211)</f>
        <v>1.1040808032</v>
      </c>
      <c r="P214" s="463" t="n">
        <f aca="false">(1+$F212)^(P213-$F211)</f>
        <v>1.126162419264</v>
      </c>
      <c r="Q214" s="463" t="n">
        <f aca="false">(1+$F212)^(Q213-$F211)</f>
        <v>1.14868566764928</v>
      </c>
      <c r="R214" s="463" t="n">
        <f aca="false">(1+$F212)^(R213-$F211)</f>
        <v>1.17165938100227</v>
      </c>
      <c r="S214" s="463" t="n">
        <f aca="false">(1+$F212)^(S213-$F211)</f>
        <v>1.19509256862231</v>
      </c>
      <c r="T214" s="463" t="n">
        <f aca="false">(1+$F212)^(T213-$F211)</f>
        <v>1.21899441999476</v>
      </c>
      <c r="U214" s="463" t="n">
        <f aca="false">(1+$F212)^(U213-$F211)</f>
        <v>1.24337430839465</v>
      </c>
      <c r="V214" s="463" t="n">
        <f aca="false">(1+$F212)^(V213-$F211)</f>
        <v>1.26824179456255</v>
      </c>
      <c r="W214" s="463" t="n">
        <f aca="false">(1+$F212)^(W213-$F211)</f>
        <v>1.2936066304538</v>
      </c>
      <c r="X214" s="463" t="n">
        <f aca="false">(1+$F212)^(X213-$F211)</f>
        <v>1.31947876306287</v>
      </c>
      <c r="Y214" s="463" t="n">
        <f aca="false">(1+$F212)^(Y213-$F211)</f>
        <v>1.34586833832413</v>
      </c>
      <c r="Z214" s="463" t="n">
        <f aca="false">(1+$F212)^(Z213-$F211)</f>
        <v>1.37278570509061</v>
      </c>
      <c r="AA214" s="463" t="n">
        <f aca="false">(1+$F212)^(AA213-$F211)</f>
        <v>1.40024141919242</v>
      </c>
      <c r="AB214" s="463" t="n">
        <f aca="false">(1+$F212)^(AB213-$F211)</f>
        <v>1.42824624757627</v>
      </c>
      <c r="AC214" s="463" t="n">
        <f aca="false">(1+$F212)^(AC213-$F211)</f>
        <v>1.4568111725278</v>
      </c>
      <c r="AD214" s="463" t="n">
        <f aca="false">(1+$F212)^(AD213-$F211)</f>
        <v>1.48594739597836</v>
      </c>
      <c r="AE214" s="463" t="n">
        <f aca="false">(1+$F212)^(AE213-$F211)</f>
        <v>1.51566634389792</v>
      </c>
      <c r="AF214" s="463" t="n">
        <f aca="false">(1+$F212)^(AF213-$F211)</f>
        <v>1.54597967077588</v>
      </c>
      <c r="AG214" s="463" t="n">
        <f aca="false">(1+$F212)^(AG213-$F211)</f>
        <v>1.5768992641914</v>
      </c>
      <c r="AH214" s="463" t="n">
        <f aca="false">(1+$F212)^(AH213-$F211)</f>
        <v>1.60843724947523</v>
      </c>
      <c r="AI214" s="463" t="n">
        <f aca="false">(1+$F212)^(AI213-$F211)</f>
        <v>1.64060599446473</v>
      </c>
      <c r="AJ214" s="463" t="n">
        <f aca="false">(1+$F212)^(AJ213-$F211)</f>
        <v>1.67341811435403</v>
      </c>
      <c r="AK214" s="463" t="n">
        <f aca="false">(1+$F212)^(AK213-$F211)</f>
        <v>1.70688647664111</v>
      </c>
      <c r="AL214" s="463" t="n">
        <f aca="false">(1+$F212)^(AL213-$F211)</f>
        <v>1.74102420617393</v>
      </c>
      <c r="AM214" s="463" t="n">
        <f aca="false">(1+$F212)^(AM213-$F211)</f>
        <v>1.77584469029741</v>
      </c>
      <c r="AN214" s="463" t="n">
        <f aca="false">(1+$F212)^(AN213-$F211)</f>
        <v>1.81136158410335</v>
      </c>
      <c r="AO214" s="463" t="n">
        <f aca="false">(1+$F212)^(AO213-$F211)</f>
        <v>1.84758881578542</v>
      </c>
      <c r="AP214" s="463" t="n">
        <f aca="false">(1+$F212)^(AP213-$F211)</f>
        <v>1.88454059210113</v>
      </c>
      <c r="AQ214" s="463" t="n">
        <f aca="false">(1+$F212)^(AQ213-$F211)</f>
        <v>1.92223140394315</v>
      </c>
      <c r="AR214" s="463" t="n">
        <f aca="false">(1+$F212)^(AR213-$F211)</f>
        <v>1.96067603202202</v>
      </c>
      <c r="AS214" s="463" t="n">
        <f aca="false">(1+$F212)^(AS213-$F211)</f>
        <v>1.99988955266246</v>
      </c>
      <c r="AT214" s="463" t="n">
        <f aca="false">(1+$F212)^(AT213-$F211)</f>
        <v>2.03988734371571</v>
      </c>
      <c r="AU214" s="463" t="n">
        <f aca="false">(1+$F212)^(AU213-$F211)</f>
        <v>2.08068509059002</v>
      </c>
      <c r="AV214" s="463" t="n">
        <f aca="false">(1+$F212)^(AV213-$F211)</f>
        <v>2.12229879240182</v>
      </c>
    </row>
    <row r="215" s="18" customFormat="true" ht="14" hidden="true" customHeight="false" outlineLevel="1" collapsed="false">
      <c r="A215" s="28"/>
      <c r="B215" s="28"/>
      <c r="C215" s="257"/>
      <c r="D215" s="240"/>
    </row>
    <row r="216" s="18" customFormat="true" ht="14" hidden="true" customHeight="false" outlineLevel="1" collapsed="false">
      <c r="A216" s="28"/>
      <c r="B216" s="28"/>
      <c r="C216" s="257"/>
      <c r="D216" s="240"/>
    </row>
    <row r="217" s="18" customFormat="true" ht="14" hidden="true" customHeight="false" outlineLevel="1" collapsed="false">
      <c r="A217" s="28"/>
      <c r="B217" s="28"/>
      <c r="C217" s="257" t="s">
        <v>457</v>
      </c>
      <c r="D217" s="240"/>
    </row>
    <row r="218" s="18" customFormat="true" ht="14" hidden="true" customHeight="false" outlineLevel="1" collapsed="false">
      <c r="A218" s="28"/>
      <c r="B218" s="28"/>
      <c r="C218" s="257"/>
      <c r="D218" s="240"/>
      <c r="E218" s="453" t="str">
        <f aca="false">InpCol!E$20</f>
        <v>Prijspeil opbrengsten</v>
      </c>
      <c r="F218" s="453" t="n">
        <f aca="false">InpCol!F$20</f>
        <v>2014</v>
      </c>
      <c r="G218" s="453" t="str">
        <f aca="false">InpCol!G$20</f>
        <v>jaar</v>
      </c>
    </row>
    <row r="219" s="18" customFormat="true" ht="14" hidden="true" customHeight="false" outlineLevel="1" collapsed="false">
      <c r="A219" s="28"/>
      <c r="B219" s="28"/>
      <c r="C219" s="257"/>
      <c r="D219" s="240"/>
      <c r="E219" s="365" t="str">
        <f aca="false">InpCol!E$47</f>
        <v>Indexatie Energieprijs</v>
      </c>
      <c r="F219" s="365" t="n">
        <f aca="false">InpCol!F$47</f>
        <v>0.02</v>
      </c>
      <c r="G219" s="365" t="str">
        <f aca="false">InpCol!G$47</f>
        <v>%</v>
      </c>
    </row>
    <row r="220" s="18" customFormat="true" ht="14" hidden="true" customHeight="false" outlineLevel="1" collapsed="false">
      <c r="A220" s="28"/>
      <c r="B220" s="28"/>
      <c r="C220" s="257"/>
      <c r="D220" s="240"/>
      <c r="E220" s="18" t="str">
        <f aca="false">E$23</f>
        <v>Jaar</v>
      </c>
      <c r="F220" s="18" t="n">
        <f aca="false">F$23</f>
        <v>0</v>
      </c>
      <c r="G220" s="18" t="str">
        <f aca="false">G$23</f>
        <v>year #</v>
      </c>
      <c r="H220" s="18" t="n">
        <f aca="false">H$23</f>
        <v>0</v>
      </c>
      <c r="I220" s="18" t="n">
        <f aca="false">I$23</f>
        <v>0</v>
      </c>
      <c r="J220" s="18" t="n">
        <f aca="false">J$23</f>
        <v>2014</v>
      </c>
      <c r="K220" s="18" t="n">
        <f aca="false">K$23</f>
        <v>2015</v>
      </c>
      <c r="L220" s="18" t="n">
        <f aca="false">L$23</f>
        <v>2016</v>
      </c>
      <c r="M220" s="18" t="n">
        <f aca="false">M$23</f>
        <v>2017</v>
      </c>
      <c r="N220" s="18" t="n">
        <f aca="false">N$23</f>
        <v>2018</v>
      </c>
      <c r="O220" s="18" t="n">
        <f aca="false">O$23</f>
        <v>2019</v>
      </c>
      <c r="P220" s="18" t="n">
        <f aca="false">P$23</f>
        <v>2020</v>
      </c>
      <c r="Q220" s="18" t="n">
        <f aca="false">Q$23</f>
        <v>2021</v>
      </c>
      <c r="R220" s="18" t="n">
        <f aca="false">R$23</f>
        <v>2022</v>
      </c>
      <c r="S220" s="18" t="n">
        <f aca="false">S$23</f>
        <v>2023</v>
      </c>
      <c r="T220" s="18" t="n">
        <f aca="false">T$23</f>
        <v>2024</v>
      </c>
      <c r="U220" s="18" t="n">
        <f aca="false">U$23</f>
        <v>2025</v>
      </c>
      <c r="V220" s="18" t="n">
        <f aca="false">V$23</f>
        <v>2026</v>
      </c>
      <c r="W220" s="18" t="n">
        <f aca="false">W$23</f>
        <v>2027</v>
      </c>
      <c r="X220" s="18" t="n">
        <f aca="false">X$23</f>
        <v>2028</v>
      </c>
      <c r="Y220" s="18" t="n">
        <f aca="false">Y$23</f>
        <v>2029</v>
      </c>
      <c r="Z220" s="18" t="n">
        <f aca="false">Z$23</f>
        <v>2030</v>
      </c>
      <c r="AA220" s="18" t="n">
        <f aca="false">AA$23</f>
        <v>2031</v>
      </c>
      <c r="AB220" s="18" t="n">
        <f aca="false">AB$23</f>
        <v>2032</v>
      </c>
      <c r="AC220" s="18" t="n">
        <f aca="false">AC$23</f>
        <v>2033</v>
      </c>
      <c r="AD220" s="18" t="n">
        <f aca="false">AD$23</f>
        <v>2034</v>
      </c>
      <c r="AE220" s="18" t="n">
        <f aca="false">AE$23</f>
        <v>2035</v>
      </c>
      <c r="AF220" s="18" t="n">
        <f aca="false">AF$23</f>
        <v>2036</v>
      </c>
      <c r="AG220" s="18" t="n">
        <f aca="false">AG$23</f>
        <v>2037</v>
      </c>
      <c r="AH220" s="18" t="n">
        <f aca="false">AH$23</f>
        <v>2038</v>
      </c>
      <c r="AI220" s="18" t="n">
        <f aca="false">AI$23</f>
        <v>2039</v>
      </c>
      <c r="AJ220" s="18" t="n">
        <f aca="false">AJ$23</f>
        <v>2040</v>
      </c>
      <c r="AK220" s="18" t="n">
        <f aca="false">AK$23</f>
        <v>2041</v>
      </c>
      <c r="AL220" s="18" t="n">
        <f aca="false">AL$23</f>
        <v>2042</v>
      </c>
      <c r="AM220" s="18" t="n">
        <f aca="false">AM$23</f>
        <v>2043</v>
      </c>
      <c r="AN220" s="18" t="n">
        <f aca="false">AN$23</f>
        <v>2044</v>
      </c>
      <c r="AO220" s="18" t="n">
        <f aca="false">AO$23</f>
        <v>2045</v>
      </c>
      <c r="AP220" s="18" t="n">
        <f aca="false">AP$23</f>
        <v>2046</v>
      </c>
      <c r="AQ220" s="18" t="n">
        <f aca="false">AQ$23</f>
        <v>2047</v>
      </c>
      <c r="AR220" s="18" t="n">
        <f aca="false">AR$23</f>
        <v>2048</v>
      </c>
      <c r="AS220" s="18" t="n">
        <f aca="false">AS$23</f>
        <v>2049</v>
      </c>
      <c r="AT220" s="18" t="n">
        <f aca="false">AT$23</f>
        <v>2050</v>
      </c>
      <c r="AU220" s="18" t="n">
        <f aca="false">AU$23</f>
        <v>2051</v>
      </c>
      <c r="AV220" s="18" t="n">
        <f aca="false">AV$23</f>
        <v>2052</v>
      </c>
    </row>
    <row r="221" s="463" customFormat="true" ht="14" hidden="true" customHeight="false" outlineLevel="1" collapsed="false">
      <c r="A221" s="461"/>
      <c r="B221" s="461"/>
      <c r="C221" s="462"/>
      <c r="E221" s="463" t="s">
        <v>49</v>
      </c>
      <c r="G221" s="463" t="s">
        <v>456</v>
      </c>
      <c r="J221" s="463" t="n">
        <f aca="false">(1+$F219)^(J220-$F218)</f>
        <v>1</v>
      </c>
      <c r="K221" s="463" t="n">
        <f aca="false">(1+$F219)^(K220-$F218)</f>
        <v>1.02</v>
      </c>
      <c r="L221" s="463" t="n">
        <f aca="false">(1+$F219)^(L220-$F218)</f>
        <v>1.0404</v>
      </c>
      <c r="M221" s="463" t="n">
        <f aca="false">(1+$F219)^(M220-$F218)</f>
        <v>1.061208</v>
      </c>
      <c r="N221" s="463" t="n">
        <f aca="false">(1+$F219)^(N220-$F218)</f>
        <v>1.08243216</v>
      </c>
      <c r="O221" s="463" t="n">
        <f aca="false">(1+$F219)^(O220-$F218)</f>
        <v>1.1040808032</v>
      </c>
      <c r="P221" s="463" t="n">
        <f aca="false">(1+$F219)^(P220-$F218)</f>
        <v>1.126162419264</v>
      </c>
      <c r="Q221" s="463" t="n">
        <f aca="false">(1+$F219)^(Q220-$F218)</f>
        <v>1.14868566764928</v>
      </c>
      <c r="R221" s="463" t="n">
        <f aca="false">(1+$F219)^(R220-$F218)</f>
        <v>1.17165938100227</v>
      </c>
      <c r="S221" s="463" t="n">
        <f aca="false">(1+$F219)^(S220-$F218)</f>
        <v>1.19509256862231</v>
      </c>
      <c r="T221" s="463" t="n">
        <f aca="false">(1+$F219)^(T220-$F218)</f>
        <v>1.21899441999476</v>
      </c>
      <c r="U221" s="463" t="n">
        <f aca="false">(1+$F219)^(U220-$F218)</f>
        <v>1.24337430839465</v>
      </c>
      <c r="V221" s="463" t="n">
        <f aca="false">(1+$F219)^(V220-$F218)</f>
        <v>1.26824179456255</v>
      </c>
      <c r="W221" s="463" t="n">
        <f aca="false">(1+$F219)^(W220-$F218)</f>
        <v>1.2936066304538</v>
      </c>
      <c r="X221" s="463" t="n">
        <f aca="false">(1+$F219)^(X220-$F218)</f>
        <v>1.31947876306287</v>
      </c>
      <c r="Y221" s="463" t="n">
        <f aca="false">(1+$F219)^(Y220-$F218)</f>
        <v>1.34586833832413</v>
      </c>
      <c r="Z221" s="463" t="n">
        <f aca="false">(1+$F219)^(Z220-$F218)</f>
        <v>1.37278570509061</v>
      </c>
      <c r="AA221" s="463" t="n">
        <f aca="false">(1+$F219)^(AA220-$F218)</f>
        <v>1.40024141919242</v>
      </c>
      <c r="AB221" s="463" t="n">
        <f aca="false">(1+$F219)^(AB220-$F218)</f>
        <v>1.42824624757627</v>
      </c>
      <c r="AC221" s="463" t="n">
        <f aca="false">(1+$F219)^(AC220-$F218)</f>
        <v>1.4568111725278</v>
      </c>
      <c r="AD221" s="463" t="n">
        <f aca="false">(1+$F219)^(AD220-$F218)</f>
        <v>1.48594739597836</v>
      </c>
      <c r="AE221" s="463" t="n">
        <f aca="false">(1+$F219)^(AE220-$F218)</f>
        <v>1.51566634389792</v>
      </c>
      <c r="AF221" s="463" t="n">
        <f aca="false">(1+$F219)^(AF220-$F218)</f>
        <v>1.54597967077588</v>
      </c>
      <c r="AG221" s="463" t="n">
        <f aca="false">(1+$F219)^(AG220-$F218)</f>
        <v>1.5768992641914</v>
      </c>
      <c r="AH221" s="463" t="n">
        <f aca="false">(1+$F219)^(AH220-$F218)</f>
        <v>1.60843724947523</v>
      </c>
      <c r="AI221" s="463" t="n">
        <f aca="false">(1+$F219)^(AI220-$F218)</f>
        <v>1.64060599446473</v>
      </c>
      <c r="AJ221" s="463" t="n">
        <f aca="false">(1+$F219)^(AJ220-$F218)</f>
        <v>1.67341811435403</v>
      </c>
      <c r="AK221" s="463" t="n">
        <f aca="false">(1+$F219)^(AK220-$F218)</f>
        <v>1.70688647664111</v>
      </c>
      <c r="AL221" s="463" t="n">
        <f aca="false">(1+$F219)^(AL220-$F218)</f>
        <v>1.74102420617393</v>
      </c>
      <c r="AM221" s="463" t="n">
        <f aca="false">(1+$F219)^(AM220-$F218)</f>
        <v>1.77584469029741</v>
      </c>
      <c r="AN221" s="463" t="n">
        <f aca="false">(1+$F219)^(AN220-$F218)</f>
        <v>1.81136158410335</v>
      </c>
      <c r="AO221" s="463" t="n">
        <f aca="false">(1+$F219)^(AO220-$F218)</f>
        <v>1.84758881578542</v>
      </c>
      <c r="AP221" s="463" t="n">
        <f aca="false">(1+$F219)^(AP220-$F218)</f>
        <v>1.88454059210113</v>
      </c>
      <c r="AQ221" s="463" t="n">
        <f aca="false">(1+$F219)^(AQ220-$F218)</f>
        <v>1.92223140394315</v>
      </c>
      <c r="AR221" s="463" t="n">
        <f aca="false">(1+$F219)^(AR220-$F218)</f>
        <v>1.96067603202202</v>
      </c>
      <c r="AS221" s="463" t="n">
        <f aca="false">(1+$F219)^(AS220-$F218)</f>
        <v>1.99988955266246</v>
      </c>
      <c r="AT221" s="463" t="n">
        <f aca="false">(1+$F219)^(AT220-$F218)</f>
        <v>2.03988734371571</v>
      </c>
      <c r="AU221" s="463" t="n">
        <f aca="false">(1+$F219)^(AU220-$F218)</f>
        <v>2.08068509059002</v>
      </c>
      <c r="AV221" s="463" t="n">
        <f aca="false">(1+$F219)^(AV220-$F218)</f>
        <v>2.12229879240182</v>
      </c>
    </row>
    <row r="222" s="18" customFormat="true" ht="14" hidden="true" customHeight="false" outlineLevel="1" collapsed="false">
      <c r="A222" s="28"/>
      <c r="B222" s="28"/>
      <c r="C222" s="257"/>
      <c r="D222" s="240"/>
    </row>
    <row r="223" s="18" customFormat="true" ht="14" hidden="false" customHeight="false" outlineLevel="0" collapsed="false">
      <c r="A223" s="28"/>
      <c r="B223" s="28"/>
      <c r="C223" s="257"/>
      <c r="D223" s="240"/>
    </row>
  </sheetData>
  <conditionalFormatting sqref="F2">
    <cfRule type="cellIs" priority="2" operator="notEqual" aboveAverage="0" equalAverage="0" bottom="0" percent="0" rank="0" text="" dxfId="77">
      <formula>0</formula>
    </cfRule>
    <cfRule type="cellIs" priority="3" operator="equal" aboveAverage="0" equalAverage="0" bottom="0" percent="0" rank="0" text="" dxfId="78">
      <formula>""</formula>
    </cfRule>
  </conditionalFormatting>
  <conditionalFormatting sqref="F3">
    <cfRule type="cellIs" priority="4" operator="notEqual" aboveAverage="0" equalAverage="0" bottom="0" percent="0" rank="0" text="" dxfId="79">
      <formula>0</formula>
    </cfRule>
    <cfRule type="cellIs" priority="5" operator="equal" aboveAverage="0" equalAverage="0" bottom="0" percent="0" rank="0" text="" dxfId="80">
      <formula>""</formula>
    </cfRule>
  </conditionalFormatting>
  <printOptions headings="tru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V107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J6" activeCellId="0" sqref="J6"/>
    </sheetView>
  </sheetViews>
  <sheetFormatPr defaultColWidth="11.53515625" defaultRowHeight="14" zeroHeight="false" outlineLevelRow="1" outlineLevelCol="0"/>
  <cols>
    <col collapsed="false" customWidth="true" hidden="false" outlineLevel="0" max="2" min="1" style="131" width="1.26"/>
    <col collapsed="false" customWidth="true" hidden="false" outlineLevel="0" max="3" min="3" style="132" width="1.26"/>
    <col collapsed="false" customWidth="true" hidden="false" outlineLevel="0" max="4" min="4" style="230" width="1.26"/>
    <col collapsed="false" customWidth="true" hidden="false" outlineLevel="0" max="5" min="5" style="14" width="40.72"/>
    <col collapsed="false" customWidth="true" hidden="false" outlineLevel="0" max="6" min="6" style="14" width="12.72"/>
    <col collapsed="false" customWidth="true" hidden="false" outlineLevel="0" max="8" min="7" style="14" width="11.72"/>
    <col collapsed="false" customWidth="true" hidden="false" outlineLevel="0" max="9" min="9" style="14" width="2.72"/>
    <col collapsed="false" customWidth="true" hidden="false" outlineLevel="0" max="11" min="10" style="14" width="12.44"/>
    <col collapsed="false" customWidth="true" hidden="false" outlineLevel="0" max="48" min="12" style="14" width="11.72"/>
    <col collapsed="false" customWidth="false" hidden="true" outlineLevel="0" max="257" min="49" style="14" width="11.53"/>
    <col collapsed="false" customWidth="false" hidden="true" outlineLevel="0" max="16384" min="258" style="0" width="11.53"/>
  </cols>
  <sheetData>
    <row r="1" customFormat="false" ht="26" hidden="false" customHeight="false" outlineLevel="0" collapsed="false">
      <c r="A1" s="231" t="e">
        <f aca="true">RIGHT(CELL("filename",$A$1),LEN(CELL("filename",$A$1))-SEARCH("]",CELL("filename",$A$1)))</f>
        <v>#VALUE!</v>
      </c>
      <c r="B1" s="232"/>
      <c r="C1" s="233"/>
      <c r="F1" s="418"/>
    </row>
    <row r="2" s="483" customFormat="true" ht="14" hidden="false" customHeight="false" outlineLevel="0" collapsed="false">
      <c r="A2" s="481"/>
      <c r="B2" s="481"/>
      <c r="C2" s="482"/>
      <c r="E2" s="483" t="str">
        <f aca="false">'Time &amp; Esc'!E$22</f>
        <v>Model Periode Eind</v>
      </c>
      <c r="F2" s="484" t="e">
        <f aca="false">Check!F$10</f>
        <v>#VALUE!</v>
      </c>
      <c r="G2" s="485" t="s">
        <v>192</v>
      </c>
      <c r="J2" s="236" t="n">
        <f aca="false">'Time &amp; Esc'!J$22</f>
        <v>41669</v>
      </c>
      <c r="K2" s="236" t="n">
        <f aca="false">'Time &amp; Esc'!K$22</f>
        <v>42034</v>
      </c>
      <c r="L2" s="236" t="n">
        <f aca="false">'Time &amp; Esc'!L$22</f>
        <v>42399</v>
      </c>
      <c r="M2" s="236" t="n">
        <f aca="false">'Time &amp; Esc'!M$22</f>
        <v>42765</v>
      </c>
      <c r="N2" s="236" t="n">
        <f aca="false">'Time &amp; Esc'!N$22</f>
        <v>43130</v>
      </c>
      <c r="O2" s="236" t="n">
        <f aca="false">'Time &amp; Esc'!O$22</f>
        <v>43495</v>
      </c>
      <c r="P2" s="236" t="n">
        <f aca="false">'Time &amp; Esc'!P$22</f>
        <v>43860</v>
      </c>
      <c r="Q2" s="236" t="n">
        <f aca="false">'Time &amp; Esc'!Q$22</f>
        <v>44226</v>
      </c>
      <c r="R2" s="236" t="n">
        <f aca="false">'Time &amp; Esc'!R$22</f>
        <v>44591</v>
      </c>
      <c r="S2" s="236" t="n">
        <f aca="false">'Time &amp; Esc'!S$22</f>
        <v>44956</v>
      </c>
      <c r="T2" s="236" t="n">
        <f aca="false">'Time &amp; Esc'!T$22</f>
        <v>45321</v>
      </c>
      <c r="U2" s="236" t="n">
        <f aca="false">'Time &amp; Esc'!U$22</f>
        <v>45687</v>
      </c>
      <c r="V2" s="236" t="n">
        <f aca="false">'Time &amp; Esc'!V$22</f>
        <v>46052</v>
      </c>
      <c r="W2" s="236" t="n">
        <f aca="false">'Time &amp; Esc'!W$22</f>
        <v>46417</v>
      </c>
      <c r="X2" s="236" t="n">
        <f aca="false">'Time &amp; Esc'!X$22</f>
        <v>46782</v>
      </c>
      <c r="Y2" s="236" t="n">
        <f aca="false">'Time &amp; Esc'!Y$22</f>
        <v>47148</v>
      </c>
      <c r="Z2" s="236" t="n">
        <f aca="false">'Time &amp; Esc'!Z$22</f>
        <v>47513</v>
      </c>
      <c r="AA2" s="236" t="n">
        <f aca="false">'Time &amp; Esc'!AA$22</f>
        <v>47878</v>
      </c>
      <c r="AB2" s="236" t="n">
        <f aca="false">'Time &amp; Esc'!AB$22</f>
        <v>48243</v>
      </c>
      <c r="AC2" s="236" t="n">
        <f aca="false">'Time &amp; Esc'!AC$22</f>
        <v>48609</v>
      </c>
      <c r="AD2" s="236" t="n">
        <f aca="false">'Time &amp; Esc'!AD$22</f>
        <v>48974</v>
      </c>
      <c r="AE2" s="236" t="n">
        <f aca="false">'Time &amp; Esc'!AE$22</f>
        <v>49339</v>
      </c>
      <c r="AF2" s="236" t="n">
        <f aca="false">'Time &amp; Esc'!AF$22</f>
        <v>49704</v>
      </c>
      <c r="AG2" s="236" t="n">
        <f aca="false">'Time &amp; Esc'!AG$22</f>
        <v>50070</v>
      </c>
      <c r="AH2" s="236" t="n">
        <f aca="false">'Time &amp; Esc'!AH$22</f>
        <v>50435</v>
      </c>
      <c r="AI2" s="236" t="n">
        <f aca="false">'Time &amp; Esc'!AI$22</f>
        <v>50800</v>
      </c>
      <c r="AJ2" s="236" t="n">
        <f aca="false">'Time &amp; Esc'!AJ$22</f>
        <v>51165</v>
      </c>
      <c r="AK2" s="236" t="n">
        <f aca="false">'Time &amp; Esc'!AK$22</f>
        <v>51531</v>
      </c>
      <c r="AL2" s="236" t="n">
        <f aca="false">'Time &amp; Esc'!AL$22</f>
        <v>51896</v>
      </c>
      <c r="AM2" s="236" t="n">
        <f aca="false">'Time &amp; Esc'!AM$22</f>
        <v>52261</v>
      </c>
      <c r="AN2" s="236" t="n">
        <f aca="false">'Time &amp; Esc'!AN$22</f>
        <v>52626</v>
      </c>
      <c r="AO2" s="236" t="n">
        <f aca="false">'Time &amp; Esc'!AO$22</f>
        <v>52992</v>
      </c>
      <c r="AP2" s="236" t="n">
        <f aca="false">'Time &amp; Esc'!AP$22</f>
        <v>53357</v>
      </c>
      <c r="AQ2" s="236" t="n">
        <f aca="false">'Time &amp; Esc'!AQ$22</f>
        <v>53722</v>
      </c>
      <c r="AR2" s="236" t="n">
        <f aca="false">'Time &amp; Esc'!AR$22</f>
        <v>54087</v>
      </c>
      <c r="AS2" s="236" t="n">
        <f aca="false">'Time &amp; Esc'!AS$22</f>
        <v>54453</v>
      </c>
      <c r="AT2" s="236" t="n">
        <f aca="false">'Time &amp; Esc'!AT$22</f>
        <v>54818</v>
      </c>
      <c r="AU2" s="236" t="n">
        <f aca="false">'Time &amp; Esc'!AU$22</f>
        <v>55183</v>
      </c>
      <c r="AV2" s="236" t="n">
        <f aca="false">'Time &amp; Esc'!AV$22</f>
        <v>55548</v>
      </c>
    </row>
    <row r="3" s="31" customFormat="true" ht="14" hidden="false" customHeight="false" outlineLevel="0" collapsed="false">
      <c r="A3" s="232"/>
      <c r="B3" s="232"/>
      <c r="C3" s="233"/>
      <c r="D3" s="230"/>
      <c r="E3" s="31" t="str">
        <f aca="false">'Time &amp; Esc'!E$23</f>
        <v>Jaar</v>
      </c>
      <c r="F3" s="281" t="e">
        <f aca="false">Check!F$30</f>
        <v>#VALUE!</v>
      </c>
      <c r="G3" s="235" t="s">
        <v>193</v>
      </c>
      <c r="H3" s="18"/>
      <c r="I3" s="18"/>
      <c r="J3" s="237" t="n">
        <f aca="false">'Time &amp; Esc'!J$23</f>
        <v>2014</v>
      </c>
      <c r="K3" s="237" t="n">
        <f aca="false">'Time &amp; Esc'!K$23</f>
        <v>2015</v>
      </c>
      <c r="L3" s="237" t="n">
        <f aca="false">'Time &amp; Esc'!L$23</f>
        <v>2016</v>
      </c>
      <c r="M3" s="237" t="n">
        <f aca="false">'Time &amp; Esc'!M$23</f>
        <v>2017</v>
      </c>
      <c r="N3" s="237" t="n">
        <f aca="false">'Time &amp; Esc'!N$23</f>
        <v>2018</v>
      </c>
      <c r="O3" s="237" t="n">
        <f aca="false">'Time &amp; Esc'!O$23</f>
        <v>2019</v>
      </c>
      <c r="P3" s="237" t="n">
        <f aca="false">'Time &amp; Esc'!P$23</f>
        <v>2020</v>
      </c>
      <c r="Q3" s="237" t="n">
        <f aca="false">'Time &amp; Esc'!Q$23</f>
        <v>2021</v>
      </c>
      <c r="R3" s="237" t="n">
        <f aca="false">'Time &amp; Esc'!R$23</f>
        <v>2022</v>
      </c>
      <c r="S3" s="237" t="n">
        <f aca="false">'Time &amp; Esc'!S$23</f>
        <v>2023</v>
      </c>
      <c r="T3" s="237" t="n">
        <f aca="false">'Time &amp; Esc'!T$23</f>
        <v>2024</v>
      </c>
      <c r="U3" s="237" t="n">
        <f aca="false">'Time &amp; Esc'!U$23</f>
        <v>2025</v>
      </c>
      <c r="V3" s="237" t="n">
        <f aca="false">'Time &amp; Esc'!V$23</f>
        <v>2026</v>
      </c>
      <c r="W3" s="237" t="n">
        <f aca="false">'Time &amp; Esc'!W$23</f>
        <v>2027</v>
      </c>
      <c r="X3" s="237" t="n">
        <f aca="false">'Time &amp; Esc'!X$23</f>
        <v>2028</v>
      </c>
      <c r="Y3" s="237" t="n">
        <f aca="false">'Time &amp; Esc'!Y$23</f>
        <v>2029</v>
      </c>
      <c r="Z3" s="237" t="n">
        <f aca="false">'Time &amp; Esc'!Z$23</f>
        <v>2030</v>
      </c>
      <c r="AA3" s="237" t="n">
        <f aca="false">'Time &amp; Esc'!AA$23</f>
        <v>2031</v>
      </c>
      <c r="AB3" s="237" t="n">
        <f aca="false">'Time &amp; Esc'!AB$23</f>
        <v>2032</v>
      </c>
      <c r="AC3" s="237" t="n">
        <f aca="false">'Time &amp; Esc'!AC$23</f>
        <v>2033</v>
      </c>
      <c r="AD3" s="237" t="n">
        <f aca="false">'Time &amp; Esc'!AD$23</f>
        <v>2034</v>
      </c>
      <c r="AE3" s="237" t="n">
        <f aca="false">'Time &amp; Esc'!AE$23</f>
        <v>2035</v>
      </c>
      <c r="AF3" s="237" t="n">
        <f aca="false">'Time &amp; Esc'!AF$23</f>
        <v>2036</v>
      </c>
      <c r="AG3" s="237" t="n">
        <f aca="false">'Time &amp; Esc'!AG$23</f>
        <v>2037</v>
      </c>
      <c r="AH3" s="237" t="n">
        <f aca="false">'Time &amp; Esc'!AH$23</f>
        <v>2038</v>
      </c>
      <c r="AI3" s="237" t="n">
        <f aca="false">'Time &amp; Esc'!AI$23</f>
        <v>2039</v>
      </c>
      <c r="AJ3" s="237" t="n">
        <f aca="false">'Time &amp; Esc'!AJ$23</f>
        <v>2040</v>
      </c>
      <c r="AK3" s="237" t="n">
        <f aca="false">'Time &amp; Esc'!AK$23</f>
        <v>2041</v>
      </c>
      <c r="AL3" s="237" t="n">
        <f aca="false">'Time &amp; Esc'!AL$23</f>
        <v>2042</v>
      </c>
      <c r="AM3" s="237" t="n">
        <f aca="false">'Time &amp; Esc'!AM$23</f>
        <v>2043</v>
      </c>
      <c r="AN3" s="237" t="n">
        <f aca="false">'Time &amp; Esc'!AN$23</f>
        <v>2044</v>
      </c>
      <c r="AO3" s="237" t="n">
        <f aca="false">'Time &amp; Esc'!AO$23</f>
        <v>2045</v>
      </c>
      <c r="AP3" s="237" t="n">
        <f aca="false">'Time &amp; Esc'!AP$23</f>
        <v>2046</v>
      </c>
      <c r="AQ3" s="237" t="n">
        <f aca="false">'Time &amp; Esc'!AQ$23</f>
        <v>2047</v>
      </c>
      <c r="AR3" s="237" t="n">
        <f aca="false">'Time &amp; Esc'!AR$23</f>
        <v>2048</v>
      </c>
      <c r="AS3" s="237" t="n">
        <f aca="false">'Time &amp; Esc'!AS$23</f>
        <v>2049</v>
      </c>
      <c r="AT3" s="237" t="n">
        <f aca="false">'Time &amp; Esc'!AT$23</f>
        <v>2050</v>
      </c>
      <c r="AU3" s="237" t="n">
        <f aca="false">'Time &amp; Esc'!AU$23</f>
        <v>2051</v>
      </c>
      <c r="AV3" s="237" t="n">
        <f aca="false">'Time &amp; Esc'!AV$23</f>
        <v>2052</v>
      </c>
    </row>
    <row r="4" s="31" customFormat="true" ht="14" hidden="false" customHeight="false" outlineLevel="0" collapsed="false">
      <c r="A4" s="238"/>
      <c r="B4" s="35"/>
      <c r="C4" s="239"/>
      <c r="D4" s="240"/>
      <c r="E4" s="18"/>
      <c r="F4" s="238"/>
      <c r="G4" s="23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</row>
    <row r="5" s="241" customFormat="true" ht="14" hidden="false" customHeight="false" outlineLevel="0" collapsed="false">
      <c r="B5" s="242"/>
      <c r="D5" s="243"/>
      <c r="E5" s="244"/>
      <c r="F5" s="245" t="s">
        <v>194</v>
      </c>
      <c r="G5" s="246" t="s">
        <v>195</v>
      </c>
      <c r="H5" s="245" t="s">
        <v>196</v>
      </c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</row>
    <row r="8" customFormat="false" ht="14" hidden="false" customHeight="false" outlineLevel="0" collapsed="false">
      <c r="A8" s="247" t="s">
        <v>458</v>
      </c>
      <c r="B8" s="248"/>
      <c r="C8" s="249"/>
      <c r="D8" s="250"/>
      <c r="E8" s="251"/>
    </row>
    <row r="10" customFormat="false" ht="14" hidden="false" customHeight="false" outlineLevel="0" collapsed="false">
      <c r="C10" s="132" t="s">
        <v>459</v>
      </c>
      <c r="E10" s="470"/>
      <c r="F10" s="470"/>
      <c r="G10" s="470"/>
    </row>
    <row r="11" customFormat="false" ht="14" hidden="true" customHeight="false" outlineLevel="1" collapsed="false">
      <c r="E11" s="470" t="str">
        <f aca="false">InpCol!E$37</f>
        <v>Totaal Investeringskosten per turbine:</v>
      </c>
      <c r="F11" s="470" t="n">
        <f aca="false">InpCol!F$37</f>
        <v>4050</v>
      </c>
      <c r="G11" s="470" t="str">
        <f aca="false">InpCol!G$37</f>
        <v>EURk/ turbine</v>
      </c>
    </row>
    <row r="12" customFormat="false" ht="14" hidden="true" customHeight="false" outlineLevel="1" collapsed="false">
      <c r="E12" s="470" t="str">
        <f aca="false">InpCol!E$111</f>
        <v>Gevoeligheid Capex (+/- %)</v>
      </c>
      <c r="F12" s="470" t="n">
        <f aca="false">InpCol!F$111</f>
        <v>0</v>
      </c>
      <c r="G12" s="470" t="str">
        <f aca="false">InpCol!G$111</f>
        <v>%</v>
      </c>
    </row>
    <row r="13" customFormat="false" ht="14" hidden="true" customHeight="false" outlineLevel="1" collapsed="false">
      <c r="E13" s="470" t="str">
        <f aca="false">InpCol!E$28</f>
        <v>Aantal Turbines</v>
      </c>
      <c r="F13" s="470" t="n">
        <f aca="false">InpCol!F$28</f>
        <v>0</v>
      </c>
      <c r="G13" s="470" t="str">
        <f aca="false">InpCol!G$28</f>
        <v>Turbines</v>
      </c>
    </row>
    <row r="14" s="471" customFormat="true" ht="14" hidden="true" customHeight="false" outlineLevel="1" collapsed="false">
      <c r="A14" s="474"/>
      <c r="B14" s="474"/>
      <c r="C14" s="472"/>
      <c r="D14" s="473"/>
      <c r="E14" s="486" t="s">
        <v>460</v>
      </c>
      <c r="F14" s="486" t="n">
        <f aca="false">(1+F12)*F11*F13</f>
        <v>0</v>
      </c>
      <c r="G14" s="486" t="s">
        <v>52</v>
      </c>
    </row>
    <row r="15" customFormat="false" ht="14" hidden="true" customHeight="false" outlineLevel="1" collapsed="false"/>
    <row r="16" customFormat="false" ht="14" hidden="true" customHeight="false" outlineLevel="1" collapsed="false">
      <c r="E16" s="14" t="str">
        <f aca="false">E14</f>
        <v>Investeringkosten </v>
      </c>
      <c r="F16" s="14" t="n">
        <f aca="false">F14</f>
        <v>0</v>
      </c>
      <c r="G16" s="14" t="str">
        <f aca="false">G14</f>
        <v>EURk</v>
      </c>
    </row>
    <row r="17" customFormat="false" ht="14" hidden="true" customHeight="false" outlineLevel="1" collapsed="false">
      <c r="C17" s="14"/>
      <c r="E17" s="470" t="str">
        <f aca="false">InpCol!E$140</f>
        <v>Extra transatiekosten Burgerobligatielening</v>
      </c>
      <c r="F17" s="487" t="str">
        <f aca="false">InpCol!F$140</f>
        <v> 0</v>
      </c>
      <c r="G17" s="470" t="str">
        <f aca="false">InpCol!G$140</f>
        <v>EURk</v>
      </c>
    </row>
    <row r="18" customFormat="false" ht="14" hidden="true" customHeight="false" outlineLevel="1" collapsed="false">
      <c r="C18" s="14"/>
      <c r="E18" s="470" t="str">
        <f aca="false">InpCol!E$152</f>
        <v>Extra transatiekosten EV burgers</v>
      </c>
      <c r="F18" s="470" t="n">
        <f aca="false">InpCol!F$152</f>
        <v>0</v>
      </c>
      <c r="G18" s="470" t="str">
        <f aca="false">InpCol!G$152</f>
        <v>EURk</v>
      </c>
    </row>
    <row r="19" customFormat="false" ht="14" hidden="true" customHeight="false" outlineLevel="1" collapsed="false">
      <c r="E19" s="255" t="s">
        <v>461</v>
      </c>
      <c r="F19" s="255" t="n">
        <f aca="false">IF(F16&gt;0,SUM(F17:F18),0)</f>
        <v>0</v>
      </c>
      <c r="G19" s="255" t="s">
        <v>52</v>
      </c>
    </row>
    <row r="20" customFormat="false" ht="14" hidden="true" customHeight="false" outlineLevel="1" collapsed="false"/>
    <row r="21" customFormat="false" ht="14" hidden="true" customHeight="false" outlineLevel="1" collapsed="false">
      <c r="E21" s="14" t="str">
        <f aca="false">E$14</f>
        <v>Investeringkosten </v>
      </c>
      <c r="F21" s="14" t="n">
        <f aca="false">F$14</f>
        <v>0</v>
      </c>
      <c r="G21" s="14" t="str">
        <f aca="false">G$14</f>
        <v>EURk</v>
      </c>
    </row>
    <row r="22" customFormat="false" ht="14" hidden="true" customHeight="false" outlineLevel="1" collapsed="false">
      <c r="C22" s="14"/>
      <c r="E22" s="470" t="str">
        <f aca="false">E19</f>
        <v>Extra transactiekosten burgerparticipatie</v>
      </c>
      <c r="F22" s="470" t="n">
        <f aca="false">F19</f>
        <v>0</v>
      </c>
      <c r="G22" s="470" t="str">
        <f aca="false">G19</f>
        <v>EURk</v>
      </c>
    </row>
    <row r="23" s="341" customFormat="true" ht="14" hidden="true" customHeight="false" outlineLevel="1" collapsed="false">
      <c r="A23" s="411"/>
      <c r="B23" s="411"/>
      <c r="E23" s="488" t="str">
        <f aca="false">'Time &amp; Esc'!E$207</f>
        <v>Indexatie Capex</v>
      </c>
      <c r="F23" s="488" t="n">
        <f aca="false">'Time &amp; Esc'!F$207</f>
        <v>0</v>
      </c>
      <c r="G23" s="488" t="str">
        <f aca="false">'Time &amp; Esc'!G$207</f>
        <v>index</v>
      </c>
      <c r="H23" s="488" t="n">
        <f aca="false">'Time &amp; Esc'!H$207</f>
        <v>0</v>
      </c>
      <c r="I23" s="488" t="n">
        <f aca="false">'Time &amp; Esc'!I$207</f>
        <v>0</v>
      </c>
      <c r="J23" s="488" t="n">
        <f aca="false">'Time &amp; Esc'!J$207</f>
        <v>1</v>
      </c>
      <c r="K23" s="488" t="n">
        <f aca="false">'Time &amp; Esc'!K$207</f>
        <v>1.02</v>
      </c>
      <c r="L23" s="488" t="n">
        <f aca="false">'Time &amp; Esc'!L$207</f>
        <v>1.0404</v>
      </c>
      <c r="M23" s="488" t="n">
        <f aca="false">'Time &amp; Esc'!M$207</f>
        <v>1.061208</v>
      </c>
      <c r="N23" s="488" t="n">
        <f aca="false">'Time &amp; Esc'!N$207</f>
        <v>1.08243216</v>
      </c>
      <c r="O23" s="488" t="n">
        <f aca="false">'Time &amp; Esc'!O$207</f>
        <v>1.1040808032</v>
      </c>
      <c r="P23" s="488" t="n">
        <f aca="false">'Time &amp; Esc'!P$207</f>
        <v>1.126162419264</v>
      </c>
      <c r="Q23" s="488" t="n">
        <f aca="false">'Time &amp; Esc'!Q$207</f>
        <v>1.14868566764928</v>
      </c>
      <c r="R23" s="488" t="n">
        <f aca="false">'Time &amp; Esc'!R$207</f>
        <v>1.17165938100227</v>
      </c>
      <c r="S23" s="488" t="n">
        <f aca="false">'Time &amp; Esc'!S$207</f>
        <v>1.19509256862231</v>
      </c>
      <c r="T23" s="488" t="n">
        <f aca="false">'Time &amp; Esc'!T$207</f>
        <v>1.21899441999476</v>
      </c>
      <c r="U23" s="488" t="n">
        <f aca="false">'Time &amp; Esc'!U$207</f>
        <v>1.24337430839465</v>
      </c>
      <c r="V23" s="488" t="n">
        <f aca="false">'Time &amp; Esc'!V$207</f>
        <v>1.26824179456255</v>
      </c>
      <c r="W23" s="488" t="n">
        <f aca="false">'Time &amp; Esc'!W$207</f>
        <v>1.2936066304538</v>
      </c>
      <c r="X23" s="488" t="n">
        <f aca="false">'Time &amp; Esc'!X$207</f>
        <v>1.31947876306287</v>
      </c>
      <c r="Y23" s="488" t="n">
        <f aca="false">'Time &amp; Esc'!Y$207</f>
        <v>1.34586833832413</v>
      </c>
      <c r="Z23" s="488" t="n">
        <f aca="false">'Time &amp; Esc'!Z$207</f>
        <v>1.37278570509061</v>
      </c>
      <c r="AA23" s="488" t="n">
        <f aca="false">'Time &amp; Esc'!AA$207</f>
        <v>1.40024141919242</v>
      </c>
      <c r="AB23" s="488" t="n">
        <f aca="false">'Time &amp; Esc'!AB$207</f>
        <v>1.42824624757627</v>
      </c>
      <c r="AC23" s="488" t="n">
        <f aca="false">'Time &amp; Esc'!AC$207</f>
        <v>1.4568111725278</v>
      </c>
      <c r="AD23" s="488" t="n">
        <f aca="false">'Time &amp; Esc'!AD$207</f>
        <v>1.48594739597836</v>
      </c>
      <c r="AE23" s="488" t="n">
        <f aca="false">'Time &amp; Esc'!AE$207</f>
        <v>1.51566634389792</v>
      </c>
      <c r="AF23" s="488" t="n">
        <f aca="false">'Time &amp; Esc'!AF$207</f>
        <v>1.54597967077588</v>
      </c>
      <c r="AG23" s="488" t="n">
        <f aca="false">'Time &amp; Esc'!AG$207</f>
        <v>1.5768992641914</v>
      </c>
      <c r="AH23" s="488" t="n">
        <f aca="false">'Time &amp; Esc'!AH$207</f>
        <v>1.60843724947523</v>
      </c>
      <c r="AI23" s="488" t="n">
        <f aca="false">'Time &amp; Esc'!AI$207</f>
        <v>1.64060599446473</v>
      </c>
      <c r="AJ23" s="488" t="n">
        <f aca="false">'Time &amp; Esc'!AJ$207</f>
        <v>1.67341811435403</v>
      </c>
      <c r="AK23" s="488" t="n">
        <f aca="false">'Time &amp; Esc'!AK$207</f>
        <v>1.70688647664111</v>
      </c>
      <c r="AL23" s="488" t="n">
        <f aca="false">'Time &amp; Esc'!AL$207</f>
        <v>1.74102420617393</v>
      </c>
      <c r="AM23" s="488" t="n">
        <f aca="false">'Time &amp; Esc'!AM$207</f>
        <v>1.77584469029741</v>
      </c>
      <c r="AN23" s="488" t="n">
        <f aca="false">'Time &amp; Esc'!AN$207</f>
        <v>1.81136158410335</v>
      </c>
      <c r="AO23" s="488" t="n">
        <f aca="false">'Time &amp; Esc'!AO$207</f>
        <v>1.84758881578542</v>
      </c>
      <c r="AP23" s="488" t="n">
        <f aca="false">'Time &amp; Esc'!AP$207</f>
        <v>1.88454059210113</v>
      </c>
      <c r="AQ23" s="488" t="n">
        <f aca="false">'Time &amp; Esc'!AQ$207</f>
        <v>1.92223140394315</v>
      </c>
      <c r="AR23" s="488" t="n">
        <f aca="false">'Time &amp; Esc'!AR$207</f>
        <v>1.96067603202202</v>
      </c>
      <c r="AS23" s="488" t="n">
        <f aca="false">'Time &amp; Esc'!AS$207</f>
        <v>1.99988955266246</v>
      </c>
      <c r="AT23" s="488" t="n">
        <f aca="false">'Time &amp; Esc'!AT$207</f>
        <v>2.03988734371571</v>
      </c>
      <c r="AU23" s="488" t="n">
        <f aca="false">'Time &amp; Esc'!AU$207</f>
        <v>2.08068509059002</v>
      </c>
      <c r="AV23" s="488" t="n">
        <f aca="false">'Time &amp; Esc'!AV$207</f>
        <v>2.12229879240182</v>
      </c>
    </row>
    <row r="24" customFormat="false" ht="14" hidden="true" customHeight="false" outlineLevel="1" collapsed="false">
      <c r="E24" s="488" t="str">
        <f aca="false">'Time &amp; Esc'!E$43</f>
        <v>Aandeel in Bouwperiode fractie</v>
      </c>
      <c r="F24" s="488" t="n">
        <f aca="false">'Time &amp; Esc'!F$43</f>
        <v>0</v>
      </c>
      <c r="G24" s="488" t="str">
        <f aca="false">'Time &amp; Esc'!G$43</f>
        <v>fractie</v>
      </c>
      <c r="H24" s="488" t="n">
        <f aca="false">'Time &amp; Esc'!H$43</f>
        <v>1</v>
      </c>
      <c r="I24" s="488" t="n">
        <f aca="false">'Time &amp; Esc'!I$43</f>
        <v>0</v>
      </c>
      <c r="J24" s="488" t="n">
        <f aca="false">'Time &amp; Esc'!J$43</f>
        <v>0</v>
      </c>
      <c r="K24" s="488" t="n">
        <f aca="false">'Time &amp; Esc'!K$43</f>
        <v>0.5</v>
      </c>
      <c r="L24" s="488" t="n">
        <f aca="false">'Time &amp; Esc'!L$43</f>
        <v>0.5</v>
      </c>
      <c r="M24" s="488" t="n">
        <f aca="false">'Time &amp; Esc'!M$43</f>
        <v>0</v>
      </c>
      <c r="N24" s="488" t="n">
        <f aca="false">'Time &amp; Esc'!N$43</f>
        <v>0</v>
      </c>
      <c r="O24" s="488" t="n">
        <f aca="false">'Time &amp; Esc'!O$43</f>
        <v>0</v>
      </c>
      <c r="P24" s="488" t="n">
        <f aca="false">'Time &amp; Esc'!P$43</f>
        <v>0</v>
      </c>
      <c r="Q24" s="488" t="n">
        <f aca="false">'Time &amp; Esc'!Q$43</f>
        <v>0</v>
      </c>
      <c r="R24" s="488" t="n">
        <f aca="false">'Time &amp; Esc'!R$43</f>
        <v>0</v>
      </c>
      <c r="S24" s="488" t="n">
        <f aca="false">'Time &amp; Esc'!S$43</f>
        <v>0</v>
      </c>
      <c r="T24" s="488" t="n">
        <f aca="false">'Time &amp; Esc'!T$43</f>
        <v>0</v>
      </c>
      <c r="U24" s="488" t="n">
        <f aca="false">'Time &amp; Esc'!U$43</f>
        <v>0</v>
      </c>
      <c r="V24" s="488" t="n">
        <f aca="false">'Time &amp; Esc'!V$43</f>
        <v>0</v>
      </c>
      <c r="W24" s="488" t="n">
        <f aca="false">'Time &amp; Esc'!W$43</f>
        <v>0</v>
      </c>
      <c r="X24" s="488" t="n">
        <f aca="false">'Time &amp; Esc'!X$43</f>
        <v>0</v>
      </c>
      <c r="Y24" s="488" t="n">
        <f aca="false">'Time &amp; Esc'!Y$43</f>
        <v>0</v>
      </c>
      <c r="Z24" s="488" t="n">
        <f aca="false">'Time &amp; Esc'!Z$43</f>
        <v>0</v>
      </c>
      <c r="AA24" s="488" t="n">
        <f aca="false">'Time &amp; Esc'!AA$43</f>
        <v>0</v>
      </c>
      <c r="AB24" s="488" t="n">
        <f aca="false">'Time &amp; Esc'!AB$43</f>
        <v>0</v>
      </c>
      <c r="AC24" s="488" t="n">
        <f aca="false">'Time &amp; Esc'!AC$43</f>
        <v>0</v>
      </c>
      <c r="AD24" s="488" t="n">
        <f aca="false">'Time &amp; Esc'!AD$43</f>
        <v>0</v>
      </c>
      <c r="AE24" s="488" t="n">
        <f aca="false">'Time &amp; Esc'!AE$43</f>
        <v>0</v>
      </c>
      <c r="AF24" s="488" t="n">
        <f aca="false">'Time &amp; Esc'!AF$43</f>
        <v>0</v>
      </c>
      <c r="AG24" s="488" t="n">
        <f aca="false">'Time &amp; Esc'!AG$43</f>
        <v>0</v>
      </c>
      <c r="AH24" s="488" t="n">
        <f aca="false">'Time &amp; Esc'!AH$43</f>
        <v>0</v>
      </c>
      <c r="AI24" s="488" t="n">
        <f aca="false">'Time &amp; Esc'!AI$43</f>
        <v>0</v>
      </c>
      <c r="AJ24" s="488" t="n">
        <f aca="false">'Time &amp; Esc'!AJ$43</f>
        <v>0</v>
      </c>
      <c r="AK24" s="488" t="n">
        <f aca="false">'Time &amp; Esc'!AK$43</f>
        <v>0</v>
      </c>
      <c r="AL24" s="488" t="n">
        <f aca="false">'Time &amp; Esc'!AL$43</f>
        <v>0</v>
      </c>
      <c r="AM24" s="488" t="n">
        <f aca="false">'Time &amp; Esc'!AM$43</f>
        <v>0</v>
      </c>
      <c r="AN24" s="488" t="n">
        <f aca="false">'Time &amp; Esc'!AN$43</f>
        <v>0</v>
      </c>
      <c r="AO24" s="488" t="n">
        <f aca="false">'Time &amp; Esc'!AO$43</f>
        <v>0</v>
      </c>
      <c r="AP24" s="488" t="n">
        <f aca="false">'Time &amp; Esc'!AP$43</f>
        <v>0</v>
      </c>
      <c r="AQ24" s="488" t="n">
        <f aca="false">'Time &amp; Esc'!AQ$43</f>
        <v>0</v>
      </c>
      <c r="AR24" s="488" t="n">
        <f aca="false">'Time &amp; Esc'!AR$43</f>
        <v>0</v>
      </c>
      <c r="AS24" s="488" t="n">
        <f aca="false">'Time &amp; Esc'!AS$43</f>
        <v>0</v>
      </c>
      <c r="AT24" s="488" t="n">
        <f aca="false">'Time &amp; Esc'!AT$43</f>
        <v>0</v>
      </c>
      <c r="AU24" s="488" t="n">
        <f aca="false">'Time &amp; Esc'!AU$43</f>
        <v>0</v>
      </c>
      <c r="AV24" s="488" t="n">
        <f aca="false">'Time &amp; Esc'!AV$43</f>
        <v>0</v>
      </c>
    </row>
    <row r="25" s="471" customFormat="true" ht="14" hidden="true" customHeight="false" outlineLevel="1" collapsed="false">
      <c r="A25" s="474"/>
      <c r="B25" s="474"/>
      <c r="D25" s="473"/>
      <c r="E25" s="471" t="s">
        <v>462</v>
      </c>
      <c r="G25" s="471" t="s">
        <v>52</v>
      </c>
      <c r="H25" s="471" t="n">
        <f aca="false">SUM(J25:AV25)</f>
        <v>0</v>
      </c>
      <c r="J25" s="471" t="n">
        <f aca="false">($F21+$F22)*J23*J24</f>
        <v>0</v>
      </c>
      <c r="K25" s="471" t="n">
        <f aca="false">($F21+$F22)*K23*K24</f>
        <v>0</v>
      </c>
      <c r="L25" s="471" t="n">
        <f aca="false">($F21+$F22)*L23*L24</f>
        <v>0</v>
      </c>
      <c r="M25" s="471" t="n">
        <f aca="false">($F21+$F22)*M23*M24</f>
        <v>0</v>
      </c>
      <c r="N25" s="471" t="n">
        <f aca="false">($F21+$F22)*N23*N24</f>
        <v>0</v>
      </c>
      <c r="O25" s="471" t="n">
        <f aca="false">($F21+$F22)*O23*O24</f>
        <v>0</v>
      </c>
      <c r="P25" s="471" t="n">
        <f aca="false">($F21+$F22)*P23*P24</f>
        <v>0</v>
      </c>
      <c r="Q25" s="471" t="n">
        <f aca="false">($F21+$F22)*Q23*Q24</f>
        <v>0</v>
      </c>
      <c r="R25" s="471" t="n">
        <f aca="false">($F21+$F22)*R23*R24</f>
        <v>0</v>
      </c>
      <c r="S25" s="471" t="n">
        <f aca="false">($F21+$F22)*S23*S24</f>
        <v>0</v>
      </c>
      <c r="T25" s="471" t="n">
        <f aca="false">($F21+$F22)*T23*T24</f>
        <v>0</v>
      </c>
      <c r="U25" s="471" t="n">
        <f aca="false">($F21+$F22)*U23*U24</f>
        <v>0</v>
      </c>
      <c r="V25" s="471" t="n">
        <f aca="false">($F21+$F22)*V23*V24</f>
        <v>0</v>
      </c>
      <c r="W25" s="471" t="n">
        <f aca="false">($F21+$F22)*W23*W24</f>
        <v>0</v>
      </c>
      <c r="X25" s="471" t="n">
        <f aca="false">($F21+$F22)*X23*X24</f>
        <v>0</v>
      </c>
      <c r="Y25" s="471" t="n">
        <f aca="false">($F21+$F22)*Y23*Y24</f>
        <v>0</v>
      </c>
      <c r="Z25" s="471" t="n">
        <f aca="false">($F21+$F22)*Z23*Z24</f>
        <v>0</v>
      </c>
      <c r="AA25" s="471" t="n">
        <f aca="false">($F21+$F22)*AA23*AA24</f>
        <v>0</v>
      </c>
      <c r="AB25" s="471" t="n">
        <f aca="false">($F21+$F22)*AB23*AB24</f>
        <v>0</v>
      </c>
      <c r="AC25" s="471" t="n">
        <f aca="false">($F21+$F22)*AC23*AC24</f>
        <v>0</v>
      </c>
      <c r="AD25" s="471" t="n">
        <f aca="false">($F21+$F22)*AD23*AD24</f>
        <v>0</v>
      </c>
      <c r="AE25" s="471" t="n">
        <f aca="false">($F21+$F22)*AE23*AE24</f>
        <v>0</v>
      </c>
      <c r="AF25" s="471" t="n">
        <f aca="false">($F21+$F22)*AF23*AF24</f>
        <v>0</v>
      </c>
      <c r="AG25" s="471" t="n">
        <f aca="false">($F21+$F22)*AG23*AG24</f>
        <v>0</v>
      </c>
      <c r="AH25" s="471" t="n">
        <f aca="false">($F21+$F22)*AH23*AH24</f>
        <v>0</v>
      </c>
      <c r="AI25" s="471" t="n">
        <f aca="false">($F21+$F22)*AI23*AI24</f>
        <v>0</v>
      </c>
      <c r="AJ25" s="471" t="n">
        <f aca="false">($F21+$F22)*AJ23*AJ24</f>
        <v>0</v>
      </c>
      <c r="AK25" s="471" t="n">
        <f aca="false">($F21+$F22)*AK23*AK24</f>
        <v>0</v>
      </c>
      <c r="AL25" s="471" t="n">
        <f aca="false">($F21+$F22)*AL23*AL24</f>
        <v>0</v>
      </c>
      <c r="AM25" s="471" t="n">
        <f aca="false">($F21+$F22)*AM23*AM24</f>
        <v>0</v>
      </c>
      <c r="AN25" s="471" t="n">
        <f aca="false">($F21+$F22)*AN23*AN24</f>
        <v>0</v>
      </c>
      <c r="AO25" s="471" t="n">
        <f aca="false">($F21+$F22)*AO23*AO24</f>
        <v>0</v>
      </c>
      <c r="AP25" s="471" t="n">
        <f aca="false">($F21+$F22)*AP23*AP24</f>
        <v>0</v>
      </c>
      <c r="AQ25" s="471" t="n">
        <f aca="false">($F21+$F22)*AQ23*AQ24</f>
        <v>0</v>
      </c>
      <c r="AR25" s="471" t="n">
        <f aca="false">($F21+$F22)*AR23*AR24</f>
        <v>0</v>
      </c>
      <c r="AS25" s="471" t="n">
        <f aca="false">($F21+$F22)*AS23*AS24</f>
        <v>0</v>
      </c>
      <c r="AT25" s="471" t="n">
        <f aca="false">($F21+$F22)*AT23*AT24</f>
        <v>0</v>
      </c>
      <c r="AU25" s="471" t="n">
        <f aca="false">($F21+$F22)*AU23*AU24</f>
        <v>0</v>
      </c>
      <c r="AV25" s="471" t="n">
        <f aca="false">($F21+$F22)*AV23*AV24</f>
        <v>0</v>
      </c>
    </row>
    <row r="26" s="471" customFormat="true" ht="14" hidden="true" customHeight="false" outlineLevel="1" collapsed="false">
      <c r="A26" s="474"/>
      <c r="B26" s="474"/>
      <c r="D26" s="473"/>
      <c r="E26" s="471" t="str">
        <f aca="false">LEFT(E25,LEN(E25)-4)</f>
        <v>Investering Turbines &amp; park</v>
      </c>
      <c r="F26" s="471" t="s">
        <v>463</v>
      </c>
      <c r="G26" s="471" t="s">
        <v>52</v>
      </c>
      <c r="H26" s="471" t="n">
        <f aca="false">SUM(J26:AV26)</f>
        <v>0</v>
      </c>
      <c r="J26" s="471" t="n">
        <f aca="false">J25*-1</f>
        <v>-0</v>
      </c>
      <c r="K26" s="471" t="n">
        <f aca="false">K25*-1</f>
        <v>-0</v>
      </c>
      <c r="L26" s="471" t="n">
        <f aca="false">L25*-1</f>
        <v>-0</v>
      </c>
      <c r="M26" s="471" t="n">
        <f aca="false">M25*-1</f>
        <v>-0</v>
      </c>
      <c r="N26" s="471" t="n">
        <f aca="false">N25*-1</f>
        <v>-0</v>
      </c>
      <c r="O26" s="471" t="n">
        <f aca="false">O25*-1</f>
        <v>-0</v>
      </c>
      <c r="P26" s="471" t="n">
        <f aca="false">P25*-1</f>
        <v>-0</v>
      </c>
      <c r="Q26" s="471" t="n">
        <f aca="false">Q25*-1</f>
        <v>-0</v>
      </c>
      <c r="R26" s="471" t="n">
        <f aca="false">R25*-1</f>
        <v>-0</v>
      </c>
      <c r="S26" s="471" t="n">
        <f aca="false">S25*-1</f>
        <v>-0</v>
      </c>
      <c r="T26" s="471" t="n">
        <f aca="false">T25*-1</f>
        <v>-0</v>
      </c>
      <c r="U26" s="471" t="n">
        <f aca="false">U25*-1</f>
        <v>-0</v>
      </c>
      <c r="V26" s="471" t="n">
        <f aca="false">V25*-1</f>
        <v>-0</v>
      </c>
      <c r="W26" s="471" t="n">
        <f aca="false">W25*-1</f>
        <v>-0</v>
      </c>
      <c r="X26" s="471" t="n">
        <f aca="false">X25*-1</f>
        <v>-0</v>
      </c>
      <c r="Y26" s="471" t="n">
        <f aca="false">Y25*-1</f>
        <v>-0</v>
      </c>
      <c r="Z26" s="471" t="n">
        <f aca="false">Z25*-1</f>
        <v>-0</v>
      </c>
      <c r="AA26" s="471" t="n">
        <f aca="false">AA25*-1</f>
        <v>-0</v>
      </c>
      <c r="AB26" s="471" t="n">
        <f aca="false">AB25*-1</f>
        <v>-0</v>
      </c>
      <c r="AC26" s="471" t="n">
        <f aca="false">AC25*-1</f>
        <v>-0</v>
      </c>
      <c r="AD26" s="471" t="n">
        <f aca="false">AD25*-1</f>
        <v>-0</v>
      </c>
      <c r="AE26" s="471" t="n">
        <f aca="false">AE25*-1</f>
        <v>-0</v>
      </c>
      <c r="AF26" s="471" t="n">
        <f aca="false">AF25*-1</f>
        <v>-0</v>
      </c>
      <c r="AG26" s="471" t="n">
        <f aca="false">AG25*-1</f>
        <v>-0</v>
      </c>
      <c r="AH26" s="471" t="n">
        <f aca="false">AH25*-1</f>
        <v>-0</v>
      </c>
      <c r="AI26" s="471" t="n">
        <f aca="false">AI25*-1</f>
        <v>-0</v>
      </c>
      <c r="AJ26" s="471" t="n">
        <f aca="false">AJ25*-1</f>
        <v>-0</v>
      </c>
      <c r="AK26" s="471" t="n">
        <f aca="false">AK25*-1</f>
        <v>-0</v>
      </c>
      <c r="AL26" s="471" t="n">
        <f aca="false">AL25*-1</f>
        <v>-0</v>
      </c>
      <c r="AM26" s="471" t="n">
        <f aca="false">AM25*-1</f>
        <v>-0</v>
      </c>
      <c r="AN26" s="471" t="n">
        <f aca="false">AN25*-1</f>
        <v>-0</v>
      </c>
      <c r="AO26" s="471" t="n">
        <f aca="false">AO25*-1</f>
        <v>-0</v>
      </c>
      <c r="AP26" s="471" t="n">
        <f aca="false">AP25*-1</f>
        <v>-0</v>
      </c>
      <c r="AQ26" s="471" t="n">
        <f aca="false">AQ25*-1</f>
        <v>-0</v>
      </c>
      <c r="AR26" s="471" t="n">
        <f aca="false">AR25*-1</f>
        <v>-0</v>
      </c>
      <c r="AS26" s="471" t="n">
        <f aca="false">AS25*-1</f>
        <v>-0</v>
      </c>
      <c r="AT26" s="471" t="n">
        <f aca="false">AT25*-1</f>
        <v>-0</v>
      </c>
      <c r="AU26" s="471" t="n">
        <f aca="false">AU25*-1</f>
        <v>-0</v>
      </c>
      <c r="AV26" s="471" t="n">
        <f aca="false">AV25*-1</f>
        <v>-0</v>
      </c>
    </row>
    <row r="27" customFormat="false" ht="14" hidden="true" customHeight="false" outlineLevel="1" collapsed="false">
      <c r="C27" s="14"/>
      <c r="E27" s="470"/>
    </row>
    <row r="28" customFormat="false" ht="14" hidden="false" customHeight="false" outlineLevel="0" collapsed="false">
      <c r="C28" s="14"/>
    </row>
    <row r="29" customFormat="false" ht="14" hidden="false" customHeight="false" outlineLevel="0" collapsed="false">
      <c r="C29" s="132" t="s">
        <v>464</v>
      </c>
    </row>
    <row r="30" customFormat="false" ht="14" hidden="true" customHeight="false" outlineLevel="1" collapsed="false">
      <c r="C30" s="14"/>
      <c r="E30" s="470" t="str">
        <f aca="false">InpCol!E$42</f>
        <v>Lineaire afschrijftermijn</v>
      </c>
      <c r="F30" s="470" t="n">
        <f aca="false">InpCol!F$42</f>
        <v>15</v>
      </c>
      <c r="G30" s="470" t="str">
        <f aca="false">InpCol!G$42</f>
        <v>jaren</v>
      </c>
    </row>
    <row r="31" customFormat="false" ht="14" hidden="true" customHeight="false" outlineLevel="1" collapsed="false">
      <c r="C31" s="14"/>
      <c r="E31" s="470" t="str">
        <f aca="false">'Time &amp; Esc'!E$11</f>
        <v>Model Column Counter</v>
      </c>
      <c r="F31" s="470" t="n">
        <f aca="false">'Time &amp; Esc'!F$11</f>
        <v>0</v>
      </c>
      <c r="G31" s="470" t="str">
        <f aca="false">'Time &amp; Esc'!G$11</f>
        <v>counter</v>
      </c>
      <c r="H31" s="470" t="n">
        <f aca="false">'Time &amp; Esc'!H$11</f>
        <v>0</v>
      </c>
      <c r="I31" s="470" t="n">
        <f aca="false">'Time &amp; Esc'!I$11</f>
        <v>0</v>
      </c>
      <c r="J31" s="470" t="n">
        <f aca="false">'Time &amp; Esc'!J$11</f>
        <v>1</v>
      </c>
      <c r="K31" s="470" t="n">
        <f aca="false">'Time &amp; Esc'!K$11</f>
        <v>2</v>
      </c>
      <c r="L31" s="470" t="n">
        <f aca="false">'Time &amp; Esc'!L$11</f>
        <v>3</v>
      </c>
      <c r="M31" s="470" t="n">
        <f aca="false">'Time &amp; Esc'!M$11</f>
        <v>4</v>
      </c>
      <c r="N31" s="470" t="n">
        <f aca="false">'Time &amp; Esc'!N$11</f>
        <v>5</v>
      </c>
      <c r="O31" s="470" t="n">
        <f aca="false">'Time &amp; Esc'!O$11</f>
        <v>6</v>
      </c>
      <c r="P31" s="470" t="n">
        <f aca="false">'Time &amp; Esc'!P$11</f>
        <v>7</v>
      </c>
      <c r="Q31" s="470" t="n">
        <f aca="false">'Time &amp; Esc'!Q$11</f>
        <v>8</v>
      </c>
      <c r="R31" s="470" t="n">
        <f aca="false">'Time &amp; Esc'!R$11</f>
        <v>9</v>
      </c>
      <c r="S31" s="470" t="n">
        <f aca="false">'Time &amp; Esc'!S$11</f>
        <v>10</v>
      </c>
      <c r="T31" s="470" t="n">
        <f aca="false">'Time &amp; Esc'!T$11</f>
        <v>11</v>
      </c>
      <c r="U31" s="470" t="n">
        <f aca="false">'Time &amp; Esc'!U$11</f>
        <v>12</v>
      </c>
      <c r="V31" s="470" t="n">
        <f aca="false">'Time &amp; Esc'!V$11</f>
        <v>13</v>
      </c>
      <c r="W31" s="470" t="n">
        <f aca="false">'Time &amp; Esc'!W$11</f>
        <v>14</v>
      </c>
      <c r="X31" s="470" t="n">
        <f aca="false">'Time &amp; Esc'!X$11</f>
        <v>15</v>
      </c>
      <c r="Y31" s="470" t="n">
        <f aca="false">'Time &amp; Esc'!Y$11</f>
        <v>16</v>
      </c>
      <c r="Z31" s="470" t="n">
        <f aca="false">'Time &amp; Esc'!Z$11</f>
        <v>17</v>
      </c>
      <c r="AA31" s="470" t="n">
        <f aca="false">'Time &amp; Esc'!AA$11</f>
        <v>18</v>
      </c>
      <c r="AB31" s="470" t="n">
        <f aca="false">'Time &amp; Esc'!AB$11</f>
        <v>19</v>
      </c>
      <c r="AC31" s="470" t="n">
        <f aca="false">'Time &amp; Esc'!AC$11</f>
        <v>20</v>
      </c>
      <c r="AD31" s="470" t="n">
        <f aca="false">'Time &amp; Esc'!AD$11</f>
        <v>21</v>
      </c>
      <c r="AE31" s="470" t="n">
        <f aca="false">'Time &amp; Esc'!AE$11</f>
        <v>22</v>
      </c>
      <c r="AF31" s="470" t="n">
        <f aca="false">'Time &amp; Esc'!AF$11</f>
        <v>23</v>
      </c>
      <c r="AG31" s="470" t="n">
        <f aca="false">'Time &amp; Esc'!AG$11</f>
        <v>24</v>
      </c>
      <c r="AH31" s="470" t="n">
        <f aca="false">'Time &amp; Esc'!AH$11</f>
        <v>25</v>
      </c>
      <c r="AI31" s="470" t="n">
        <f aca="false">'Time &amp; Esc'!AI$11</f>
        <v>26</v>
      </c>
      <c r="AJ31" s="470" t="n">
        <f aca="false">'Time &amp; Esc'!AJ$11</f>
        <v>27</v>
      </c>
      <c r="AK31" s="470" t="n">
        <f aca="false">'Time &amp; Esc'!AK$11</f>
        <v>28</v>
      </c>
      <c r="AL31" s="470" t="n">
        <f aca="false">'Time &amp; Esc'!AL$11</f>
        <v>29</v>
      </c>
      <c r="AM31" s="470" t="n">
        <f aca="false">'Time &amp; Esc'!AM$11</f>
        <v>30</v>
      </c>
      <c r="AN31" s="470" t="n">
        <f aca="false">'Time &amp; Esc'!AN$11</f>
        <v>31</v>
      </c>
      <c r="AO31" s="470" t="n">
        <f aca="false">'Time &amp; Esc'!AO$11</f>
        <v>32</v>
      </c>
      <c r="AP31" s="470" t="n">
        <f aca="false">'Time &amp; Esc'!AP$11</f>
        <v>33</v>
      </c>
      <c r="AQ31" s="470" t="n">
        <f aca="false">'Time &amp; Esc'!AQ$11</f>
        <v>34</v>
      </c>
      <c r="AR31" s="470" t="n">
        <f aca="false">'Time &amp; Esc'!AR$11</f>
        <v>35</v>
      </c>
      <c r="AS31" s="470" t="n">
        <f aca="false">'Time &amp; Esc'!AS$11</f>
        <v>36</v>
      </c>
      <c r="AT31" s="470" t="n">
        <f aca="false">'Time &amp; Esc'!AT$11</f>
        <v>37</v>
      </c>
      <c r="AU31" s="470" t="n">
        <f aca="false">'Time &amp; Esc'!AU$11</f>
        <v>38</v>
      </c>
      <c r="AV31" s="470" t="n">
        <f aca="false">'Time &amp; Esc'!AV$11</f>
        <v>39</v>
      </c>
    </row>
    <row r="32" customFormat="false" ht="14" hidden="true" customHeight="false" outlineLevel="1" collapsed="false">
      <c r="C32" s="14"/>
      <c r="E32" s="14" t="str">
        <f aca="false">E$25</f>
        <v>Investering Turbines &amp; park POS</v>
      </c>
      <c r="F32" s="14" t="n">
        <f aca="false">F$25</f>
        <v>0</v>
      </c>
      <c r="G32" s="14" t="str">
        <f aca="false">G$25</f>
        <v>EURk</v>
      </c>
      <c r="H32" s="14" t="n">
        <f aca="false">H$25</f>
        <v>0</v>
      </c>
      <c r="I32" s="14" t="n">
        <f aca="false">I$25</f>
        <v>0</v>
      </c>
      <c r="J32" s="14" t="n">
        <f aca="false">J$25</f>
        <v>0</v>
      </c>
      <c r="K32" s="14" t="n">
        <f aca="false">K$25</f>
        <v>0</v>
      </c>
      <c r="L32" s="14" t="n">
        <f aca="false">L$25</f>
        <v>0</v>
      </c>
      <c r="M32" s="14" t="n">
        <f aca="false">M$25</f>
        <v>0</v>
      </c>
      <c r="N32" s="14" t="n">
        <f aca="false">N$25</f>
        <v>0</v>
      </c>
      <c r="O32" s="14" t="n">
        <f aca="false">O$25</f>
        <v>0</v>
      </c>
      <c r="P32" s="14" t="n">
        <f aca="false">P$25</f>
        <v>0</v>
      </c>
      <c r="Q32" s="14" t="n">
        <f aca="false">Q$25</f>
        <v>0</v>
      </c>
      <c r="R32" s="14" t="n">
        <f aca="false">R$25</f>
        <v>0</v>
      </c>
      <c r="S32" s="14" t="n">
        <f aca="false">S$25</f>
        <v>0</v>
      </c>
      <c r="T32" s="14" t="n">
        <f aca="false">T$25</f>
        <v>0</v>
      </c>
      <c r="U32" s="14" t="n">
        <f aca="false">U$25</f>
        <v>0</v>
      </c>
      <c r="V32" s="14" t="n">
        <f aca="false">V$25</f>
        <v>0</v>
      </c>
      <c r="W32" s="14" t="n">
        <f aca="false">W$25</f>
        <v>0</v>
      </c>
      <c r="X32" s="14" t="n">
        <f aca="false">X$25</f>
        <v>0</v>
      </c>
      <c r="Y32" s="14" t="n">
        <f aca="false">Y$25</f>
        <v>0</v>
      </c>
      <c r="Z32" s="14" t="n">
        <f aca="false">Z$25</f>
        <v>0</v>
      </c>
      <c r="AA32" s="14" t="n">
        <f aca="false">AA$25</f>
        <v>0</v>
      </c>
      <c r="AB32" s="14" t="n">
        <f aca="false">AB$25</f>
        <v>0</v>
      </c>
      <c r="AC32" s="14" t="n">
        <f aca="false">AC$25</f>
        <v>0</v>
      </c>
      <c r="AD32" s="14" t="n">
        <f aca="false">AD$25</f>
        <v>0</v>
      </c>
      <c r="AE32" s="14" t="n">
        <f aca="false">AE$25</f>
        <v>0</v>
      </c>
      <c r="AF32" s="14" t="n">
        <f aca="false">AF$25</f>
        <v>0</v>
      </c>
      <c r="AG32" s="14" t="n">
        <f aca="false">AG$25</f>
        <v>0</v>
      </c>
      <c r="AH32" s="14" t="n">
        <f aca="false">AH$25</f>
        <v>0</v>
      </c>
      <c r="AI32" s="14" t="n">
        <f aca="false">AI$25</f>
        <v>0</v>
      </c>
      <c r="AJ32" s="14" t="n">
        <f aca="false">AJ$25</f>
        <v>0</v>
      </c>
      <c r="AK32" s="14" t="n">
        <f aca="false">AK$25</f>
        <v>0</v>
      </c>
      <c r="AL32" s="14" t="n">
        <f aca="false">AL$25</f>
        <v>0</v>
      </c>
      <c r="AM32" s="14" t="n">
        <f aca="false">AM$25</f>
        <v>0</v>
      </c>
      <c r="AN32" s="14" t="n">
        <f aca="false">AN$25</f>
        <v>0</v>
      </c>
      <c r="AO32" s="14" t="n">
        <f aca="false">AO$25</f>
        <v>0</v>
      </c>
      <c r="AP32" s="14" t="n">
        <f aca="false">AP$25</f>
        <v>0</v>
      </c>
      <c r="AQ32" s="14" t="n">
        <f aca="false">AQ$25</f>
        <v>0</v>
      </c>
      <c r="AR32" s="14" t="n">
        <f aca="false">AR$25</f>
        <v>0</v>
      </c>
      <c r="AS32" s="14" t="n">
        <f aca="false">AS$25</f>
        <v>0</v>
      </c>
      <c r="AT32" s="14" t="n">
        <f aca="false">AT$25</f>
        <v>0</v>
      </c>
      <c r="AU32" s="14" t="n">
        <f aca="false">AU$25</f>
        <v>0</v>
      </c>
      <c r="AV32" s="14" t="n">
        <f aca="false">AV$25</f>
        <v>0</v>
      </c>
    </row>
    <row r="33" customFormat="false" ht="14" hidden="true" customHeight="false" outlineLevel="1" collapsed="false">
      <c r="C33" s="14"/>
      <c r="E33" s="14" t="s">
        <v>465</v>
      </c>
      <c r="F33" s="14" t="s">
        <v>466</v>
      </c>
      <c r="G33" s="14" t="s">
        <v>52</v>
      </c>
      <c r="H33" s="14" t="n">
        <f aca="false">SUM(J33:AV33)</f>
        <v>0</v>
      </c>
      <c r="J33" s="464" t="n">
        <f aca="false">SUMIF($J31:J31,(J31-$F30),$J32:J32)</f>
        <v>0</v>
      </c>
      <c r="K33" s="464" t="n">
        <f aca="false">SUMIF($J31:K31,(K31-$F30),$J32:K32)</f>
        <v>0</v>
      </c>
      <c r="L33" s="464" t="n">
        <f aca="false">SUMIF($J31:L31,(L31-$F30),$J32:L32)</f>
        <v>0</v>
      </c>
      <c r="M33" s="464" t="n">
        <f aca="false">SUMIF($J31:M31,(M31-$F30),$J32:M32)</f>
        <v>0</v>
      </c>
      <c r="N33" s="464" t="n">
        <f aca="false">SUMIF($J31:N31,(N31-$F30),$J32:N32)</f>
        <v>0</v>
      </c>
      <c r="O33" s="464" t="n">
        <f aca="false">SUMIF($J31:O31,(O31-$F30),$J32:O32)</f>
        <v>0</v>
      </c>
      <c r="P33" s="464" t="n">
        <f aca="false">SUMIF($J31:P31,(P31-$F30),$J32:P32)</f>
        <v>0</v>
      </c>
      <c r="Q33" s="464" t="n">
        <f aca="false">SUMIF($J31:Q31,(Q31-$F30),$J32:Q32)</f>
        <v>0</v>
      </c>
      <c r="R33" s="464" t="n">
        <f aca="false">SUMIF($J31:R31,(R31-$F30),$J32:R32)</f>
        <v>0</v>
      </c>
      <c r="S33" s="464" t="n">
        <f aca="false">SUMIF($J31:S31,(S31-$F30),$J32:S32)</f>
        <v>0</v>
      </c>
      <c r="T33" s="464" t="n">
        <f aca="false">SUMIF($J31:T31,(T31-$F30),$J32:T32)</f>
        <v>0</v>
      </c>
      <c r="U33" s="464" t="n">
        <f aca="false">SUMIF($J31:U31,(U31-$F30),$J32:U32)</f>
        <v>0</v>
      </c>
      <c r="V33" s="464" t="n">
        <f aca="false">SUMIF($J31:V31,(V31-$F30),$J32:V32)</f>
        <v>0</v>
      </c>
      <c r="W33" s="464" t="n">
        <f aca="false">SUMIF($J31:W31,(W31-$F30),$J32:W32)</f>
        <v>0</v>
      </c>
      <c r="X33" s="464" t="n">
        <f aca="false">SUMIF($J31:X31,(X31-$F30),$J32:X32)</f>
        <v>0</v>
      </c>
      <c r="Y33" s="464" t="n">
        <f aca="false">SUMIF($J31:Y31,(Y31-$F30),$J32:Y32)</f>
        <v>0</v>
      </c>
      <c r="Z33" s="464" t="n">
        <f aca="false">SUMIF($J31:Z31,(Z31-$F30),$J32:Z32)</f>
        <v>0</v>
      </c>
      <c r="AA33" s="464" t="n">
        <f aca="false">SUMIF($J31:AA31,(AA31-$F30),$J32:AA32)</f>
        <v>0</v>
      </c>
      <c r="AB33" s="464" t="n">
        <f aca="false">SUMIF($J31:AB31,(AB31-$F30),$J32:AB32)</f>
        <v>0</v>
      </c>
      <c r="AC33" s="464" t="n">
        <f aca="false">SUMIF($J31:AC31,(AC31-$F30),$J32:AC32)</f>
        <v>0</v>
      </c>
      <c r="AD33" s="464" t="n">
        <f aca="false">SUMIF($J31:AD31,(AD31-$F30),$J32:AD32)</f>
        <v>0</v>
      </c>
      <c r="AE33" s="464" t="n">
        <f aca="false">SUMIF($J31:AE31,(AE31-$F30),$J32:AE32)</f>
        <v>0</v>
      </c>
      <c r="AF33" s="464" t="n">
        <f aca="false">SUMIF($J31:AF31,(AF31-$F30),$J32:AF32)</f>
        <v>0</v>
      </c>
      <c r="AG33" s="464" t="n">
        <f aca="false">SUMIF($J31:AG31,(AG31-$F30),$J32:AG32)</f>
        <v>0</v>
      </c>
      <c r="AH33" s="464" t="n">
        <f aca="false">SUMIF($J31:AH31,(AH31-$F30),$J32:AH32)</f>
        <v>0</v>
      </c>
      <c r="AI33" s="464" t="n">
        <f aca="false">SUMIF($J31:AI31,(AI31-$F30),$J32:AI32)</f>
        <v>0</v>
      </c>
      <c r="AJ33" s="464" t="n">
        <f aca="false">SUMIF($J31:AJ31,(AJ31-$F30),$J32:AJ32)</f>
        <v>0</v>
      </c>
      <c r="AK33" s="464" t="n">
        <f aca="false">SUMIF($J31:AK31,(AK31-$F30),$J32:AK32)</f>
        <v>0</v>
      </c>
      <c r="AL33" s="464" t="n">
        <f aca="false">SUMIF($J31:AL31,(AL31-$F30),$J32:AL32)</f>
        <v>0</v>
      </c>
      <c r="AM33" s="464" t="n">
        <f aca="false">SUMIF($J31:AM31,(AM31-$F30),$J32:AM32)</f>
        <v>0</v>
      </c>
      <c r="AN33" s="464" t="n">
        <f aca="false">SUMIF($J31:AN31,(AN31-$F30),$J32:AN32)</f>
        <v>0</v>
      </c>
      <c r="AO33" s="464" t="n">
        <f aca="false">SUMIF($J31:AO31,(AO31-$F30),$J32:AO32)</f>
        <v>0</v>
      </c>
      <c r="AP33" s="464" t="n">
        <f aca="false">SUMIF($J31:AP31,(AP31-$F30),$J32:AP32)</f>
        <v>0</v>
      </c>
      <c r="AQ33" s="464" t="n">
        <f aca="false">SUMIF($J31:AQ31,(AQ31-$F30),$J32:AQ32)</f>
        <v>0</v>
      </c>
      <c r="AR33" s="464" t="n">
        <f aca="false">SUMIF($J31:AR31,(AR31-$F30),$J32:AR32)</f>
        <v>0</v>
      </c>
      <c r="AS33" s="464" t="n">
        <f aca="false">SUMIF($J31:AS31,(AS31-$F30),$J32:AS32)</f>
        <v>0</v>
      </c>
      <c r="AT33" s="464" t="n">
        <f aca="false">SUMIF($J31:AT31,(AT31-$F30),$J32:AT32)</f>
        <v>0</v>
      </c>
      <c r="AU33" s="464" t="n">
        <f aca="false">SUMIF($J31:AU31,(AU31-$F30),$J32:AU32)</f>
        <v>0</v>
      </c>
      <c r="AV33" s="464" t="n">
        <f aca="false">SUMIF($J31:AV31,(AV31-$F30),$J32:AV32)</f>
        <v>0</v>
      </c>
    </row>
    <row r="34" customFormat="false" ht="14" hidden="true" customHeight="false" outlineLevel="1" collapsed="false">
      <c r="C34" s="14"/>
    </row>
    <row r="35" s="261" customFormat="true" ht="14" hidden="true" customHeight="false" outlineLevel="1" collapsed="false">
      <c r="A35" s="258"/>
      <c r="B35" s="258"/>
      <c r="D35" s="260"/>
      <c r="E35" s="261" t="s">
        <v>467</v>
      </c>
      <c r="G35" s="261" t="s">
        <v>52</v>
      </c>
      <c r="J35" s="261" t="n">
        <f aca="false">I38</f>
        <v>0</v>
      </c>
      <c r="K35" s="261" t="n">
        <f aca="false">J38</f>
        <v>0</v>
      </c>
      <c r="L35" s="261" t="n">
        <f aca="false">K38</f>
        <v>0</v>
      </c>
      <c r="M35" s="261" t="n">
        <f aca="false">L38</f>
        <v>0</v>
      </c>
      <c r="N35" s="261" t="n">
        <f aca="false">M38</f>
        <v>0</v>
      </c>
      <c r="O35" s="261" t="n">
        <f aca="false">N38</f>
        <v>0</v>
      </c>
      <c r="P35" s="261" t="n">
        <f aca="false">O38</f>
        <v>0</v>
      </c>
      <c r="Q35" s="261" t="n">
        <f aca="false">P38</f>
        <v>0</v>
      </c>
      <c r="R35" s="261" t="n">
        <f aca="false">Q38</f>
        <v>0</v>
      </c>
      <c r="S35" s="261" t="n">
        <f aca="false">R38</f>
        <v>0</v>
      </c>
      <c r="T35" s="261" t="n">
        <f aca="false">S38</f>
        <v>0</v>
      </c>
      <c r="U35" s="261" t="n">
        <f aca="false">T38</f>
        <v>0</v>
      </c>
      <c r="V35" s="261" t="n">
        <f aca="false">U38</f>
        <v>0</v>
      </c>
      <c r="W35" s="261" t="n">
        <f aca="false">V38</f>
        <v>0</v>
      </c>
      <c r="X35" s="261" t="n">
        <f aca="false">W38</f>
        <v>0</v>
      </c>
      <c r="Y35" s="261" t="n">
        <f aca="false">X38</f>
        <v>0</v>
      </c>
      <c r="Z35" s="261" t="n">
        <f aca="false">Y38</f>
        <v>0</v>
      </c>
      <c r="AA35" s="261" t="n">
        <f aca="false">Z38</f>
        <v>0</v>
      </c>
      <c r="AB35" s="261" t="n">
        <f aca="false">AA38</f>
        <v>0</v>
      </c>
      <c r="AC35" s="261" t="n">
        <f aca="false">AB38</f>
        <v>0</v>
      </c>
      <c r="AD35" s="261" t="n">
        <f aca="false">AC38</f>
        <v>0</v>
      </c>
      <c r="AE35" s="261" t="n">
        <f aca="false">AD38</f>
        <v>0</v>
      </c>
      <c r="AF35" s="261" t="n">
        <f aca="false">AE38</f>
        <v>0</v>
      </c>
      <c r="AG35" s="261" t="n">
        <f aca="false">AF38</f>
        <v>0</v>
      </c>
      <c r="AH35" s="261" t="n">
        <f aca="false">AG38</f>
        <v>0</v>
      </c>
      <c r="AI35" s="261" t="n">
        <f aca="false">AH38</f>
        <v>0</v>
      </c>
      <c r="AJ35" s="261" t="n">
        <f aca="false">AI38</f>
        <v>0</v>
      </c>
      <c r="AK35" s="261" t="n">
        <f aca="false">AJ38</f>
        <v>0</v>
      </c>
      <c r="AL35" s="261" t="n">
        <f aca="false">AK38</f>
        <v>0</v>
      </c>
      <c r="AM35" s="261" t="n">
        <f aca="false">AL38</f>
        <v>0</v>
      </c>
      <c r="AN35" s="261" t="n">
        <f aca="false">AM38</f>
        <v>0</v>
      </c>
      <c r="AO35" s="261" t="n">
        <f aca="false">AN38</f>
        <v>0</v>
      </c>
      <c r="AP35" s="261" t="n">
        <f aca="false">AO38</f>
        <v>0</v>
      </c>
      <c r="AQ35" s="261" t="n">
        <f aca="false">AP38</f>
        <v>0</v>
      </c>
      <c r="AR35" s="261" t="n">
        <f aca="false">AQ38</f>
        <v>0</v>
      </c>
      <c r="AS35" s="261" t="n">
        <f aca="false">AR38</f>
        <v>0</v>
      </c>
      <c r="AT35" s="261" t="n">
        <f aca="false">AS38</f>
        <v>0</v>
      </c>
      <c r="AU35" s="261" t="n">
        <f aca="false">AT38</f>
        <v>0</v>
      </c>
      <c r="AV35" s="261" t="n">
        <f aca="false">AU38</f>
        <v>0</v>
      </c>
    </row>
    <row r="36" customFormat="false" ht="14" hidden="true" customHeight="false" outlineLevel="1" collapsed="false">
      <c r="C36" s="14"/>
      <c r="E36" s="14" t="str">
        <f aca="false">E$25</f>
        <v>Investering Turbines &amp; park POS</v>
      </c>
      <c r="F36" s="14" t="n">
        <f aca="false">F$25</f>
        <v>0</v>
      </c>
      <c r="G36" s="14" t="str">
        <f aca="false">G$25</f>
        <v>EURk</v>
      </c>
      <c r="H36" s="14" t="n">
        <f aca="false">H$25</f>
        <v>0</v>
      </c>
      <c r="I36" s="14" t="n">
        <f aca="false">I$25</f>
        <v>0</v>
      </c>
      <c r="J36" s="14" t="n">
        <f aca="false">J$25</f>
        <v>0</v>
      </c>
      <c r="K36" s="14" t="n">
        <f aca="false">K$25</f>
        <v>0</v>
      </c>
      <c r="L36" s="14" t="n">
        <f aca="false">L$25</f>
        <v>0</v>
      </c>
      <c r="M36" s="14" t="n">
        <f aca="false">M$25</f>
        <v>0</v>
      </c>
      <c r="N36" s="14" t="n">
        <f aca="false">N$25</f>
        <v>0</v>
      </c>
      <c r="O36" s="14" t="n">
        <f aca="false">O$25</f>
        <v>0</v>
      </c>
      <c r="P36" s="14" t="n">
        <f aca="false">P$25</f>
        <v>0</v>
      </c>
      <c r="Q36" s="14" t="n">
        <f aca="false">Q$25</f>
        <v>0</v>
      </c>
      <c r="R36" s="14" t="n">
        <f aca="false">R$25</f>
        <v>0</v>
      </c>
      <c r="S36" s="14" t="n">
        <f aca="false">S$25</f>
        <v>0</v>
      </c>
      <c r="T36" s="14" t="n">
        <f aca="false">T$25</f>
        <v>0</v>
      </c>
      <c r="U36" s="14" t="n">
        <f aca="false">U$25</f>
        <v>0</v>
      </c>
      <c r="V36" s="14" t="n">
        <f aca="false">V$25</f>
        <v>0</v>
      </c>
      <c r="W36" s="14" t="n">
        <f aca="false">W$25</f>
        <v>0</v>
      </c>
      <c r="X36" s="14" t="n">
        <f aca="false">X$25</f>
        <v>0</v>
      </c>
      <c r="Y36" s="14" t="n">
        <f aca="false">Y$25</f>
        <v>0</v>
      </c>
      <c r="Z36" s="14" t="n">
        <f aca="false">Z$25</f>
        <v>0</v>
      </c>
      <c r="AA36" s="14" t="n">
        <f aca="false">AA$25</f>
        <v>0</v>
      </c>
      <c r="AB36" s="14" t="n">
        <f aca="false">AB$25</f>
        <v>0</v>
      </c>
      <c r="AC36" s="14" t="n">
        <f aca="false">AC$25</f>
        <v>0</v>
      </c>
      <c r="AD36" s="14" t="n">
        <f aca="false">AD$25</f>
        <v>0</v>
      </c>
      <c r="AE36" s="14" t="n">
        <f aca="false">AE$25</f>
        <v>0</v>
      </c>
      <c r="AF36" s="14" t="n">
        <f aca="false">AF$25</f>
        <v>0</v>
      </c>
      <c r="AG36" s="14" t="n">
        <f aca="false">AG$25</f>
        <v>0</v>
      </c>
      <c r="AH36" s="14" t="n">
        <f aca="false">AH$25</f>
        <v>0</v>
      </c>
      <c r="AI36" s="14" t="n">
        <f aca="false">AI$25</f>
        <v>0</v>
      </c>
      <c r="AJ36" s="14" t="n">
        <f aca="false">AJ$25</f>
        <v>0</v>
      </c>
      <c r="AK36" s="14" t="n">
        <f aca="false">AK$25</f>
        <v>0</v>
      </c>
      <c r="AL36" s="14" t="n">
        <f aca="false">AL$25</f>
        <v>0</v>
      </c>
      <c r="AM36" s="14" t="n">
        <f aca="false">AM$25</f>
        <v>0</v>
      </c>
      <c r="AN36" s="14" t="n">
        <f aca="false">AN$25</f>
        <v>0</v>
      </c>
      <c r="AO36" s="14" t="n">
        <f aca="false">AO$25</f>
        <v>0</v>
      </c>
      <c r="AP36" s="14" t="n">
        <f aca="false">AP$25</f>
        <v>0</v>
      </c>
      <c r="AQ36" s="14" t="n">
        <f aca="false">AQ$25</f>
        <v>0</v>
      </c>
      <c r="AR36" s="14" t="n">
        <f aca="false">AR$25</f>
        <v>0</v>
      </c>
      <c r="AS36" s="14" t="n">
        <f aca="false">AS$25</f>
        <v>0</v>
      </c>
      <c r="AT36" s="14" t="n">
        <f aca="false">AT$25</f>
        <v>0</v>
      </c>
      <c r="AU36" s="14" t="n">
        <f aca="false">AU$25</f>
        <v>0</v>
      </c>
      <c r="AV36" s="14" t="n">
        <f aca="false">AV$25</f>
        <v>0</v>
      </c>
    </row>
    <row r="37" s="18" customFormat="true" ht="14" hidden="true" customHeight="false" outlineLevel="1" collapsed="false">
      <c r="A37" s="28"/>
      <c r="B37" s="28"/>
      <c r="D37" s="240"/>
      <c r="E37" s="18" t="str">
        <f aca="false">E33</f>
        <v>Bouwkosten vermindering na afschrijving</v>
      </c>
      <c r="F37" s="18" t="str">
        <f aca="false">F33</f>
        <v>n PD LK BK</v>
      </c>
      <c r="G37" s="18" t="str">
        <f aca="false">G33</f>
        <v>EURk</v>
      </c>
      <c r="H37" s="18" t="n">
        <f aca="false">H33</f>
        <v>0</v>
      </c>
      <c r="I37" s="18" t="n">
        <f aca="false">I33</f>
        <v>0</v>
      </c>
      <c r="J37" s="18" t="n">
        <f aca="false">J33</f>
        <v>0</v>
      </c>
      <c r="K37" s="18" t="n">
        <f aca="false">K33</f>
        <v>0</v>
      </c>
      <c r="L37" s="18" t="n">
        <f aca="false">L33</f>
        <v>0</v>
      </c>
      <c r="M37" s="18" t="n">
        <f aca="false">M33</f>
        <v>0</v>
      </c>
      <c r="N37" s="18" t="n">
        <f aca="false">N33</f>
        <v>0</v>
      </c>
      <c r="O37" s="18" t="n">
        <f aca="false">O33</f>
        <v>0</v>
      </c>
      <c r="P37" s="18" t="n">
        <f aca="false">P33</f>
        <v>0</v>
      </c>
      <c r="Q37" s="18" t="n">
        <f aca="false">Q33</f>
        <v>0</v>
      </c>
      <c r="R37" s="18" t="n">
        <f aca="false">R33</f>
        <v>0</v>
      </c>
      <c r="S37" s="18" t="n">
        <f aca="false">S33</f>
        <v>0</v>
      </c>
      <c r="T37" s="18" t="n">
        <f aca="false">T33</f>
        <v>0</v>
      </c>
      <c r="U37" s="18" t="n">
        <f aca="false">U33</f>
        <v>0</v>
      </c>
      <c r="V37" s="18" t="n">
        <f aca="false">V33</f>
        <v>0</v>
      </c>
      <c r="W37" s="18" t="n">
        <f aca="false">W33</f>
        <v>0</v>
      </c>
      <c r="X37" s="18" t="n">
        <f aca="false">X33</f>
        <v>0</v>
      </c>
      <c r="Y37" s="18" t="n">
        <f aca="false">Y33</f>
        <v>0</v>
      </c>
      <c r="Z37" s="18" t="n">
        <f aca="false">Z33</f>
        <v>0</v>
      </c>
      <c r="AA37" s="18" t="n">
        <f aca="false">AA33</f>
        <v>0</v>
      </c>
      <c r="AB37" s="18" t="n">
        <f aca="false">AB33</f>
        <v>0</v>
      </c>
      <c r="AC37" s="18" t="n">
        <f aca="false">AC33</f>
        <v>0</v>
      </c>
      <c r="AD37" s="18" t="n">
        <f aca="false">AD33</f>
        <v>0</v>
      </c>
      <c r="AE37" s="18" t="n">
        <f aca="false">AE33</f>
        <v>0</v>
      </c>
      <c r="AF37" s="18" t="n">
        <f aca="false">AF33</f>
        <v>0</v>
      </c>
      <c r="AG37" s="18" t="n">
        <f aca="false">AG33</f>
        <v>0</v>
      </c>
      <c r="AH37" s="18" t="n">
        <f aca="false">AH33</f>
        <v>0</v>
      </c>
      <c r="AI37" s="18" t="n">
        <f aca="false">AI33</f>
        <v>0</v>
      </c>
      <c r="AJ37" s="18" t="n">
        <f aca="false">AJ33</f>
        <v>0</v>
      </c>
      <c r="AK37" s="18" t="n">
        <f aca="false">AK33</f>
        <v>0</v>
      </c>
      <c r="AL37" s="18" t="n">
        <f aca="false">AL33</f>
        <v>0</v>
      </c>
      <c r="AM37" s="18" t="n">
        <f aca="false">AM33</f>
        <v>0</v>
      </c>
      <c r="AN37" s="18" t="n">
        <f aca="false">AN33</f>
        <v>0</v>
      </c>
      <c r="AO37" s="18" t="n">
        <f aca="false">AO33</f>
        <v>0</v>
      </c>
      <c r="AP37" s="18" t="n">
        <f aca="false">AP33</f>
        <v>0</v>
      </c>
      <c r="AQ37" s="18" t="n">
        <f aca="false">AQ33</f>
        <v>0</v>
      </c>
      <c r="AR37" s="18" t="n">
        <f aca="false">AR33</f>
        <v>0</v>
      </c>
      <c r="AS37" s="18" t="n">
        <f aca="false">AS33</f>
        <v>0</v>
      </c>
      <c r="AT37" s="18" t="n">
        <f aca="false">AT33</f>
        <v>0</v>
      </c>
      <c r="AU37" s="18" t="n">
        <f aca="false">AU33</f>
        <v>0</v>
      </c>
      <c r="AV37" s="18" t="n">
        <f aca="false">AV33</f>
        <v>0</v>
      </c>
    </row>
    <row r="38" s="264" customFormat="true" ht="14" hidden="true" customHeight="false" outlineLevel="1" collapsed="false">
      <c r="A38" s="246"/>
      <c r="B38" s="246"/>
      <c r="D38" s="263"/>
      <c r="E38" s="264" t="s">
        <v>468</v>
      </c>
      <c r="G38" s="264" t="s">
        <v>52</v>
      </c>
      <c r="I38" s="265"/>
      <c r="J38" s="264" t="n">
        <f aca="false">J35+J36-J37</f>
        <v>0</v>
      </c>
      <c r="K38" s="264" t="n">
        <f aca="false">K35+K36-K37</f>
        <v>0</v>
      </c>
      <c r="L38" s="264" t="n">
        <f aca="false">L35+L36-L37</f>
        <v>0</v>
      </c>
      <c r="M38" s="264" t="n">
        <f aca="false">M35+M36-M37</f>
        <v>0</v>
      </c>
      <c r="N38" s="264" t="n">
        <f aca="false">N35+N36-N37</f>
        <v>0</v>
      </c>
      <c r="O38" s="264" t="n">
        <f aca="false">O35+O36-O37</f>
        <v>0</v>
      </c>
      <c r="P38" s="264" t="n">
        <f aca="false">P35+P36-P37</f>
        <v>0</v>
      </c>
      <c r="Q38" s="264" t="n">
        <f aca="false">Q35+Q36-Q37</f>
        <v>0</v>
      </c>
      <c r="R38" s="264" t="n">
        <f aca="false">R35+R36-R37</f>
        <v>0</v>
      </c>
      <c r="S38" s="264" t="n">
        <f aca="false">S35+S36-S37</f>
        <v>0</v>
      </c>
      <c r="T38" s="264" t="n">
        <f aca="false">T35+T36-T37</f>
        <v>0</v>
      </c>
      <c r="U38" s="264" t="n">
        <f aca="false">U35+U36-U37</f>
        <v>0</v>
      </c>
      <c r="V38" s="264" t="n">
        <f aca="false">V35+V36-V37</f>
        <v>0</v>
      </c>
      <c r="W38" s="264" t="n">
        <f aca="false">W35+W36-W37</f>
        <v>0</v>
      </c>
      <c r="X38" s="264" t="n">
        <f aca="false">X35+X36-X37</f>
        <v>0</v>
      </c>
      <c r="Y38" s="264" t="n">
        <f aca="false">Y35+Y36-Y37</f>
        <v>0</v>
      </c>
      <c r="Z38" s="264" t="n">
        <f aca="false">Z35+Z36-Z37</f>
        <v>0</v>
      </c>
      <c r="AA38" s="264" t="n">
        <f aca="false">AA35+AA36-AA37</f>
        <v>0</v>
      </c>
      <c r="AB38" s="264" t="n">
        <f aca="false">AB35+AB36-AB37</f>
        <v>0</v>
      </c>
      <c r="AC38" s="264" t="n">
        <f aca="false">AC35+AC36-AC37</f>
        <v>0</v>
      </c>
      <c r="AD38" s="264" t="n">
        <f aca="false">AD35+AD36-AD37</f>
        <v>0</v>
      </c>
      <c r="AE38" s="264" t="n">
        <f aca="false">AE35+AE36-AE37</f>
        <v>0</v>
      </c>
      <c r="AF38" s="264" t="n">
        <f aca="false">AF35+AF36-AF37</f>
        <v>0</v>
      </c>
      <c r="AG38" s="264" t="n">
        <f aca="false">AG35+AG36-AG37</f>
        <v>0</v>
      </c>
      <c r="AH38" s="264" t="n">
        <f aca="false">AH35+AH36-AH37</f>
        <v>0</v>
      </c>
      <c r="AI38" s="264" t="n">
        <f aca="false">AI35+AI36-AI37</f>
        <v>0</v>
      </c>
      <c r="AJ38" s="264" t="n">
        <f aca="false">AJ35+AJ36-AJ37</f>
        <v>0</v>
      </c>
      <c r="AK38" s="264" t="n">
        <f aca="false">AK35+AK36-AK37</f>
        <v>0</v>
      </c>
      <c r="AL38" s="264" t="n">
        <f aca="false">AL35+AL36-AL37</f>
        <v>0</v>
      </c>
      <c r="AM38" s="264" t="n">
        <f aca="false">AM35+AM36-AM37</f>
        <v>0</v>
      </c>
      <c r="AN38" s="264" t="n">
        <f aca="false">AN35+AN36-AN37</f>
        <v>0</v>
      </c>
      <c r="AO38" s="264" t="n">
        <f aca="false">AO35+AO36-AO37</f>
        <v>0</v>
      </c>
      <c r="AP38" s="264" t="n">
        <f aca="false">AP35+AP36-AP37</f>
        <v>0</v>
      </c>
      <c r="AQ38" s="264" t="n">
        <f aca="false">AQ35+AQ36-AQ37</f>
        <v>0</v>
      </c>
      <c r="AR38" s="264" t="n">
        <f aca="false">AR35+AR36-AR37</f>
        <v>0</v>
      </c>
      <c r="AS38" s="264" t="n">
        <f aca="false">AS35+AS36-AS37</f>
        <v>0</v>
      </c>
      <c r="AT38" s="264" t="n">
        <f aca="false">AT35+AT36-AT37</f>
        <v>0</v>
      </c>
      <c r="AU38" s="264" t="n">
        <f aca="false">AU35+AU36-AU37</f>
        <v>0</v>
      </c>
      <c r="AV38" s="264" t="n">
        <f aca="false">AV35+AV36-AV37</f>
        <v>0</v>
      </c>
    </row>
    <row r="39" customFormat="false" ht="14" hidden="true" customHeight="false" outlineLevel="1" collapsed="false"/>
    <row r="41" customFormat="false" ht="14" hidden="false" customHeight="false" outlineLevel="0" collapsed="false">
      <c r="C41" s="132" t="s">
        <v>469</v>
      </c>
    </row>
    <row r="42" customFormat="false" ht="14" hidden="true" customHeight="false" outlineLevel="1" collapsed="false">
      <c r="C42" s="14"/>
      <c r="E42" s="470" t="str">
        <f aca="false">InpCol!E$42</f>
        <v>Lineaire afschrijftermijn</v>
      </c>
      <c r="F42" s="470" t="n">
        <f aca="false">InpCol!F$42</f>
        <v>15</v>
      </c>
      <c r="G42" s="470" t="str">
        <f aca="false">InpCol!G$42</f>
        <v>jaren</v>
      </c>
    </row>
    <row r="43" customFormat="false" ht="14" hidden="true" customHeight="false" outlineLevel="1" collapsed="false">
      <c r="E43" s="14" t="s">
        <v>470</v>
      </c>
      <c r="F43" s="72" t="n">
        <f aca="false">1/F42</f>
        <v>0.0666666666666667</v>
      </c>
      <c r="G43" s="14" t="s">
        <v>43</v>
      </c>
    </row>
    <row r="44" s="129" customFormat="true" ht="14" hidden="true" customHeight="false" outlineLevel="1" collapsed="false">
      <c r="A44" s="415"/>
      <c r="B44" s="415"/>
      <c r="C44" s="416"/>
      <c r="D44" s="417"/>
      <c r="E44" s="129" t="str">
        <f aca="false">E$53</f>
        <v>Balanswaarde Turbine BEG</v>
      </c>
      <c r="F44" s="129" t="n">
        <f aca="false">F$53</f>
        <v>0</v>
      </c>
      <c r="G44" s="129" t="n">
        <f aca="false">G$53</f>
        <v>0</v>
      </c>
      <c r="H44" s="129" t="n">
        <f aca="false">H$53</f>
        <v>0</v>
      </c>
      <c r="I44" s="129" t="n">
        <f aca="false">I$53</f>
        <v>0</v>
      </c>
      <c r="J44" s="129" t="n">
        <f aca="false">J$53</f>
        <v>0</v>
      </c>
      <c r="K44" s="129" t="n">
        <f aca="false">K$53</f>
        <v>0</v>
      </c>
      <c r="L44" s="129" t="n">
        <f aca="false">L$53</f>
        <v>0</v>
      </c>
      <c r="M44" s="129" t="n">
        <f aca="false">M$53</f>
        <v>0</v>
      </c>
      <c r="N44" s="129" t="n">
        <f aca="false">N$53</f>
        <v>0</v>
      </c>
      <c r="O44" s="129" t="n">
        <f aca="false">O$53</f>
        <v>0</v>
      </c>
      <c r="P44" s="129" t="n">
        <f aca="false">P$53</f>
        <v>0</v>
      </c>
      <c r="Q44" s="129" t="n">
        <f aca="false">Q$53</f>
        <v>0</v>
      </c>
      <c r="R44" s="129" t="n">
        <f aca="false">R$53</f>
        <v>0</v>
      </c>
      <c r="S44" s="129" t="n">
        <f aca="false">S$53</f>
        <v>0</v>
      </c>
      <c r="T44" s="129" t="n">
        <f aca="false">T$53</f>
        <v>0</v>
      </c>
      <c r="U44" s="129" t="n">
        <f aca="false">U$53</f>
        <v>0</v>
      </c>
      <c r="V44" s="129" t="n">
        <f aca="false">V$53</f>
        <v>0</v>
      </c>
      <c r="W44" s="129" t="n">
        <f aca="false">W$53</f>
        <v>0</v>
      </c>
      <c r="X44" s="129" t="n">
        <f aca="false">X$53</f>
        <v>0</v>
      </c>
      <c r="Y44" s="129" t="n">
        <f aca="false">Y$53</f>
        <v>0</v>
      </c>
      <c r="Z44" s="129" t="n">
        <f aca="false">Z$53</f>
        <v>0</v>
      </c>
      <c r="AA44" s="129" t="n">
        <f aca="false">AA$53</f>
        <v>0</v>
      </c>
      <c r="AB44" s="129" t="n">
        <f aca="false">AB$53</f>
        <v>0</v>
      </c>
      <c r="AC44" s="129" t="n">
        <f aca="false">AC$53</f>
        <v>0</v>
      </c>
      <c r="AD44" s="129" t="n">
        <f aca="false">AD$53</f>
        <v>0</v>
      </c>
      <c r="AE44" s="129" t="n">
        <f aca="false">AE$53</f>
        <v>0</v>
      </c>
      <c r="AF44" s="129" t="n">
        <f aca="false">AF$53</f>
        <v>0</v>
      </c>
      <c r="AG44" s="129" t="n">
        <f aca="false">AG$53</f>
        <v>0</v>
      </c>
      <c r="AH44" s="129" t="n">
        <f aca="false">AH$53</f>
        <v>0</v>
      </c>
      <c r="AI44" s="129" t="n">
        <f aca="false">AI$53</f>
        <v>0</v>
      </c>
      <c r="AJ44" s="129" t="n">
        <f aca="false">AJ$53</f>
        <v>0</v>
      </c>
      <c r="AK44" s="129" t="n">
        <f aca="false">AK$53</f>
        <v>0</v>
      </c>
      <c r="AL44" s="129" t="n">
        <f aca="false">AL$53</f>
        <v>0</v>
      </c>
      <c r="AM44" s="129" t="n">
        <f aca="false">AM$53</f>
        <v>0</v>
      </c>
      <c r="AN44" s="129" t="n">
        <f aca="false">AN$53</f>
        <v>0</v>
      </c>
      <c r="AO44" s="129" t="n">
        <f aca="false">AO$53</f>
        <v>0</v>
      </c>
      <c r="AP44" s="129" t="n">
        <f aca="false">AP$53</f>
        <v>0</v>
      </c>
      <c r="AQ44" s="129" t="n">
        <f aca="false">AQ$53</f>
        <v>0</v>
      </c>
      <c r="AR44" s="129" t="n">
        <f aca="false">AR$53</f>
        <v>0</v>
      </c>
      <c r="AS44" s="129" t="n">
        <f aca="false">AS$53</f>
        <v>0</v>
      </c>
      <c r="AT44" s="129" t="n">
        <f aca="false">AT$53</f>
        <v>0</v>
      </c>
      <c r="AU44" s="129" t="n">
        <f aca="false">AU$53</f>
        <v>0</v>
      </c>
      <c r="AV44" s="129" t="n">
        <f aca="false">AV$53</f>
        <v>0</v>
      </c>
    </row>
    <row r="45" customFormat="false" ht="14" hidden="true" customHeight="false" outlineLevel="1" collapsed="false">
      <c r="E45" s="14" t="str">
        <f aca="false">E$35</f>
        <v>Basisbedrag afschrijving Bouwkosten BEG</v>
      </c>
      <c r="F45" s="14" t="n">
        <f aca="false">F$35</f>
        <v>0</v>
      </c>
      <c r="G45" s="14" t="str">
        <f aca="false">G$35</f>
        <v>EURk</v>
      </c>
      <c r="H45" s="14" t="n">
        <f aca="false">H$35</f>
        <v>0</v>
      </c>
      <c r="I45" s="14" t="n">
        <f aca="false">I$35</f>
        <v>0</v>
      </c>
      <c r="J45" s="14" t="n">
        <f aca="false">J$35</f>
        <v>0</v>
      </c>
      <c r="K45" s="14" t="n">
        <f aca="false">K$35</f>
        <v>0</v>
      </c>
      <c r="L45" s="14" t="n">
        <f aca="false">L$35</f>
        <v>0</v>
      </c>
      <c r="M45" s="14" t="n">
        <f aca="false">M$35</f>
        <v>0</v>
      </c>
      <c r="N45" s="14" t="n">
        <f aca="false">N$35</f>
        <v>0</v>
      </c>
      <c r="O45" s="14" t="n">
        <f aca="false">O$35</f>
        <v>0</v>
      </c>
      <c r="P45" s="14" t="n">
        <f aca="false">P$35</f>
        <v>0</v>
      </c>
      <c r="Q45" s="14" t="n">
        <f aca="false">Q$35</f>
        <v>0</v>
      </c>
      <c r="R45" s="14" t="n">
        <f aca="false">R$35</f>
        <v>0</v>
      </c>
      <c r="S45" s="14" t="n">
        <f aca="false">S$35</f>
        <v>0</v>
      </c>
      <c r="T45" s="14" t="n">
        <f aca="false">T$35</f>
        <v>0</v>
      </c>
      <c r="U45" s="14" t="n">
        <f aca="false">U$35</f>
        <v>0</v>
      </c>
      <c r="V45" s="14" t="n">
        <f aca="false">V$35</f>
        <v>0</v>
      </c>
      <c r="W45" s="14" t="n">
        <f aca="false">W$35</f>
        <v>0</v>
      </c>
      <c r="X45" s="14" t="n">
        <f aca="false">X$35</f>
        <v>0</v>
      </c>
      <c r="Y45" s="14" t="n">
        <f aca="false">Y$35</f>
        <v>0</v>
      </c>
      <c r="Z45" s="14" t="n">
        <f aca="false">Z$35</f>
        <v>0</v>
      </c>
      <c r="AA45" s="14" t="n">
        <f aca="false">AA$35</f>
        <v>0</v>
      </c>
      <c r="AB45" s="14" t="n">
        <f aca="false">AB$35</f>
        <v>0</v>
      </c>
      <c r="AC45" s="14" t="n">
        <f aca="false">AC$35</f>
        <v>0</v>
      </c>
      <c r="AD45" s="14" t="n">
        <f aca="false">AD$35</f>
        <v>0</v>
      </c>
      <c r="AE45" s="14" t="n">
        <f aca="false">AE$35</f>
        <v>0</v>
      </c>
      <c r="AF45" s="14" t="n">
        <f aca="false">AF$35</f>
        <v>0</v>
      </c>
      <c r="AG45" s="14" t="n">
        <f aca="false">AG$35</f>
        <v>0</v>
      </c>
      <c r="AH45" s="14" t="n">
        <f aca="false">AH$35</f>
        <v>0</v>
      </c>
      <c r="AI45" s="14" t="n">
        <f aca="false">AI$35</f>
        <v>0</v>
      </c>
      <c r="AJ45" s="14" t="n">
        <f aca="false">AJ$35</f>
        <v>0</v>
      </c>
      <c r="AK45" s="14" t="n">
        <f aca="false">AK$35</f>
        <v>0</v>
      </c>
      <c r="AL45" s="14" t="n">
        <f aca="false">AL$35</f>
        <v>0</v>
      </c>
      <c r="AM45" s="14" t="n">
        <f aca="false">AM$35</f>
        <v>0</v>
      </c>
      <c r="AN45" s="14" t="n">
        <f aca="false">AN$35</f>
        <v>0</v>
      </c>
      <c r="AO45" s="14" t="n">
        <f aca="false">AO$35</f>
        <v>0</v>
      </c>
      <c r="AP45" s="14" t="n">
        <f aca="false">AP$35</f>
        <v>0</v>
      </c>
      <c r="AQ45" s="14" t="n">
        <f aca="false">AQ$35</f>
        <v>0</v>
      </c>
      <c r="AR45" s="14" t="n">
        <f aca="false">AR$35</f>
        <v>0</v>
      </c>
      <c r="AS45" s="14" t="n">
        <f aca="false">AS$35</f>
        <v>0</v>
      </c>
      <c r="AT45" s="14" t="n">
        <f aca="false">AT$35</f>
        <v>0</v>
      </c>
      <c r="AU45" s="14" t="n">
        <f aca="false">AU$35</f>
        <v>0</v>
      </c>
      <c r="AV45" s="14" t="n">
        <f aca="false">AV$35</f>
        <v>0</v>
      </c>
    </row>
    <row r="46" customFormat="false" ht="14" hidden="true" customHeight="false" outlineLevel="1" collapsed="false">
      <c r="E46" s="470" t="str">
        <f aca="false">'Time &amp; Esc'!E$101</f>
        <v>Afschrijvingsperiode Eind Vlag</v>
      </c>
      <c r="F46" s="470" t="n">
        <f aca="false">'Time &amp; Esc'!F$101</f>
        <v>0</v>
      </c>
      <c r="G46" s="470" t="str">
        <f aca="false">'Time &amp; Esc'!G$101</f>
        <v>vlag</v>
      </c>
      <c r="H46" s="470" t="n">
        <f aca="false">'Time &amp; Esc'!H$101</f>
        <v>1</v>
      </c>
      <c r="I46" s="470" t="n">
        <f aca="false">'Time &amp; Esc'!I$101</f>
        <v>0</v>
      </c>
      <c r="J46" s="470" t="n">
        <f aca="false">'Time &amp; Esc'!J$101</f>
        <v>0</v>
      </c>
      <c r="K46" s="470" t="n">
        <f aca="false">'Time &amp; Esc'!K$101</f>
        <v>0</v>
      </c>
      <c r="L46" s="470" t="n">
        <f aca="false">'Time &amp; Esc'!L$101</f>
        <v>0</v>
      </c>
      <c r="M46" s="470" t="n">
        <f aca="false">'Time &amp; Esc'!M$101</f>
        <v>0</v>
      </c>
      <c r="N46" s="470" t="n">
        <f aca="false">'Time &amp; Esc'!N$101</f>
        <v>0</v>
      </c>
      <c r="O46" s="470" t="n">
        <f aca="false">'Time &amp; Esc'!O$101</f>
        <v>0</v>
      </c>
      <c r="P46" s="470" t="n">
        <f aca="false">'Time &amp; Esc'!P$101</f>
        <v>0</v>
      </c>
      <c r="Q46" s="470" t="n">
        <f aca="false">'Time &amp; Esc'!Q$101</f>
        <v>0</v>
      </c>
      <c r="R46" s="470" t="n">
        <f aca="false">'Time &amp; Esc'!R$101</f>
        <v>0</v>
      </c>
      <c r="S46" s="470" t="n">
        <f aca="false">'Time &amp; Esc'!S$101</f>
        <v>0</v>
      </c>
      <c r="T46" s="470" t="n">
        <f aca="false">'Time &amp; Esc'!T$101</f>
        <v>0</v>
      </c>
      <c r="U46" s="470" t="n">
        <f aca="false">'Time &amp; Esc'!U$101</f>
        <v>0</v>
      </c>
      <c r="V46" s="470" t="n">
        <f aca="false">'Time &amp; Esc'!V$101</f>
        <v>0</v>
      </c>
      <c r="W46" s="470" t="n">
        <f aca="false">'Time &amp; Esc'!W$101</f>
        <v>0</v>
      </c>
      <c r="X46" s="470" t="n">
        <f aca="false">'Time &amp; Esc'!X$101</f>
        <v>0</v>
      </c>
      <c r="Y46" s="470" t="n">
        <f aca="false">'Time &amp; Esc'!Y$101</f>
        <v>0</v>
      </c>
      <c r="Z46" s="470" t="n">
        <f aca="false">'Time &amp; Esc'!Z$101</f>
        <v>0</v>
      </c>
      <c r="AA46" s="470" t="n">
        <f aca="false">'Time &amp; Esc'!AA$101</f>
        <v>1</v>
      </c>
      <c r="AB46" s="470" t="n">
        <f aca="false">'Time &amp; Esc'!AB$101</f>
        <v>0</v>
      </c>
      <c r="AC46" s="470" t="n">
        <f aca="false">'Time &amp; Esc'!AC$101</f>
        <v>0</v>
      </c>
      <c r="AD46" s="470" t="n">
        <f aca="false">'Time &amp; Esc'!AD$101</f>
        <v>0</v>
      </c>
      <c r="AE46" s="470" t="n">
        <f aca="false">'Time &amp; Esc'!AE$101</f>
        <v>0</v>
      </c>
      <c r="AF46" s="470" t="n">
        <f aca="false">'Time &amp; Esc'!AF$101</f>
        <v>0</v>
      </c>
      <c r="AG46" s="470" t="n">
        <f aca="false">'Time &amp; Esc'!AG$101</f>
        <v>0</v>
      </c>
      <c r="AH46" s="470" t="n">
        <f aca="false">'Time &amp; Esc'!AH$101</f>
        <v>0</v>
      </c>
      <c r="AI46" s="470" t="n">
        <f aca="false">'Time &amp; Esc'!AI$101</f>
        <v>0</v>
      </c>
      <c r="AJ46" s="470" t="n">
        <f aca="false">'Time &amp; Esc'!AJ$101</f>
        <v>0</v>
      </c>
      <c r="AK46" s="470" t="n">
        <f aca="false">'Time &amp; Esc'!AK$101</f>
        <v>0</v>
      </c>
      <c r="AL46" s="470" t="n">
        <f aca="false">'Time &amp; Esc'!AL$101</f>
        <v>0</v>
      </c>
      <c r="AM46" s="470" t="n">
        <f aca="false">'Time &amp; Esc'!AM$101</f>
        <v>0</v>
      </c>
      <c r="AN46" s="470" t="n">
        <f aca="false">'Time &amp; Esc'!AN$101</f>
        <v>0</v>
      </c>
      <c r="AO46" s="470" t="n">
        <f aca="false">'Time &amp; Esc'!AO$101</f>
        <v>0</v>
      </c>
      <c r="AP46" s="470" t="n">
        <f aca="false">'Time &amp; Esc'!AP$101</f>
        <v>0</v>
      </c>
      <c r="AQ46" s="470" t="n">
        <f aca="false">'Time &amp; Esc'!AQ$101</f>
        <v>0</v>
      </c>
      <c r="AR46" s="470" t="n">
        <f aca="false">'Time &amp; Esc'!AR$101</f>
        <v>0</v>
      </c>
      <c r="AS46" s="470" t="n">
        <f aca="false">'Time &amp; Esc'!AS$101</f>
        <v>0</v>
      </c>
      <c r="AT46" s="470" t="n">
        <f aca="false">'Time &amp; Esc'!AT$101</f>
        <v>0</v>
      </c>
      <c r="AU46" s="470" t="n">
        <f aca="false">'Time &amp; Esc'!AU$101</f>
        <v>0</v>
      </c>
      <c r="AV46" s="470" t="n">
        <f aca="false">'Time &amp; Esc'!AV$101</f>
        <v>0</v>
      </c>
    </row>
    <row r="47" s="341" customFormat="true" ht="14" hidden="true" customHeight="false" outlineLevel="1" collapsed="false">
      <c r="A47" s="411"/>
      <c r="B47" s="411"/>
      <c r="C47" s="412"/>
      <c r="E47" s="488" t="str">
        <f aca="false">'Time &amp; Esc'!E$105</f>
        <v>Afschrijvingsperiode fractie</v>
      </c>
      <c r="F47" s="488" t="n">
        <f aca="false">'Time &amp; Esc'!F$105</f>
        <v>0</v>
      </c>
      <c r="G47" s="488" t="str">
        <f aca="false">'Time &amp; Esc'!G$105</f>
        <v>fractie</v>
      </c>
      <c r="H47" s="488" t="n">
        <f aca="false">'Time &amp; Esc'!H$105</f>
        <v>15</v>
      </c>
      <c r="I47" s="488" t="n">
        <f aca="false">'Time &amp; Esc'!I$105</f>
        <v>0</v>
      </c>
      <c r="J47" s="488" t="n">
        <f aca="false">'Time &amp; Esc'!J$105</f>
        <v>0</v>
      </c>
      <c r="K47" s="488" t="n">
        <f aca="false">'Time &amp; Esc'!K$105</f>
        <v>0</v>
      </c>
      <c r="L47" s="488" t="n">
        <f aca="false">'Time &amp; Esc'!L$105</f>
        <v>0.5</v>
      </c>
      <c r="M47" s="488" t="n">
        <f aca="false">'Time &amp; Esc'!M$105</f>
        <v>1</v>
      </c>
      <c r="N47" s="488" t="n">
        <f aca="false">'Time &amp; Esc'!N$105</f>
        <v>1</v>
      </c>
      <c r="O47" s="488" t="n">
        <f aca="false">'Time &amp; Esc'!O$105</f>
        <v>1</v>
      </c>
      <c r="P47" s="488" t="n">
        <f aca="false">'Time &amp; Esc'!P$105</f>
        <v>1</v>
      </c>
      <c r="Q47" s="488" t="n">
        <f aca="false">'Time &amp; Esc'!Q$105</f>
        <v>1</v>
      </c>
      <c r="R47" s="488" t="n">
        <f aca="false">'Time &amp; Esc'!R$105</f>
        <v>1</v>
      </c>
      <c r="S47" s="488" t="n">
        <f aca="false">'Time &amp; Esc'!S$105</f>
        <v>1</v>
      </c>
      <c r="T47" s="488" t="n">
        <f aca="false">'Time &amp; Esc'!T$105</f>
        <v>1</v>
      </c>
      <c r="U47" s="488" t="n">
        <f aca="false">'Time &amp; Esc'!U$105</f>
        <v>1</v>
      </c>
      <c r="V47" s="488" t="n">
        <f aca="false">'Time &amp; Esc'!V$105</f>
        <v>1</v>
      </c>
      <c r="W47" s="488" t="n">
        <f aca="false">'Time &amp; Esc'!W$105</f>
        <v>1</v>
      </c>
      <c r="X47" s="488" t="n">
        <f aca="false">'Time &amp; Esc'!X$105</f>
        <v>1</v>
      </c>
      <c r="Y47" s="488" t="n">
        <f aca="false">'Time &amp; Esc'!Y$105</f>
        <v>1</v>
      </c>
      <c r="Z47" s="488" t="n">
        <f aca="false">'Time &amp; Esc'!Z$105</f>
        <v>1</v>
      </c>
      <c r="AA47" s="488" t="n">
        <f aca="false">'Time &amp; Esc'!AA$105</f>
        <v>0.5</v>
      </c>
      <c r="AB47" s="488" t="n">
        <f aca="false">'Time &amp; Esc'!AB$105</f>
        <v>0</v>
      </c>
      <c r="AC47" s="488" t="n">
        <f aca="false">'Time &amp; Esc'!AC$105</f>
        <v>0</v>
      </c>
      <c r="AD47" s="488" t="n">
        <f aca="false">'Time &amp; Esc'!AD$105</f>
        <v>0</v>
      </c>
      <c r="AE47" s="488" t="n">
        <f aca="false">'Time &amp; Esc'!AE$105</f>
        <v>0</v>
      </c>
      <c r="AF47" s="488" t="n">
        <f aca="false">'Time &amp; Esc'!AF$105</f>
        <v>0</v>
      </c>
      <c r="AG47" s="488" t="n">
        <f aca="false">'Time &amp; Esc'!AG$105</f>
        <v>0</v>
      </c>
      <c r="AH47" s="488" t="n">
        <f aca="false">'Time &amp; Esc'!AH$105</f>
        <v>0</v>
      </c>
      <c r="AI47" s="488" t="n">
        <f aca="false">'Time &amp; Esc'!AI$105</f>
        <v>0</v>
      </c>
      <c r="AJ47" s="488" t="n">
        <f aca="false">'Time &amp; Esc'!AJ$105</f>
        <v>0</v>
      </c>
      <c r="AK47" s="488" t="n">
        <f aca="false">'Time &amp; Esc'!AK$105</f>
        <v>0</v>
      </c>
      <c r="AL47" s="488" t="n">
        <f aca="false">'Time &amp; Esc'!AL$105</f>
        <v>0</v>
      </c>
      <c r="AM47" s="488" t="n">
        <f aca="false">'Time &amp; Esc'!AM$105</f>
        <v>0</v>
      </c>
      <c r="AN47" s="488" t="n">
        <f aca="false">'Time &amp; Esc'!AN$105</f>
        <v>0</v>
      </c>
      <c r="AO47" s="488" t="n">
        <f aca="false">'Time &amp; Esc'!AO$105</f>
        <v>0</v>
      </c>
      <c r="AP47" s="488" t="n">
        <f aca="false">'Time &amp; Esc'!AP$105</f>
        <v>0</v>
      </c>
      <c r="AQ47" s="488" t="n">
        <f aca="false">'Time &amp; Esc'!AQ$105</f>
        <v>0</v>
      </c>
      <c r="AR47" s="488" t="n">
        <f aca="false">'Time &amp; Esc'!AR$105</f>
        <v>0</v>
      </c>
      <c r="AS47" s="488" t="n">
        <f aca="false">'Time &amp; Esc'!AS$105</f>
        <v>0</v>
      </c>
      <c r="AT47" s="488" t="n">
        <f aca="false">'Time &amp; Esc'!AT$105</f>
        <v>0</v>
      </c>
      <c r="AU47" s="488" t="n">
        <f aca="false">'Time &amp; Esc'!AU$105</f>
        <v>0</v>
      </c>
      <c r="AV47" s="488" t="n">
        <f aca="false">'Time &amp; Esc'!AV$105</f>
        <v>0</v>
      </c>
    </row>
    <row r="48" customFormat="false" ht="14" hidden="true" customHeight="false" outlineLevel="1" collapsed="false">
      <c r="E48" s="14" t="s">
        <v>471</v>
      </c>
      <c r="G48" s="14" t="s">
        <v>52</v>
      </c>
      <c r="H48" s="14" t="n">
        <f aca="false">SUM(J48:AV48)</f>
        <v>0</v>
      </c>
      <c r="J48" s="14" t="n">
        <f aca="false">IF(J46=1,J44,$F43*J45*J47)</f>
        <v>0</v>
      </c>
      <c r="K48" s="14" t="n">
        <f aca="false">IF(K46=1,K44,$F43*K45*K47)</f>
        <v>0</v>
      </c>
      <c r="L48" s="14" t="n">
        <f aca="false">IF(L46=1,L44,$F43*L45*L47)</f>
        <v>0</v>
      </c>
      <c r="M48" s="14" t="n">
        <f aca="false">IF(M46=1,M44,$F43*M45*M47)</f>
        <v>0</v>
      </c>
      <c r="N48" s="14" t="n">
        <f aca="false">IF(N46=1,N44,$F43*N45*N47)</f>
        <v>0</v>
      </c>
      <c r="O48" s="14" t="n">
        <f aca="false">IF(O46=1,O44,$F43*O45*O47)</f>
        <v>0</v>
      </c>
      <c r="P48" s="14" t="n">
        <f aca="false">IF(P46=1,P44,$F43*P45*P47)</f>
        <v>0</v>
      </c>
      <c r="Q48" s="14" t="n">
        <f aca="false">IF(Q46=1,Q44,$F43*Q45*Q47)</f>
        <v>0</v>
      </c>
      <c r="R48" s="14" t="n">
        <f aca="false">IF(R46=1,R44,$F43*R45*R47)</f>
        <v>0</v>
      </c>
      <c r="S48" s="14" t="n">
        <f aca="false">IF(S46=1,S44,$F43*S45*S47)</f>
        <v>0</v>
      </c>
      <c r="T48" s="14" t="n">
        <f aca="false">IF(T46=1,T44,$F43*T45*T47)</f>
        <v>0</v>
      </c>
      <c r="U48" s="14" t="n">
        <f aca="false">IF(U46=1,U44,$F43*U45*U47)</f>
        <v>0</v>
      </c>
      <c r="V48" s="14" t="n">
        <f aca="false">IF(V46=1,V44,$F43*V45*V47)</f>
        <v>0</v>
      </c>
      <c r="W48" s="14" t="n">
        <f aca="false">IF(W46=1,W44,$F43*W45*W47)</f>
        <v>0</v>
      </c>
      <c r="X48" s="14" t="n">
        <f aca="false">IF(X46=1,X44,$F43*X45*X47)</f>
        <v>0</v>
      </c>
      <c r="Y48" s="14" t="n">
        <f aca="false">IF(Y46=1,Y44,$F43*Y45*Y47)</f>
        <v>0</v>
      </c>
      <c r="Z48" s="14" t="n">
        <f aca="false">IF(Z46=1,Z44,$F43*Z45*Z47)</f>
        <v>0</v>
      </c>
      <c r="AA48" s="14" t="n">
        <f aca="false">IF(AA46=1,AA44,$F43*AA45*AA47)</f>
        <v>0</v>
      </c>
      <c r="AB48" s="14" t="n">
        <f aca="false">IF(AB46=1,AB44,$F43*AB45*AB47)</f>
        <v>0</v>
      </c>
      <c r="AC48" s="14" t="n">
        <f aca="false">IF(AC46=1,AC44,$F43*AC45*AC47)</f>
        <v>0</v>
      </c>
      <c r="AD48" s="14" t="n">
        <f aca="false">IF(AD46=1,AD44,$F43*AD45*AD47)</f>
        <v>0</v>
      </c>
      <c r="AE48" s="14" t="n">
        <f aca="false">IF(AE46=1,AE44,$F43*AE45*AE47)</f>
        <v>0</v>
      </c>
      <c r="AF48" s="14" t="n">
        <f aca="false">IF(AF46=1,AF44,$F43*AF45*AF47)</f>
        <v>0</v>
      </c>
      <c r="AG48" s="14" t="n">
        <f aca="false">IF(AG46=1,AG44,$F43*AG45*AG47)</f>
        <v>0</v>
      </c>
      <c r="AH48" s="14" t="n">
        <f aca="false">IF(AH46=1,AH44,$F43*AH45*AH47)</f>
        <v>0</v>
      </c>
      <c r="AI48" s="14" t="n">
        <f aca="false">IF(AI46=1,AI44,$F43*AI45*AI47)</f>
        <v>0</v>
      </c>
      <c r="AJ48" s="14" t="n">
        <f aca="false">IF(AJ46=1,AJ44,$F43*AJ45*AJ47)</f>
        <v>0</v>
      </c>
      <c r="AK48" s="14" t="n">
        <f aca="false">IF(AK46=1,AK44,$F43*AK45*AK47)</f>
        <v>0</v>
      </c>
      <c r="AL48" s="14" t="n">
        <f aca="false">IF(AL46=1,AL44,$F43*AL45*AL47)</f>
        <v>0</v>
      </c>
      <c r="AM48" s="14" t="n">
        <f aca="false">IF(AM46=1,AM44,$F43*AM45*AM47)</f>
        <v>0</v>
      </c>
      <c r="AN48" s="14" t="n">
        <f aca="false">IF(AN46=1,AN44,$F43*AN45*AN47)</f>
        <v>0</v>
      </c>
      <c r="AO48" s="14" t="n">
        <f aca="false">IF(AO46=1,AO44,$F43*AO45*AO47)</f>
        <v>0</v>
      </c>
      <c r="AP48" s="14" t="n">
        <f aca="false">IF(AP46=1,AP44,$F43*AP45*AP47)</f>
        <v>0</v>
      </c>
      <c r="AQ48" s="14" t="n">
        <f aca="false">IF(AQ46=1,AQ44,$F43*AQ45*AQ47)</f>
        <v>0</v>
      </c>
      <c r="AR48" s="14" t="n">
        <f aca="false">IF(AR46=1,AR44,$F43*AR45*AR47)</f>
        <v>0</v>
      </c>
      <c r="AS48" s="14" t="n">
        <f aca="false">IF(AS46=1,AS44,$F43*AS45*AS47)</f>
        <v>0</v>
      </c>
      <c r="AT48" s="14" t="n">
        <f aca="false">IF(AT46=1,AT44,$F43*AT45*AT47)</f>
        <v>0</v>
      </c>
      <c r="AU48" s="14" t="n">
        <f aca="false">IF(AU46=1,AU44,$F43*AU45*AU47)</f>
        <v>0</v>
      </c>
      <c r="AV48" s="14" t="n">
        <f aca="false">IF(AV46=1,AV44,$F43*AV45*AV47)</f>
        <v>0</v>
      </c>
    </row>
    <row r="49" s="492" customFormat="true" ht="14" hidden="true" customHeight="false" outlineLevel="1" collapsed="false">
      <c r="A49" s="489"/>
      <c r="B49" s="489"/>
      <c r="C49" s="490"/>
      <c r="D49" s="491"/>
      <c r="E49" s="492" t="str">
        <f aca="false">LEFT(E48,LEN(E48)-4)</f>
        <v>Afschrijving Turbines</v>
      </c>
      <c r="F49" s="492" t="s">
        <v>472</v>
      </c>
      <c r="G49" s="492" t="s">
        <v>52</v>
      </c>
      <c r="H49" s="492" t="n">
        <f aca="false">SUM(J49:AV49)</f>
        <v>0</v>
      </c>
      <c r="J49" s="492" t="n">
        <f aca="false">J48*-1</f>
        <v>-0</v>
      </c>
      <c r="K49" s="492" t="n">
        <f aca="false">K48*-1</f>
        <v>-0</v>
      </c>
      <c r="L49" s="492" t="n">
        <f aca="false">L48*-1</f>
        <v>-0</v>
      </c>
      <c r="M49" s="492" t="n">
        <f aca="false">M48*-1</f>
        <v>-0</v>
      </c>
      <c r="N49" s="492" t="n">
        <f aca="false">N48*-1</f>
        <v>-0</v>
      </c>
      <c r="O49" s="492" t="n">
        <f aca="false">O48*-1</f>
        <v>-0</v>
      </c>
      <c r="P49" s="492" t="n">
        <f aca="false">P48*-1</f>
        <v>-0</v>
      </c>
      <c r="Q49" s="492" t="n">
        <f aca="false">Q48*-1</f>
        <v>-0</v>
      </c>
      <c r="R49" s="492" t="n">
        <f aca="false">R48*-1</f>
        <v>-0</v>
      </c>
      <c r="S49" s="492" t="n">
        <f aca="false">S48*-1</f>
        <v>-0</v>
      </c>
      <c r="T49" s="492" t="n">
        <f aca="false">T48*-1</f>
        <v>-0</v>
      </c>
      <c r="U49" s="492" t="n">
        <f aca="false">U48*-1</f>
        <v>-0</v>
      </c>
      <c r="V49" s="492" t="n">
        <f aca="false">V48*-1</f>
        <v>-0</v>
      </c>
      <c r="W49" s="492" t="n">
        <f aca="false">W48*-1</f>
        <v>-0</v>
      </c>
      <c r="X49" s="492" t="n">
        <f aca="false">X48*-1</f>
        <v>-0</v>
      </c>
      <c r="Y49" s="492" t="n">
        <f aca="false">Y48*-1</f>
        <v>-0</v>
      </c>
      <c r="Z49" s="492" t="n">
        <f aca="false">Z48*-1</f>
        <v>-0</v>
      </c>
      <c r="AA49" s="492" t="n">
        <f aca="false">AA48*-1</f>
        <v>-0</v>
      </c>
      <c r="AB49" s="492" t="n">
        <f aca="false">AB48*-1</f>
        <v>-0</v>
      </c>
      <c r="AC49" s="492" t="n">
        <f aca="false">AC48*-1</f>
        <v>-0</v>
      </c>
      <c r="AD49" s="492" t="n">
        <f aca="false">AD48*-1</f>
        <v>-0</v>
      </c>
      <c r="AE49" s="492" t="n">
        <f aca="false">AE48*-1</f>
        <v>-0</v>
      </c>
      <c r="AF49" s="492" t="n">
        <f aca="false">AF48*-1</f>
        <v>-0</v>
      </c>
      <c r="AG49" s="492" t="n">
        <f aca="false">AG48*-1</f>
        <v>-0</v>
      </c>
      <c r="AH49" s="492" t="n">
        <f aca="false">AH48*-1</f>
        <v>-0</v>
      </c>
      <c r="AI49" s="492" t="n">
        <f aca="false">AI48*-1</f>
        <v>-0</v>
      </c>
      <c r="AJ49" s="492" t="n">
        <f aca="false">AJ48*-1</f>
        <v>-0</v>
      </c>
      <c r="AK49" s="492" t="n">
        <f aca="false">AK48*-1</f>
        <v>-0</v>
      </c>
      <c r="AL49" s="492" t="n">
        <f aca="false">AL48*-1</f>
        <v>-0</v>
      </c>
      <c r="AM49" s="492" t="n">
        <f aca="false">AM48*-1</f>
        <v>-0</v>
      </c>
      <c r="AN49" s="492" t="n">
        <f aca="false">AN48*-1</f>
        <v>-0</v>
      </c>
      <c r="AO49" s="492" t="n">
        <f aca="false">AO48*-1</f>
        <v>-0</v>
      </c>
      <c r="AP49" s="492" t="n">
        <f aca="false">AP48*-1</f>
        <v>-0</v>
      </c>
      <c r="AQ49" s="492" t="n">
        <f aca="false">AQ48*-1</f>
        <v>-0</v>
      </c>
      <c r="AR49" s="492" t="n">
        <f aca="false">AR48*-1</f>
        <v>-0</v>
      </c>
      <c r="AS49" s="492" t="n">
        <f aca="false">AS48*-1</f>
        <v>-0</v>
      </c>
      <c r="AT49" s="492" t="n">
        <f aca="false">AT48*-1</f>
        <v>-0</v>
      </c>
      <c r="AU49" s="492" t="n">
        <f aca="false">AU48*-1</f>
        <v>-0</v>
      </c>
      <c r="AV49" s="492" t="n">
        <f aca="false">AV48*-1</f>
        <v>-0</v>
      </c>
    </row>
    <row r="50" customFormat="false" ht="14" hidden="true" customHeight="false" outlineLevel="1" collapsed="false"/>
    <row r="52" customFormat="false" ht="14" hidden="false" customHeight="false" outlineLevel="0" collapsed="false">
      <c r="C52" s="132" t="s">
        <v>473</v>
      </c>
    </row>
    <row r="53" s="261" customFormat="true" ht="14" hidden="true" customHeight="false" outlineLevel="1" collapsed="false">
      <c r="A53" s="258"/>
      <c r="B53" s="258"/>
      <c r="C53" s="259"/>
      <c r="D53" s="260"/>
      <c r="E53" s="261" t="s">
        <v>474</v>
      </c>
      <c r="J53" s="261" t="n">
        <f aca="false">I56</f>
        <v>0</v>
      </c>
      <c r="K53" s="261" t="n">
        <f aca="false">J56</f>
        <v>0</v>
      </c>
      <c r="L53" s="261" t="n">
        <f aca="false">K56</f>
        <v>0</v>
      </c>
      <c r="M53" s="261" t="n">
        <f aca="false">L56</f>
        <v>0</v>
      </c>
      <c r="N53" s="261" t="n">
        <f aca="false">M56</f>
        <v>0</v>
      </c>
      <c r="O53" s="261" t="n">
        <f aca="false">N56</f>
        <v>0</v>
      </c>
      <c r="P53" s="261" t="n">
        <f aca="false">O56</f>
        <v>0</v>
      </c>
      <c r="Q53" s="261" t="n">
        <f aca="false">P56</f>
        <v>0</v>
      </c>
      <c r="R53" s="261" t="n">
        <f aca="false">Q56</f>
        <v>0</v>
      </c>
      <c r="S53" s="261" t="n">
        <f aca="false">R56</f>
        <v>0</v>
      </c>
      <c r="T53" s="261" t="n">
        <f aca="false">S56</f>
        <v>0</v>
      </c>
      <c r="U53" s="261" t="n">
        <f aca="false">T56</f>
        <v>0</v>
      </c>
      <c r="V53" s="261" t="n">
        <f aca="false">U56</f>
        <v>0</v>
      </c>
      <c r="W53" s="261" t="n">
        <f aca="false">V56</f>
        <v>0</v>
      </c>
      <c r="X53" s="261" t="n">
        <f aca="false">W56</f>
        <v>0</v>
      </c>
      <c r="Y53" s="261" t="n">
        <f aca="false">X56</f>
        <v>0</v>
      </c>
      <c r="Z53" s="261" t="n">
        <f aca="false">Y56</f>
        <v>0</v>
      </c>
      <c r="AA53" s="261" t="n">
        <f aca="false">Z56</f>
        <v>0</v>
      </c>
      <c r="AB53" s="261" t="n">
        <f aca="false">AA56</f>
        <v>0</v>
      </c>
      <c r="AC53" s="261" t="n">
        <f aca="false">AB56</f>
        <v>0</v>
      </c>
      <c r="AD53" s="261" t="n">
        <f aca="false">AC56</f>
        <v>0</v>
      </c>
      <c r="AE53" s="261" t="n">
        <f aca="false">AD56</f>
        <v>0</v>
      </c>
      <c r="AF53" s="261" t="n">
        <f aca="false">AE56</f>
        <v>0</v>
      </c>
      <c r="AG53" s="261" t="n">
        <f aca="false">AF56</f>
        <v>0</v>
      </c>
      <c r="AH53" s="261" t="n">
        <f aca="false">AG56</f>
        <v>0</v>
      </c>
      <c r="AI53" s="261" t="n">
        <f aca="false">AH56</f>
        <v>0</v>
      </c>
      <c r="AJ53" s="261" t="n">
        <f aca="false">AI56</f>
        <v>0</v>
      </c>
      <c r="AK53" s="261" t="n">
        <f aca="false">AJ56</f>
        <v>0</v>
      </c>
      <c r="AL53" s="261" t="n">
        <f aca="false">AK56</f>
        <v>0</v>
      </c>
      <c r="AM53" s="261" t="n">
        <f aca="false">AL56</f>
        <v>0</v>
      </c>
      <c r="AN53" s="261" t="n">
        <f aca="false">AM56</f>
        <v>0</v>
      </c>
      <c r="AO53" s="261" t="n">
        <f aca="false">AN56</f>
        <v>0</v>
      </c>
      <c r="AP53" s="261" t="n">
        <f aca="false">AO56</f>
        <v>0</v>
      </c>
      <c r="AQ53" s="261" t="n">
        <f aca="false">AP56</f>
        <v>0</v>
      </c>
      <c r="AR53" s="261" t="n">
        <f aca="false">AQ56</f>
        <v>0</v>
      </c>
      <c r="AS53" s="261" t="n">
        <f aca="false">AR56</f>
        <v>0</v>
      </c>
      <c r="AT53" s="261" t="n">
        <f aca="false">AS56</f>
        <v>0</v>
      </c>
      <c r="AU53" s="261" t="n">
        <f aca="false">AT56</f>
        <v>0</v>
      </c>
      <c r="AV53" s="261" t="n">
        <f aca="false">AU56</f>
        <v>0</v>
      </c>
    </row>
    <row r="54" customFormat="false" ht="14" hidden="true" customHeight="false" outlineLevel="1" collapsed="false">
      <c r="C54" s="14"/>
      <c r="D54" s="230" t="s">
        <v>475</v>
      </c>
      <c r="E54" s="14" t="str">
        <f aca="false">E$25</f>
        <v>Investering Turbines &amp; park POS</v>
      </c>
      <c r="F54" s="14" t="n">
        <f aca="false">F$25</f>
        <v>0</v>
      </c>
      <c r="G54" s="14" t="str">
        <f aca="false">G$25</f>
        <v>EURk</v>
      </c>
      <c r="H54" s="14" t="n">
        <f aca="false">H$25</f>
        <v>0</v>
      </c>
      <c r="I54" s="14" t="n">
        <f aca="false">I$25</f>
        <v>0</v>
      </c>
      <c r="J54" s="14" t="n">
        <f aca="false">J$25</f>
        <v>0</v>
      </c>
      <c r="K54" s="14" t="n">
        <f aca="false">K$25</f>
        <v>0</v>
      </c>
      <c r="L54" s="14" t="n">
        <f aca="false">L$25</f>
        <v>0</v>
      </c>
      <c r="M54" s="14" t="n">
        <f aca="false">M$25</f>
        <v>0</v>
      </c>
      <c r="N54" s="14" t="n">
        <f aca="false">N$25</f>
        <v>0</v>
      </c>
      <c r="O54" s="14" t="n">
        <f aca="false">O$25</f>
        <v>0</v>
      </c>
      <c r="P54" s="14" t="n">
        <f aca="false">P$25</f>
        <v>0</v>
      </c>
      <c r="Q54" s="14" t="n">
        <f aca="false">Q$25</f>
        <v>0</v>
      </c>
      <c r="R54" s="14" t="n">
        <f aca="false">R$25</f>
        <v>0</v>
      </c>
      <c r="S54" s="14" t="n">
        <f aca="false">S$25</f>
        <v>0</v>
      </c>
      <c r="T54" s="14" t="n">
        <f aca="false">T$25</f>
        <v>0</v>
      </c>
      <c r="U54" s="14" t="n">
        <f aca="false">U$25</f>
        <v>0</v>
      </c>
      <c r="V54" s="14" t="n">
        <f aca="false">V$25</f>
        <v>0</v>
      </c>
      <c r="W54" s="14" t="n">
        <f aca="false">W$25</f>
        <v>0</v>
      </c>
      <c r="X54" s="14" t="n">
        <f aca="false">X$25</f>
        <v>0</v>
      </c>
      <c r="Y54" s="14" t="n">
        <f aca="false">Y$25</f>
        <v>0</v>
      </c>
      <c r="Z54" s="14" t="n">
        <f aca="false">Z$25</f>
        <v>0</v>
      </c>
      <c r="AA54" s="14" t="n">
        <f aca="false">AA$25</f>
        <v>0</v>
      </c>
      <c r="AB54" s="14" t="n">
        <f aca="false">AB$25</f>
        <v>0</v>
      </c>
      <c r="AC54" s="14" t="n">
        <f aca="false">AC$25</f>
        <v>0</v>
      </c>
      <c r="AD54" s="14" t="n">
        <f aca="false">AD$25</f>
        <v>0</v>
      </c>
      <c r="AE54" s="14" t="n">
        <f aca="false">AE$25</f>
        <v>0</v>
      </c>
      <c r="AF54" s="14" t="n">
        <f aca="false">AF$25</f>
        <v>0</v>
      </c>
      <c r="AG54" s="14" t="n">
        <f aca="false">AG$25</f>
        <v>0</v>
      </c>
      <c r="AH54" s="14" t="n">
        <f aca="false">AH$25</f>
        <v>0</v>
      </c>
      <c r="AI54" s="14" t="n">
        <f aca="false">AI$25</f>
        <v>0</v>
      </c>
      <c r="AJ54" s="14" t="n">
        <f aca="false">AJ$25</f>
        <v>0</v>
      </c>
      <c r="AK54" s="14" t="n">
        <f aca="false">AK$25</f>
        <v>0</v>
      </c>
      <c r="AL54" s="14" t="n">
        <f aca="false">AL$25</f>
        <v>0</v>
      </c>
      <c r="AM54" s="14" t="n">
        <f aca="false">AM$25</f>
        <v>0</v>
      </c>
      <c r="AN54" s="14" t="n">
        <f aca="false">AN$25</f>
        <v>0</v>
      </c>
      <c r="AO54" s="14" t="n">
        <f aca="false">AO$25</f>
        <v>0</v>
      </c>
      <c r="AP54" s="14" t="n">
        <f aca="false">AP$25</f>
        <v>0</v>
      </c>
      <c r="AQ54" s="14" t="n">
        <f aca="false">AQ$25</f>
        <v>0</v>
      </c>
      <c r="AR54" s="14" t="n">
        <f aca="false">AR$25</f>
        <v>0</v>
      </c>
      <c r="AS54" s="14" t="n">
        <f aca="false">AS$25</f>
        <v>0</v>
      </c>
      <c r="AT54" s="14" t="n">
        <f aca="false">AT$25</f>
        <v>0</v>
      </c>
      <c r="AU54" s="14" t="n">
        <f aca="false">AU$25</f>
        <v>0</v>
      </c>
      <c r="AV54" s="14" t="n">
        <f aca="false">AV$25</f>
        <v>0</v>
      </c>
    </row>
    <row r="55" s="18" customFormat="true" ht="14" hidden="true" customHeight="false" outlineLevel="1" collapsed="false">
      <c r="A55" s="28"/>
      <c r="B55" s="28"/>
      <c r="C55" s="257"/>
      <c r="D55" s="240" t="s">
        <v>476</v>
      </c>
      <c r="E55" s="18" t="str">
        <f aca="false">E$48</f>
        <v>Afschrijving Turbines POS</v>
      </c>
      <c r="F55" s="18" t="n">
        <f aca="false">F$48</f>
        <v>0</v>
      </c>
      <c r="G55" s="18" t="str">
        <f aca="false">G$48</f>
        <v>EURk</v>
      </c>
      <c r="H55" s="18" t="n">
        <f aca="false">H$48</f>
        <v>0</v>
      </c>
      <c r="I55" s="18" t="n">
        <f aca="false">I$48</f>
        <v>0</v>
      </c>
      <c r="J55" s="18" t="n">
        <f aca="false">J$48</f>
        <v>0</v>
      </c>
      <c r="K55" s="18" t="n">
        <f aca="false">K$48</f>
        <v>0</v>
      </c>
      <c r="L55" s="18" t="n">
        <f aca="false">L$48</f>
        <v>0</v>
      </c>
      <c r="M55" s="18" t="n">
        <f aca="false">M$48</f>
        <v>0</v>
      </c>
      <c r="N55" s="18" t="n">
        <f aca="false">N$48</f>
        <v>0</v>
      </c>
      <c r="O55" s="18" t="n">
        <f aca="false">O$48</f>
        <v>0</v>
      </c>
      <c r="P55" s="18" t="n">
        <f aca="false">P$48</f>
        <v>0</v>
      </c>
      <c r="Q55" s="18" t="n">
        <f aca="false">Q$48</f>
        <v>0</v>
      </c>
      <c r="R55" s="18" t="n">
        <f aca="false">R$48</f>
        <v>0</v>
      </c>
      <c r="S55" s="18" t="n">
        <f aca="false">S$48</f>
        <v>0</v>
      </c>
      <c r="T55" s="18" t="n">
        <f aca="false">T$48</f>
        <v>0</v>
      </c>
      <c r="U55" s="18" t="n">
        <f aca="false">U$48</f>
        <v>0</v>
      </c>
      <c r="V55" s="18" t="n">
        <f aca="false">V$48</f>
        <v>0</v>
      </c>
      <c r="W55" s="18" t="n">
        <f aca="false">W$48</f>
        <v>0</v>
      </c>
      <c r="X55" s="18" t="n">
        <f aca="false">X$48</f>
        <v>0</v>
      </c>
      <c r="Y55" s="18" t="n">
        <f aca="false">Y$48</f>
        <v>0</v>
      </c>
      <c r="Z55" s="18" t="n">
        <f aca="false">Z$48</f>
        <v>0</v>
      </c>
      <c r="AA55" s="18" t="n">
        <f aca="false">AA$48</f>
        <v>0</v>
      </c>
      <c r="AB55" s="18" t="n">
        <f aca="false">AB$48</f>
        <v>0</v>
      </c>
      <c r="AC55" s="18" t="n">
        <f aca="false">AC$48</f>
        <v>0</v>
      </c>
      <c r="AD55" s="18" t="n">
        <f aca="false">AD$48</f>
        <v>0</v>
      </c>
      <c r="AE55" s="18" t="n">
        <f aca="false">AE$48</f>
        <v>0</v>
      </c>
      <c r="AF55" s="18" t="n">
        <f aca="false">AF$48</f>
        <v>0</v>
      </c>
      <c r="AG55" s="18" t="n">
        <f aca="false">AG$48</f>
        <v>0</v>
      </c>
      <c r="AH55" s="18" t="n">
        <f aca="false">AH$48</f>
        <v>0</v>
      </c>
      <c r="AI55" s="18" t="n">
        <f aca="false">AI$48</f>
        <v>0</v>
      </c>
      <c r="AJ55" s="18" t="n">
        <f aca="false">AJ$48</f>
        <v>0</v>
      </c>
      <c r="AK55" s="18" t="n">
        <f aca="false">AK$48</f>
        <v>0</v>
      </c>
      <c r="AL55" s="18" t="n">
        <f aca="false">AL$48</f>
        <v>0</v>
      </c>
      <c r="AM55" s="18" t="n">
        <f aca="false">AM$48</f>
        <v>0</v>
      </c>
      <c r="AN55" s="18" t="n">
        <f aca="false">AN$48</f>
        <v>0</v>
      </c>
      <c r="AO55" s="18" t="n">
        <f aca="false">AO$48</f>
        <v>0</v>
      </c>
      <c r="AP55" s="18" t="n">
        <f aca="false">AP$48</f>
        <v>0</v>
      </c>
      <c r="AQ55" s="18" t="n">
        <f aca="false">AQ$48</f>
        <v>0</v>
      </c>
      <c r="AR55" s="18" t="n">
        <f aca="false">AR$48</f>
        <v>0</v>
      </c>
      <c r="AS55" s="18" t="n">
        <f aca="false">AS$48</f>
        <v>0</v>
      </c>
      <c r="AT55" s="18" t="n">
        <f aca="false">AT$48</f>
        <v>0</v>
      </c>
      <c r="AU55" s="18" t="n">
        <f aca="false">AU$48</f>
        <v>0</v>
      </c>
      <c r="AV55" s="18" t="n">
        <f aca="false">AV$48</f>
        <v>0</v>
      </c>
    </row>
    <row r="56" s="496" customFormat="true" ht="14" hidden="true" customHeight="false" outlineLevel="1" collapsed="false">
      <c r="A56" s="493"/>
      <c r="B56" s="493"/>
      <c r="C56" s="494"/>
      <c r="D56" s="495"/>
      <c r="E56" s="496" t="s">
        <v>477</v>
      </c>
      <c r="F56" s="496" t="s">
        <v>478</v>
      </c>
      <c r="G56" s="496" t="s">
        <v>52</v>
      </c>
      <c r="I56" s="497"/>
      <c r="J56" s="496" t="n">
        <f aca="false">J53+J54-J55</f>
        <v>0</v>
      </c>
      <c r="K56" s="496" t="n">
        <f aca="false">K53+K54-K55</f>
        <v>0</v>
      </c>
      <c r="L56" s="496" t="n">
        <f aca="false">L53+L54-L55</f>
        <v>0</v>
      </c>
      <c r="M56" s="496" t="n">
        <f aca="false">M53+M54-M55</f>
        <v>0</v>
      </c>
      <c r="N56" s="496" t="n">
        <f aca="false">N53+N54-N55</f>
        <v>0</v>
      </c>
      <c r="O56" s="496" t="n">
        <f aca="false">O53+O54-O55</f>
        <v>0</v>
      </c>
      <c r="P56" s="496" t="n">
        <f aca="false">P53+P54-P55</f>
        <v>0</v>
      </c>
      <c r="Q56" s="496" t="n">
        <f aca="false">Q53+Q54-Q55</f>
        <v>0</v>
      </c>
      <c r="R56" s="496" t="n">
        <f aca="false">R53+R54-R55</f>
        <v>0</v>
      </c>
      <c r="S56" s="496" t="n">
        <f aca="false">S53+S54-S55</f>
        <v>0</v>
      </c>
      <c r="T56" s="496" t="n">
        <f aca="false">T53+T54-T55</f>
        <v>0</v>
      </c>
      <c r="U56" s="496" t="n">
        <f aca="false">U53+U54-U55</f>
        <v>0</v>
      </c>
      <c r="V56" s="496" t="n">
        <f aca="false">V53+V54-V55</f>
        <v>0</v>
      </c>
      <c r="W56" s="496" t="n">
        <f aca="false">W53+W54-W55</f>
        <v>0</v>
      </c>
      <c r="X56" s="496" t="n">
        <f aca="false">X53+X54-X55</f>
        <v>0</v>
      </c>
      <c r="Y56" s="496" t="n">
        <f aca="false">Y53+Y54-Y55</f>
        <v>0</v>
      </c>
      <c r="Z56" s="496" t="n">
        <f aca="false">Z53+Z54-Z55</f>
        <v>0</v>
      </c>
      <c r="AA56" s="496" t="n">
        <f aca="false">AA53+AA54-AA55</f>
        <v>0</v>
      </c>
      <c r="AB56" s="496" t="n">
        <f aca="false">AB53+AB54-AB55</f>
        <v>0</v>
      </c>
      <c r="AC56" s="496" t="n">
        <f aca="false">AC53+AC54-AC55</f>
        <v>0</v>
      </c>
      <c r="AD56" s="496" t="n">
        <f aca="false">AD53+AD54-AD55</f>
        <v>0</v>
      </c>
      <c r="AE56" s="496" t="n">
        <f aca="false">AE53+AE54-AE55</f>
        <v>0</v>
      </c>
      <c r="AF56" s="496" t="n">
        <f aca="false">AF53+AF54-AF55</f>
        <v>0</v>
      </c>
      <c r="AG56" s="496" t="n">
        <f aca="false">AG53+AG54-AG55</f>
        <v>0</v>
      </c>
      <c r="AH56" s="496" t="n">
        <f aca="false">AH53+AH54-AH55</f>
        <v>0</v>
      </c>
      <c r="AI56" s="496" t="n">
        <f aca="false">AI53+AI54-AI55</f>
        <v>0</v>
      </c>
      <c r="AJ56" s="496" t="n">
        <f aca="false">AJ53+AJ54-AJ55</f>
        <v>0</v>
      </c>
      <c r="AK56" s="496" t="n">
        <f aca="false">AK53+AK54-AK55</f>
        <v>0</v>
      </c>
      <c r="AL56" s="496" t="n">
        <f aca="false">AL53+AL54-AL55</f>
        <v>0</v>
      </c>
      <c r="AM56" s="496" t="n">
        <f aca="false">AM53+AM54-AM55</f>
        <v>0</v>
      </c>
      <c r="AN56" s="496" t="n">
        <f aca="false">AN53+AN54-AN55</f>
        <v>0</v>
      </c>
      <c r="AO56" s="496" t="n">
        <f aca="false">AO53+AO54-AO55</f>
        <v>0</v>
      </c>
      <c r="AP56" s="496" t="n">
        <f aca="false">AP53+AP54-AP55</f>
        <v>0</v>
      </c>
      <c r="AQ56" s="496" t="n">
        <f aca="false">AQ53+AQ54-AQ55</f>
        <v>0</v>
      </c>
      <c r="AR56" s="496" t="n">
        <f aca="false">AR53+AR54-AR55</f>
        <v>0</v>
      </c>
      <c r="AS56" s="496" t="n">
        <f aca="false">AS53+AS54-AS55</f>
        <v>0</v>
      </c>
      <c r="AT56" s="496" t="n">
        <f aca="false">AT53+AT54-AT55</f>
        <v>0</v>
      </c>
      <c r="AU56" s="496" t="n">
        <f aca="false">AU53+AU54-AU55</f>
        <v>0</v>
      </c>
      <c r="AV56" s="496" t="n">
        <f aca="false">AV53+AV54-AV55</f>
        <v>0</v>
      </c>
    </row>
    <row r="57" customFormat="false" ht="14" hidden="true" customHeight="false" outlineLevel="1" collapsed="false"/>
    <row r="59" customFormat="false" ht="14" hidden="false" customHeight="false" outlineLevel="0" collapsed="false">
      <c r="C59" s="132" t="s">
        <v>479</v>
      </c>
    </row>
    <row r="60" customFormat="false" ht="14" hidden="true" customHeight="false" outlineLevel="1" collapsed="false">
      <c r="E60" s="14" t="str">
        <f aca="false">E$56</f>
        <v>Balanswaarde Turbine </v>
      </c>
      <c r="F60" s="14" t="str">
        <f aca="false">F$56</f>
        <v>BS</v>
      </c>
      <c r="G60" s="14" t="str">
        <f aca="false">G$56</f>
        <v>EURk</v>
      </c>
      <c r="H60" s="14" t="n">
        <f aca="false">H$56</f>
        <v>0</v>
      </c>
      <c r="I60" s="14" t="n">
        <f aca="false">I$56</f>
        <v>0</v>
      </c>
      <c r="J60" s="14" t="n">
        <f aca="false">J$56</f>
        <v>0</v>
      </c>
      <c r="K60" s="14" t="n">
        <f aca="false">K$56</f>
        <v>0</v>
      </c>
      <c r="L60" s="14" t="n">
        <f aca="false">L$56</f>
        <v>0</v>
      </c>
      <c r="M60" s="14" t="n">
        <f aca="false">M$56</f>
        <v>0</v>
      </c>
      <c r="N60" s="14" t="n">
        <f aca="false">N$56</f>
        <v>0</v>
      </c>
      <c r="O60" s="14" t="n">
        <f aca="false">O$56</f>
        <v>0</v>
      </c>
      <c r="P60" s="14" t="n">
        <f aca="false">P$56</f>
        <v>0</v>
      </c>
      <c r="Q60" s="14" t="n">
        <f aca="false">Q$56</f>
        <v>0</v>
      </c>
      <c r="R60" s="14" t="n">
        <f aca="false">R$56</f>
        <v>0</v>
      </c>
      <c r="S60" s="14" t="n">
        <f aca="false">S$56</f>
        <v>0</v>
      </c>
      <c r="T60" s="14" t="n">
        <f aca="false">T$56</f>
        <v>0</v>
      </c>
      <c r="U60" s="14" t="n">
        <f aca="false">U$56</f>
        <v>0</v>
      </c>
      <c r="V60" s="14" t="n">
        <f aca="false">V$56</f>
        <v>0</v>
      </c>
      <c r="W60" s="14" t="n">
        <f aca="false">W$56</f>
        <v>0</v>
      </c>
      <c r="X60" s="14" t="n">
        <f aca="false">X$56</f>
        <v>0</v>
      </c>
      <c r="Y60" s="14" t="n">
        <f aca="false">Y$56</f>
        <v>0</v>
      </c>
      <c r="Z60" s="14" t="n">
        <f aca="false">Z$56</f>
        <v>0</v>
      </c>
      <c r="AA60" s="14" t="n">
        <f aca="false">AA$56</f>
        <v>0</v>
      </c>
      <c r="AB60" s="14" t="n">
        <f aca="false">AB$56</f>
        <v>0</v>
      </c>
      <c r="AC60" s="14" t="n">
        <f aca="false">AC$56</f>
        <v>0</v>
      </c>
      <c r="AD60" s="14" t="n">
        <f aca="false">AD$56</f>
        <v>0</v>
      </c>
      <c r="AE60" s="14" t="n">
        <f aca="false">AE$56</f>
        <v>0</v>
      </c>
      <c r="AF60" s="14" t="n">
        <f aca="false">AF$56</f>
        <v>0</v>
      </c>
      <c r="AG60" s="14" t="n">
        <f aca="false">AG$56</f>
        <v>0</v>
      </c>
      <c r="AH60" s="14" t="n">
        <f aca="false">AH$56</f>
        <v>0</v>
      </c>
      <c r="AI60" s="14" t="n">
        <f aca="false">AI$56</f>
        <v>0</v>
      </c>
      <c r="AJ60" s="14" t="n">
        <f aca="false">AJ$56</f>
        <v>0</v>
      </c>
      <c r="AK60" s="14" t="n">
        <f aca="false">AK$56</f>
        <v>0</v>
      </c>
      <c r="AL60" s="14" t="n">
        <f aca="false">AL$56</f>
        <v>0</v>
      </c>
      <c r="AM60" s="14" t="n">
        <f aca="false">AM$56</f>
        <v>0</v>
      </c>
      <c r="AN60" s="14" t="n">
        <f aca="false">AN$56</f>
        <v>0</v>
      </c>
      <c r="AO60" s="14" t="n">
        <f aca="false">AO$56</f>
        <v>0</v>
      </c>
      <c r="AP60" s="14" t="n">
        <f aca="false">AP$56</f>
        <v>0</v>
      </c>
      <c r="AQ60" s="14" t="n">
        <f aca="false">AQ$56</f>
        <v>0</v>
      </c>
      <c r="AR60" s="14" t="n">
        <f aca="false">AR$56</f>
        <v>0</v>
      </c>
      <c r="AS60" s="14" t="n">
        <f aca="false">AS$56</f>
        <v>0</v>
      </c>
      <c r="AT60" s="14" t="n">
        <f aca="false">AT$56</f>
        <v>0</v>
      </c>
      <c r="AU60" s="14" t="n">
        <f aca="false">AU$56</f>
        <v>0</v>
      </c>
      <c r="AV60" s="14" t="n">
        <f aca="false">AV$56</f>
        <v>0</v>
      </c>
    </row>
    <row r="61" customFormat="false" ht="14" hidden="true" customHeight="false" outlineLevel="1" collapsed="false">
      <c r="E61" s="470" t="str">
        <f aca="false">'Time &amp; Esc'!E$65</f>
        <v>Operationele periode Eind Vlag</v>
      </c>
      <c r="F61" s="470" t="n">
        <f aca="false">'Time &amp; Esc'!F$65</f>
        <v>0</v>
      </c>
      <c r="G61" s="470" t="str">
        <f aca="false">'Time &amp; Esc'!G$65</f>
        <v>vlag</v>
      </c>
      <c r="H61" s="470" t="n">
        <f aca="false">'Time &amp; Esc'!H$65</f>
        <v>1</v>
      </c>
      <c r="I61" s="470" t="n">
        <f aca="false">'Time &amp; Esc'!I$65</f>
        <v>0</v>
      </c>
      <c r="J61" s="470" t="n">
        <f aca="false">'Time &amp; Esc'!J$65</f>
        <v>0</v>
      </c>
      <c r="K61" s="470" t="n">
        <f aca="false">'Time &amp; Esc'!K$65</f>
        <v>0</v>
      </c>
      <c r="L61" s="470" t="n">
        <f aca="false">'Time &amp; Esc'!L$65</f>
        <v>0</v>
      </c>
      <c r="M61" s="470" t="n">
        <f aca="false">'Time &amp; Esc'!M$65</f>
        <v>0</v>
      </c>
      <c r="N61" s="470" t="n">
        <f aca="false">'Time &amp; Esc'!N$65</f>
        <v>0</v>
      </c>
      <c r="O61" s="470" t="n">
        <f aca="false">'Time &amp; Esc'!O$65</f>
        <v>0</v>
      </c>
      <c r="P61" s="470" t="n">
        <f aca="false">'Time &amp; Esc'!P$65</f>
        <v>0</v>
      </c>
      <c r="Q61" s="470" t="n">
        <f aca="false">'Time &amp; Esc'!Q$65</f>
        <v>0</v>
      </c>
      <c r="R61" s="470" t="n">
        <f aca="false">'Time &amp; Esc'!R$65</f>
        <v>0</v>
      </c>
      <c r="S61" s="470" t="n">
        <f aca="false">'Time &amp; Esc'!S$65</f>
        <v>0</v>
      </c>
      <c r="T61" s="470" t="n">
        <f aca="false">'Time &amp; Esc'!T$65</f>
        <v>0</v>
      </c>
      <c r="U61" s="470" t="n">
        <f aca="false">'Time &amp; Esc'!U$65</f>
        <v>0</v>
      </c>
      <c r="V61" s="470" t="n">
        <f aca="false">'Time &amp; Esc'!V$65</f>
        <v>0</v>
      </c>
      <c r="W61" s="470" t="n">
        <f aca="false">'Time &amp; Esc'!W$65</f>
        <v>0</v>
      </c>
      <c r="X61" s="470" t="n">
        <f aca="false">'Time &amp; Esc'!X$65</f>
        <v>0</v>
      </c>
      <c r="Y61" s="470" t="n">
        <f aca="false">'Time &amp; Esc'!Y$65</f>
        <v>0</v>
      </c>
      <c r="Z61" s="470" t="n">
        <f aca="false">'Time &amp; Esc'!Z$65</f>
        <v>0</v>
      </c>
      <c r="AA61" s="470" t="n">
        <f aca="false">'Time &amp; Esc'!AA$65</f>
        <v>0</v>
      </c>
      <c r="AB61" s="470" t="n">
        <f aca="false">'Time &amp; Esc'!AB$65</f>
        <v>0</v>
      </c>
      <c r="AC61" s="470" t="n">
        <f aca="false">'Time &amp; Esc'!AC$65</f>
        <v>0</v>
      </c>
      <c r="AD61" s="470" t="n">
        <f aca="false">'Time &amp; Esc'!AD$65</f>
        <v>0</v>
      </c>
      <c r="AE61" s="470" t="n">
        <f aca="false">'Time &amp; Esc'!AE$65</f>
        <v>0</v>
      </c>
      <c r="AF61" s="470" t="n">
        <f aca="false">'Time &amp; Esc'!AF$65</f>
        <v>1</v>
      </c>
      <c r="AG61" s="470" t="n">
        <f aca="false">'Time &amp; Esc'!AG$65</f>
        <v>0</v>
      </c>
      <c r="AH61" s="470" t="n">
        <f aca="false">'Time &amp; Esc'!AH$65</f>
        <v>0</v>
      </c>
      <c r="AI61" s="470" t="n">
        <f aca="false">'Time &amp; Esc'!AI$65</f>
        <v>0</v>
      </c>
      <c r="AJ61" s="470" t="n">
        <f aca="false">'Time &amp; Esc'!AJ$65</f>
        <v>0</v>
      </c>
      <c r="AK61" s="470" t="n">
        <f aca="false">'Time &amp; Esc'!AK$65</f>
        <v>0</v>
      </c>
      <c r="AL61" s="470" t="n">
        <f aca="false">'Time &amp; Esc'!AL$65</f>
        <v>0</v>
      </c>
      <c r="AM61" s="470" t="n">
        <f aca="false">'Time &amp; Esc'!AM$65</f>
        <v>0</v>
      </c>
      <c r="AN61" s="470" t="n">
        <f aca="false">'Time &amp; Esc'!AN$65</f>
        <v>0</v>
      </c>
      <c r="AO61" s="470" t="n">
        <f aca="false">'Time &amp; Esc'!AO$65</f>
        <v>0</v>
      </c>
      <c r="AP61" s="470" t="n">
        <f aca="false">'Time &amp; Esc'!AP$65</f>
        <v>0</v>
      </c>
      <c r="AQ61" s="470" t="n">
        <f aca="false">'Time &amp; Esc'!AQ$65</f>
        <v>0</v>
      </c>
      <c r="AR61" s="470" t="n">
        <f aca="false">'Time &amp; Esc'!AR$65</f>
        <v>0</v>
      </c>
      <c r="AS61" s="470" t="n">
        <f aca="false">'Time &amp; Esc'!AS$65</f>
        <v>0</v>
      </c>
      <c r="AT61" s="470" t="n">
        <f aca="false">'Time &amp; Esc'!AT$65</f>
        <v>0</v>
      </c>
      <c r="AU61" s="470" t="n">
        <f aca="false">'Time &amp; Esc'!AU$65</f>
        <v>0</v>
      </c>
      <c r="AV61" s="470" t="n">
        <f aca="false">'Time &amp; Esc'!AV$65</f>
        <v>0</v>
      </c>
    </row>
    <row r="62" customFormat="false" ht="14" hidden="true" customHeight="false" outlineLevel="1" collapsed="false">
      <c r="A62" s="14"/>
      <c r="B62" s="14"/>
      <c r="E62" s="14" t="s">
        <v>480</v>
      </c>
      <c r="F62" s="14" t="n">
        <f aca="false">SUMPRODUCT(J60:AV60,J61:AV61)</f>
        <v>0</v>
      </c>
      <c r="G62" s="14" t="s">
        <v>52</v>
      </c>
    </row>
    <row r="63" s="471" customFormat="true" ht="14" hidden="true" customHeight="false" outlineLevel="1" collapsed="false">
      <c r="A63" s="474"/>
      <c r="B63" s="474"/>
      <c r="C63" s="472"/>
      <c r="D63" s="473"/>
      <c r="E63" s="471" t="s">
        <v>481</v>
      </c>
      <c r="F63" s="498" t="n">
        <f aca="false">IF(ABS(F62)&gt;Chk_Tol,1,0)</f>
        <v>0</v>
      </c>
      <c r="G63" s="471" t="s">
        <v>224</v>
      </c>
    </row>
    <row r="64" customFormat="false" ht="14" hidden="true" customHeight="false" outlineLevel="1" collapsed="false">
      <c r="E64" s="470"/>
      <c r="F64" s="470"/>
      <c r="G64" s="470"/>
    </row>
    <row r="65" customFormat="false" ht="14" hidden="false" customHeight="false" outlineLevel="0" collapsed="false">
      <c r="E65" s="470"/>
      <c r="F65" s="470"/>
      <c r="G65" s="470"/>
    </row>
    <row r="66" customFormat="false" ht="14" hidden="false" customHeight="false" outlineLevel="0" collapsed="false">
      <c r="E66" s="470"/>
      <c r="F66" s="470"/>
      <c r="G66" s="470"/>
    </row>
    <row r="67" customFormat="false" ht="14" hidden="false" customHeight="false" outlineLevel="0" collapsed="false">
      <c r="A67" s="247" t="s">
        <v>482</v>
      </c>
      <c r="B67" s="248"/>
      <c r="C67" s="249"/>
      <c r="D67" s="250"/>
      <c r="E67" s="251"/>
    </row>
    <row r="68" customFormat="false" ht="14" hidden="false" customHeight="false" outlineLevel="0" collapsed="false">
      <c r="G68" s="130"/>
    </row>
    <row r="69" customFormat="false" ht="14" hidden="false" customHeight="false" outlineLevel="0" collapsed="false">
      <c r="C69" s="132" t="s">
        <v>244</v>
      </c>
    </row>
    <row r="70" customFormat="false" ht="14" hidden="true" customHeight="false" outlineLevel="1" collapsed="false">
      <c r="E70" s="470" t="str">
        <f aca="false">InpCol!E$34</f>
        <v>Aankoopkosten grond</v>
      </c>
      <c r="F70" s="470" t="n">
        <f aca="false">InpCol!F$34</f>
        <v>0</v>
      </c>
      <c r="G70" s="470" t="str">
        <f aca="false">InpCol!G$34</f>
        <v>EURk</v>
      </c>
    </row>
    <row r="71" s="341" customFormat="true" ht="14" hidden="true" customHeight="false" outlineLevel="1" collapsed="false">
      <c r="A71" s="411"/>
      <c r="B71" s="411"/>
      <c r="C71" s="412"/>
      <c r="E71" s="488" t="str">
        <f aca="false">'Time &amp; Esc'!E$207</f>
        <v>Indexatie Capex</v>
      </c>
      <c r="F71" s="488" t="n">
        <f aca="false">'Time &amp; Esc'!F$207</f>
        <v>0</v>
      </c>
      <c r="G71" s="488" t="str">
        <f aca="false">'Time &amp; Esc'!G$207</f>
        <v>index</v>
      </c>
      <c r="H71" s="488" t="n">
        <f aca="false">'Time &amp; Esc'!H$207</f>
        <v>0</v>
      </c>
      <c r="I71" s="488" t="n">
        <f aca="false">'Time &amp; Esc'!I$207</f>
        <v>0</v>
      </c>
      <c r="J71" s="488" t="n">
        <f aca="false">'Time &amp; Esc'!J$207</f>
        <v>1</v>
      </c>
      <c r="K71" s="488" t="n">
        <f aca="false">'Time &amp; Esc'!K$207</f>
        <v>1.02</v>
      </c>
      <c r="L71" s="488" t="n">
        <f aca="false">'Time &amp; Esc'!L$207</f>
        <v>1.0404</v>
      </c>
      <c r="M71" s="488" t="n">
        <f aca="false">'Time &amp; Esc'!M$207</f>
        <v>1.061208</v>
      </c>
      <c r="N71" s="488" t="n">
        <f aca="false">'Time &amp; Esc'!N$207</f>
        <v>1.08243216</v>
      </c>
      <c r="O71" s="488" t="n">
        <f aca="false">'Time &amp; Esc'!O$207</f>
        <v>1.1040808032</v>
      </c>
      <c r="P71" s="488" t="n">
        <f aca="false">'Time &amp; Esc'!P$207</f>
        <v>1.126162419264</v>
      </c>
      <c r="Q71" s="488" t="n">
        <f aca="false">'Time &amp; Esc'!Q$207</f>
        <v>1.14868566764928</v>
      </c>
      <c r="R71" s="488" t="n">
        <f aca="false">'Time &amp; Esc'!R$207</f>
        <v>1.17165938100227</v>
      </c>
      <c r="S71" s="488" t="n">
        <f aca="false">'Time &amp; Esc'!S$207</f>
        <v>1.19509256862231</v>
      </c>
      <c r="T71" s="488" t="n">
        <f aca="false">'Time &amp; Esc'!T$207</f>
        <v>1.21899441999476</v>
      </c>
      <c r="U71" s="488" t="n">
        <f aca="false">'Time &amp; Esc'!U$207</f>
        <v>1.24337430839465</v>
      </c>
      <c r="V71" s="488" t="n">
        <f aca="false">'Time &amp; Esc'!V$207</f>
        <v>1.26824179456255</v>
      </c>
      <c r="W71" s="488" t="n">
        <f aca="false">'Time &amp; Esc'!W$207</f>
        <v>1.2936066304538</v>
      </c>
      <c r="X71" s="488" t="n">
        <f aca="false">'Time &amp; Esc'!X$207</f>
        <v>1.31947876306287</v>
      </c>
      <c r="Y71" s="488" t="n">
        <f aca="false">'Time &amp; Esc'!Y$207</f>
        <v>1.34586833832413</v>
      </c>
      <c r="Z71" s="488" t="n">
        <f aca="false">'Time &amp; Esc'!Z$207</f>
        <v>1.37278570509061</v>
      </c>
      <c r="AA71" s="488" t="n">
        <f aca="false">'Time &amp; Esc'!AA$207</f>
        <v>1.40024141919242</v>
      </c>
      <c r="AB71" s="488" t="n">
        <f aca="false">'Time &amp; Esc'!AB$207</f>
        <v>1.42824624757627</v>
      </c>
      <c r="AC71" s="488" t="n">
        <f aca="false">'Time &amp; Esc'!AC$207</f>
        <v>1.4568111725278</v>
      </c>
      <c r="AD71" s="488" t="n">
        <f aca="false">'Time &amp; Esc'!AD$207</f>
        <v>1.48594739597836</v>
      </c>
      <c r="AE71" s="488" t="n">
        <f aca="false">'Time &amp; Esc'!AE$207</f>
        <v>1.51566634389792</v>
      </c>
      <c r="AF71" s="488" t="n">
        <f aca="false">'Time &amp; Esc'!AF$207</f>
        <v>1.54597967077588</v>
      </c>
      <c r="AG71" s="488" t="n">
        <f aca="false">'Time &amp; Esc'!AG$207</f>
        <v>1.5768992641914</v>
      </c>
      <c r="AH71" s="488" t="n">
        <f aca="false">'Time &amp; Esc'!AH$207</f>
        <v>1.60843724947523</v>
      </c>
      <c r="AI71" s="488" t="n">
        <f aca="false">'Time &amp; Esc'!AI$207</f>
        <v>1.64060599446473</v>
      </c>
      <c r="AJ71" s="488" t="n">
        <f aca="false">'Time &amp; Esc'!AJ$207</f>
        <v>1.67341811435403</v>
      </c>
      <c r="AK71" s="488" t="n">
        <f aca="false">'Time &amp; Esc'!AK$207</f>
        <v>1.70688647664111</v>
      </c>
      <c r="AL71" s="488" t="n">
        <f aca="false">'Time &amp; Esc'!AL$207</f>
        <v>1.74102420617393</v>
      </c>
      <c r="AM71" s="488" t="n">
        <f aca="false">'Time &amp; Esc'!AM$207</f>
        <v>1.77584469029741</v>
      </c>
      <c r="AN71" s="488" t="n">
        <f aca="false">'Time &amp; Esc'!AN$207</f>
        <v>1.81136158410335</v>
      </c>
      <c r="AO71" s="488" t="n">
        <f aca="false">'Time &amp; Esc'!AO$207</f>
        <v>1.84758881578542</v>
      </c>
      <c r="AP71" s="488" t="n">
        <f aca="false">'Time &amp; Esc'!AP$207</f>
        <v>1.88454059210113</v>
      </c>
      <c r="AQ71" s="488" t="n">
        <f aca="false">'Time &amp; Esc'!AQ$207</f>
        <v>1.92223140394315</v>
      </c>
      <c r="AR71" s="488" t="n">
        <f aca="false">'Time &amp; Esc'!AR$207</f>
        <v>1.96067603202202</v>
      </c>
      <c r="AS71" s="488" t="n">
        <f aca="false">'Time &amp; Esc'!AS$207</f>
        <v>1.99988955266246</v>
      </c>
      <c r="AT71" s="488" t="n">
        <f aca="false">'Time &amp; Esc'!AT$207</f>
        <v>2.03988734371571</v>
      </c>
      <c r="AU71" s="488" t="n">
        <f aca="false">'Time &amp; Esc'!AU$207</f>
        <v>2.08068509059002</v>
      </c>
      <c r="AV71" s="488" t="n">
        <f aca="false">'Time &amp; Esc'!AV$207</f>
        <v>2.12229879240182</v>
      </c>
    </row>
    <row r="72" customFormat="false" ht="14" hidden="true" customHeight="false" outlineLevel="1" collapsed="false">
      <c r="E72" s="488" t="str">
        <f aca="false">'Time &amp; Esc'!E$43</f>
        <v>Aandeel in Bouwperiode fractie</v>
      </c>
      <c r="F72" s="488" t="n">
        <f aca="false">'Time &amp; Esc'!F$43</f>
        <v>0</v>
      </c>
      <c r="G72" s="488" t="str">
        <f aca="false">'Time &amp; Esc'!G$43</f>
        <v>fractie</v>
      </c>
      <c r="H72" s="488" t="n">
        <f aca="false">'Time &amp; Esc'!H$43</f>
        <v>1</v>
      </c>
      <c r="I72" s="488" t="n">
        <f aca="false">'Time &amp; Esc'!I$43</f>
        <v>0</v>
      </c>
      <c r="J72" s="488" t="n">
        <f aca="false">'Time &amp; Esc'!J$43</f>
        <v>0</v>
      </c>
      <c r="K72" s="430" t="n">
        <f aca="false">'Time &amp; Esc'!K$43</f>
        <v>0.5</v>
      </c>
      <c r="L72" s="488" t="n">
        <f aca="false">'Time &amp; Esc'!L$43</f>
        <v>0.5</v>
      </c>
      <c r="M72" s="488" t="n">
        <f aca="false">'Time &amp; Esc'!M$43</f>
        <v>0</v>
      </c>
      <c r="N72" s="488" t="n">
        <f aca="false">'Time &amp; Esc'!N$43</f>
        <v>0</v>
      </c>
      <c r="O72" s="488" t="n">
        <f aca="false">'Time &amp; Esc'!O$43</f>
        <v>0</v>
      </c>
      <c r="P72" s="488" t="n">
        <f aca="false">'Time &amp; Esc'!P$43</f>
        <v>0</v>
      </c>
      <c r="Q72" s="488" t="n">
        <f aca="false">'Time &amp; Esc'!Q$43</f>
        <v>0</v>
      </c>
      <c r="R72" s="488" t="n">
        <f aca="false">'Time &amp; Esc'!R$43</f>
        <v>0</v>
      </c>
      <c r="S72" s="488" t="n">
        <f aca="false">'Time &amp; Esc'!S$43</f>
        <v>0</v>
      </c>
      <c r="T72" s="488" t="n">
        <f aca="false">'Time &amp; Esc'!T$43</f>
        <v>0</v>
      </c>
      <c r="U72" s="488" t="n">
        <f aca="false">'Time &amp; Esc'!U$43</f>
        <v>0</v>
      </c>
      <c r="V72" s="488" t="n">
        <f aca="false">'Time &amp; Esc'!V$43</f>
        <v>0</v>
      </c>
      <c r="W72" s="488" t="n">
        <f aca="false">'Time &amp; Esc'!W$43</f>
        <v>0</v>
      </c>
      <c r="X72" s="488" t="n">
        <f aca="false">'Time &amp; Esc'!X$43</f>
        <v>0</v>
      </c>
      <c r="Y72" s="488" t="n">
        <f aca="false">'Time &amp; Esc'!Y$43</f>
        <v>0</v>
      </c>
      <c r="Z72" s="488" t="n">
        <f aca="false">'Time &amp; Esc'!Z$43</f>
        <v>0</v>
      </c>
      <c r="AA72" s="488" t="n">
        <f aca="false">'Time &amp; Esc'!AA$43</f>
        <v>0</v>
      </c>
      <c r="AB72" s="488" t="n">
        <f aca="false">'Time &amp; Esc'!AB$43</f>
        <v>0</v>
      </c>
      <c r="AC72" s="488" t="n">
        <f aca="false">'Time &amp; Esc'!AC$43</f>
        <v>0</v>
      </c>
      <c r="AD72" s="488" t="n">
        <f aca="false">'Time &amp; Esc'!AD$43</f>
        <v>0</v>
      </c>
      <c r="AE72" s="488" t="n">
        <f aca="false">'Time &amp; Esc'!AE$43</f>
        <v>0</v>
      </c>
      <c r="AF72" s="488" t="n">
        <f aca="false">'Time &amp; Esc'!AF$43</f>
        <v>0</v>
      </c>
      <c r="AG72" s="488" t="n">
        <f aca="false">'Time &amp; Esc'!AG$43</f>
        <v>0</v>
      </c>
      <c r="AH72" s="488" t="n">
        <f aca="false">'Time &amp; Esc'!AH$43</f>
        <v>0</v>
      </c>
      <c r="AI72" s="488" t="n">
        <f aca="false">'Time &amp; Esc'!AI$43</f>
        <v>0</v>
      </c>
      <c r="AJ72" s="488" t="n">
        <f aca="false">'Time &amp; Esc'!AJ$43</f>
        <v>0</v>
      </c>
      <c r="AK72" s="488" t="n">
        <f aca="false">'Time &amp; Esc'!AK$43</f>
        <v>0</v>
      </c>
      <c r="AL72" s="488" t="n">
        <f aca="false">'Time &amp; Esc'!AL$43</f>
        <v>0</v>
      </c>
      <c r="AM72" s="488" t="n">
        <f aca="false">'Time &amp; Esc'!AM$43</f>
        <v>0</v>
      </c>
      <c r="AN72" s="488" t="n">
        <f aca="false">'Time &amp; Esc'!AN$43</f>
        <v>0</v>
      </c>
      <c r="AO72" s="488" t="n">
        <f aca="false">'Time &amp; Esc'!AO$43</f>
        <v>0</v>
      </c>
      <c r="AP72" s="488" t="n">
        <f aca="false">'Time &amp; Esc'!AP$43</f>
        <v>0</v>
      </c>
      <c r="AQ72" s="488" t="n">
        <f aca="false">'Time &amp; Esc'!AQ$43</f>
        <v>0</v>
      </c>
      <c r="AR72" s="488" t="n">
        <f aca="false">'Time &amp; Esc'!AR$43</f>
        <v>0</v>
      </c>
      <c r="AS72" s="488" t="n">
        <f aca="false">'Time &amp; Esc'!AS$43</f>
        <v>0</v>
      </c>
      <c r="AT72" s="488" t="n">
        <f aca="false">'Time &amp; Esc'!AT$43</f>
        <v>0</v>
      </c>
      <c r="AU72" s="488" t="n">
        <f aca="false">'Time &amp; Esc'!AU$43</f>
        <v>0</v>
      </c>
      <c r="AV72" s="488" t="n">
        <f aca="false">'Time &amp; Esc'!AV$43</f>
        <v>0</v>
      </c>
    </row>
    <row r="73" customFormat="false" ht="14" hidden="true" customHeight="false" outlineLevel="1" collapsed="false">
      <c r="E73" s="14" t="s">
        <v>483</v>
      </c>
      <c r="G73" s="14" t="s">
        <v>52</v>
      </c>
      <c r="H73" s="14" t="n">
        <f aca="false">SUM(J73:AV73)</f>
        <v>0</v>
      </c>
      <c r="J73" s="14" t="n">
        <f aca="false">$F70*J71*J72</f>
        <v>0</v>
      </c>
      <c r="K73" s="14" t="n">
        <f aca="false">$F70*K71*K72</f>
        <v>0</v>
      </c>
      <c r="L73" s="14" t="n">
        <f aca="false">$F70*L71*L72</f>
        <v>0</v>
      </c>
      <c r="M73" s="14" t="n">
        <f aca="false">$F70*M71*M72</f>
        <v>0</v>
      </c>
      <c r="N73" s="14" t="n">
        <f aca="false">$F70*N71*N72</f>
        <v>0</v>
      </c>
      <c r="O73" s="14" t="n">
        <f aca="false">$F70*O71*O72</f>
        <v>0</v>
      </c>
      <c r="P73" s="14" t="n">
        <f aca="false">$F70*P71*P72</f>
        <v>0</v>
      </c>
      <c r="Q73" s="14" t="n">
        <f aca="false">$F70*Q71*Q72</f>
        <v>0</v>
      </c>
      <c r="R73" s="14" t="n">
        <f aca="false">$F70*R71*R72</f>
        <v>0</v>
      </c>
      <c r="S73" s="14" t="n">
        <f aca="false">$F70*S71*S72</f>
        <v>0</v>
      </c>
      <c r="T73" s="14" t="n">
        <f aca="false">$F70*T71*T72</f>
        <v>0</v>
      </c>
      <c r="U73" s="14" t="n">
        <f aca="false">$F70*U71*U72</f>
        <v>0</v>
      </c>
      <c r="V73" s="14" t="n">
        <f aca="false">$F70*V71*V72</f>
        <v>0</v>
      </c>
      <c r="W73" s="14" t="n">
        <f aca="false">$F70*W71*W72</f>
        <v>0</v>
      </c>
      <c r="X73" s="14" t="n">
        <f aca="false">$F70*X71*X72</f>
        <v>0</v>
      </c>
      <c r="Y73" s="14" t="n">
        <f aca="false">$F70*Y71*Y72</f>
        <v>0</v>
      </c>
      <c r="Z73" s="14" t="n">
        <f aca="false">$F70*Z71*Z72</f>
        <v>0</v>
      </c>
      <c r="AA73" s="14" t="n">
        <f aca="false">$F70*AA71*AA72</f>
        <v>0</v>
      </c>
      <c r="AB73" s="14" t="n">
        <f aca="false">$F70*AB71*AB72</f>
        <v>0</v>
      </c>
      <c r="AC73" s="14" t="n">
        <f aca="false">$F70*AC71*AC72</f>
        <v>0</v>
      </c>
      <c r="AD73" s="14" t="n">
        <f aca="false">$F70*AD71*AD72</f>
        <v>0</v>
      </c>
      <c r="AE73" s="14" t="n">
        <f aca="false">$F70*AE71*AE72</f>
        <v>0</v>
      </c>
      <c r="AF73" s="14" t="n">
        <f aca="false">$F70*AF71*AF72</f>
        <v>0</v>
      </c>
      <c r="AG73" s="14" t="n">
        <f aca="false">$F70*AG71*AG72</f>
        <v>0</v>
      </c>
      <c r="AH73" s="14" t="n">
        <f aca="false">$F70*AH71*AH72</f>
        <v>0</v>
      </c>
      <c r="AI73" s="14" t="n">
        <f aca="false">$F70*AI71*AI72</f>
        <v>0</v>
      </c>
      <c r="AJ73" s="14" t="n">
        <f aca="false">$F70*AJ71*AJ72</f>
        <v>0</v>
      </c>
      <c r="AK73" s="14" t="n">
        <f aca="false">$F70*AK71*AK72</f>
        <v>0</v>
      </c>
      <c r="AL73" s="14" t="n">
        <f aca="false">$F70*AL71*AL72</f>
        <v>0</v>
      </c>
      <c r="AM73" s="14" t="n">
        <f aca="false">$F70*AM71*AM72</f>
        <v>0</v>
      </c>
      <c r="AN73" s="14" t="n">
        <f aca="false">$F70*AN71*AN72</f>
        <v>0</v>
      </c>
      <c r="AO73" s="14" t="n">
        <f aca="false">$F70*AO71*AO72</f>
        <v>0</v>
      </c>
      <c r="AP73" s="14" t="n">
        <f aca="false">$F70*AP71*AP72</f>
        <v>0</v>
      </c>
      <c r="AQ73" s="14" t="n">
        <f aca="false">$F70*AQ71*AQ72</f>
        <v>0</v>
      </c>
      <c r="AR73" s="14" t="n">
        <f aca="false">$F70*AR71*AR72</f>
        <v>0</v>
      </c>
      <c r="AS73" s="14" t="n">
        <f aca="false">$F70*AS71*AS72</f>
        <v>0</v>
      </c>
      <c r="AT73" s="14" t="n">
        <f aca="false">$F70*AT71*AT72</f>
        <v>0</v>
      </c>
      <c r="AU73" s="14" t="n">
        <f aca="false">$F70*AU71*AU72</f>
        <v>0</v>
      </c>
      <c r="AV73" s="14" t="n">
        <f aca="false">$F70*AV71*AV72</f>
        <v>0</v>
      </c>
    </row>
    <row r="74" customFormat="false" ht="14" hidden="true" customHeight="false" outlineLevel="1" collapsed="false"/>
    <row r="75" customFormat="false" ht="14" hidden="true" customHeight="false" outlineLevel="1" collapsed="false">
      <c r="E75" s="470" t="str">
        <f aca="false">InpCol!E$32</f>
        <v>Grond aankopen van Derden? (1=ja, 0=nee)</v>
      </c>
      <c r="F75" s="470" t="n">
        <f aca="false">InpCol!F$32</f>
        <v>0</v>
      </c>
      <c r="G75" s="470" t="str">
        <f aca="false">InpCol!G$32</f>
        <v>1=ja, 0=nee</v>
      </c>
    </row>
    <row r="76" customFormat="false" ht="14" hidden="true" customHeight="false" outlineLevel="1" collapsed="false">
      <c r="E76" s="470" t="str">
        <f aca="false">InpCol!E$33</f>
        <v>Grond aankopen van Gemeente? (1=ja, 0=nee)</v>
      </c>
      <c r="F76" s="470" t="n">
        <f aca="false">InpCol!F$33</f>
        <v>0</v>
      </c>
      <c r="G76" s="470" t="str">
        <f aca="false">InpCol!G$33</f>
        <v>1=ja, 0=nee</v>
      </c>
    </row>
    <row r="77" customFormat="false" ht="14" hidden="true" customHeight="false" outlineLevel="1" collapsed="false">
      <c r="E77" s="14" t="str">
        <f aca="false">E73</f>
        <v>Aankoopkosten grond </v>
      </c>
      <c r="F77" s="14" t="n">
        <f aca="false">F73</f>
        <v>0</v>
      </c>
      <c r="G77" s="14" t="str">
        <f aca="false">G73</f>
        <v>EURk</v>
      </c>
      <c r="H77" s="14" t="n">
        <f aca="false">H73</f>
        <v>0</v>
      </c>
      <c r="I77" s="14" t="n">
        <f aca="false">I73</f>
        <v>0</v>
      </c>
      <c r="J77" s="14" t="n">
        <f aca="false">J73</f>
        <v>0</v>
      </c>
      <c r="K77" s="14" t="n">
        <f aca="false">K73</f>
        <v>0</v>
      </c>
      <c r="L77" s="14" t="n">
        <f aca="false">L73</f>
        <v>0</v>
      </c>
      <c r="M77" s="14" t="n">
        <f aca="false">M73</f>
        <v>0</v>
      </c>
      <c r="N77" s="14" t="n">
        <f aca="false">N73</f>
        <v>0</v>
      </c>
      <c r="O77" s="14" t="n">
        <f aca="false">O73</f>
        <v>0</v>
      </c>
      <c r="P77" s="14" t="n">
        <f aca="false">P73</f>
        <v>0</v>
      </c>
      <c r="Q77" s="14" t="n">
        <f aca="false">Q73</f>
        <v>0</v>
      </c>
      <c r="R77" s="14" t="n">
        <f aca="false">R73</f>
        <v>0</v>
      </c>
      <c r="S77" s="14" t="n">
        <f aca="false">S73</f>
        <v>0</v>
      </c>
      <c r="T77" s="14" t="n">
        <f aca="false">T73</f>
        <v>0</v>
      </c>
      <c r="U77" s="14" t="n">
        <f aca="false">U73</f>
        <v>0</v>
      </c>
      <c r="V77" s="14" t="n">
        <f aca="false">V73</f>
        <v>0</v>
      </c>
      <c r="W77" s="14" t="n">
        <f aca="false">W73</f>
        <v>0</v>
      </c>
      <c r="X77" s="14" t="n">
        <f aca="false">X73</f>
        <v>0</v>
      </c>
      <c r="Y77" s="14" t="n">
        <f aca="false">Y73</f>
        <v>0</v>
      </c>
      <c r="Z77" s="14" t="n">
        <f aca="false">Z73</f>
        <v>0</v>
      </c>
      <c r="AA77" s="14" t="n">
        <f aca="false">AA73</f>
        <v>0</v>
      </c>
      <c r="AB77" s="14" t="n">
        <f aca="false">AB73</f>
        <v>0</v>
      </c>
      <c r="AC77" s="14" t="n">
        <f aca="false">AC73</f>
        <v>0</v>
      </c>
      <c r="AD77" s="14" t="n">
        <f aca="false">AD73</f>
        <v>0</v>
      </c>
      <c r="AE77" s="14" t="n">
        <f aca="false">AE73</f>
        <v>0</v>
      </c>
      <c r="AF77" s="14" t="n">
        <f aca="false">AF73</f>
        <v>0</v>
      </c>
      <c r="AG77" s="14" t="n">
        <f aca="false">AG73</f>
        <v>0</v>
      </c>
      <c r="AH77" s="14" t="n">
        <f aca="false">AH73</f>
        <v>0</v>
      </c>
      <c r="AI77" s="14" t="n">
        <f aca="false">AI73</f>
        <v>0</v>
      </c>
      <c r="AJ77" s="14" t="n">
        <f aca="false">AJ73</f>
        <v>0</v>
      </c>
      <c r="AK77" s="14" t="n">
        <f aca="false">AK73</f>
        <v>0</v>
      </c>
      <c r="AL77" s="14" t="n">
        <f aca="false">AL73</f>
        <v>0</v>
      </c>
      <c r="AM77" s="14" t="n">
        <f aca="false">AM73</f>
        <v>0</v>
      </c>
      <c r="AN77" s="14" t="n">
        <f aca="false">AN73</f>
        <v>0</v>
      </c>
      <c r="AO77" s="14" t="n">
        <f aca="false">AO73</f>
        <v>0</v>
      </c>
      <c r="AP77" s="14" t="n">
        <f aca="false">AP73</f>
        <v>0</v>
      </c>
      <c r="AQ77" s="14" t="n">
        <f aca="false">AQ73</f>
        <v>0</v>
      </c>
      <c r="AR77" s="14" t="n">
        <f aca="false">AR73</f>
        <v>0</v>
      </c>
      <c r="AS77" s="14" t="n">
        <f aca="false">AS73</f>
        <v>0</v>
      </c>
      <c r="AT77" s="14" t="n">
        <f aca="false">AT73</f>
        <v>0</v>
      </c>
      <c r="AU77" s="14" t="n">
        <f aca="false">AU73</f>
        <v>0</v>
      </c>
      <c r="AV77" s="14" t="n">
        <f aca="false">AV73</f>
        <v>0</v>
      </c>
    </row>
    <row r="78" customFormat="false" ht="14" hidden="true" customHeight="false" outlineLevel="1" collapsed="false">
      <c r="E78" s="130" t="s">
        <v>484</v>
      </c>
      <c r="G78" s="130" t="s">
        <v>52</v>
      </c>
      <c r="H78" s="130" t="n">
        <f aca="false">SUM(J78:AV78)</f>
        <v>0</v>
      </c>
      <c r="I78" s="130"/>
      <c r="J78" s="130" t="n">
        <f aca="false">$F75*J77</f>
        <v>0</v>
      </c>
      <c r="K78" s="130" t="n">
        <f aca="false">$F75*K77</f>
        <v>0</v>
      </c>
      <c r="L78" s="130" t="n">
        <f aca="false">$F75*L77</f>
        <v>0</v>
      </c>
      <c r="M78" s="130" t="n">
        <f aca="false">$F75*M77</f>
        <v>0</v>
      </c>
      <c r="N78" s="130" t="n">
        <f aca="false">$F75*N77</f>
        <v>0</v>
      </c>
      <c r="O78" s="130" t="n">
        <f aca="false">$F75*O77</f>
        <v>0</v>
      </c>
      <c r="P78" s="130" t="n">
        <f aca="false">$F75*P77</f>
        <v>0</v>
      </c>
      <c r="Q78" s="130" t="n">
        <f aca="false">$F75*Q77</f>
        <v>0</v>
      </c>
      <c r="R78" s="130" t="n">
        <f aca="false">$F75*R77</f>
        <v>0</v>
      </c>
      <c r="S78" s="130" t="n">
        <f aca="false">$F75*S77</f>
        <v>0</v>
      </c>
      <c r="T78" s="130" t="n">
        <f aca="false">$F75*T77</f>
        <v>0</v>
      </c>
      <c r="U78" s="130" t="n">
        <f aca="false">$F75*U77</f>
        <v>0</v>
      </c>
      <c r="V78" s="130" t="n">
        <f aca="false">$F75*V77</f>
        <v>0</v>
      </c>
      <c r="W78" s="130" t="n">
        <f aca="false">$F75*W77</f>
        <v>0</v>
      </c>
      <c r="X78" s="130" t="n">
        <f aca="false">$F75*X77</f>
        <v>0</v>
      </c>
      <c r="Y78" s="130" t="n">
        <f aca="false">$F75*Y77</f>
        <v>0</v>
      </c>
      <c r="Z78" s="130" t="n">
        <f aca="false">$F75*Z77</f>
        <v>0</v>
      </c>
      <c r="AA78" s="130" t="n">
        <f aca="false">$F75*AA77</f>
        <v>0</v>
      </c>
      <c r="AB78" s="130" t="n">
        <f aca="false">$F75*AB77</f>
        <v>0</v>
      </c>
      <c r="AC78" s="130" t="n">
        <f aca="false">$F75*AC77</f>
        <v>0</v>
      </c>
      <c r="AD78" s="130" t="n">
        <f aca="false">$F75*AD77</f>
        <v>0</v>
      </c>
      <c r="AE78" s="130" t="n">
        <f aca="false">$F75*AE77</f>
        <v>0</v>
      </c>
      <c r="AF78" s="130" t="n">
        <f aca="false">$F75*AF77</f>
        <v>0</v>
      </c>
      <c r="AG78" s="130" t="n">
        <f aca="false">$F75*AG77</f>
        <v>0</v>
      </c>
      <c r="AH78" s="130" t="n">
        <f aca="false">$F75*AH77</f>
        <v>0</v>
      </c>
      <c r="AI78" s="130" t="n">
        <f aca="false">$F75*AI77</f>
        <v>0</v>
      </c>
      <c r="AJ78" s="130" t="n">
        <f aca="false">$F75*AJ77</f>
        <v>0</v>
      </c>
      <c r="AK78" s="130" t="n">
        <f aca="false">$F75*AK77</f>
        <v>0</v>
      </c>
      <c r="AL78" s="130" t="n">
        <f aca="false">$F75*AL77</f>
        <v>0</v>
      </c>
      <c r="AM78" s="130" t="n">
        <f aca="false">$F75*AM77</f>
        <v>0</v>
      </c>
      <c r="AN78" s="130" t="n">
        <f aca="false">$F75*AN77</f>
        <v>0</v>
      </c>
      <c r="AO78" s="130" t="n">
        <f aca="false">$F75*AO77</f>
        <v>0</v>
      </c>
      <c r="AP78" s="130" t="n">
        <f aca="false">$F75*AP77</f>
        <v>0</v>
      </c>
      <c r="AQ78" s="130" t="n">
        <f aca="false">$F75*AQ77</f>
        <v>0</v>
      </c>
      <c r="AR78" s="130" t="n">
        <f aca="false">$F75*AR77</f>
        <v>0</v>
      </c>
      <c r="AS78" s="130" t="n">
        <f aca="false">$F75*AS77</f>
        <v>0</v>
      </c>
      <c r="AT78" s="130" t="n">
        <f aca="false">$F75*AT77</f>
        <v>0</v>
      </c>
      <c r="AU78" s="130" t="n">
        <f aca="false">$F75*AU77</f>
        <v>0</v>
      </c>
      <c r="AV78" s="130" t="n">
        <f aca="false">$F75*AV77</f>
        <v>0</v>
      </c>
    </row>
    <row r="79" s="445" customFormat="true" ht="14" hidden="true" customHeight="false" outlineLevel="1" collapsed="false">
      <c r="C79" s="443"/>
      <c r="D79" s="444"/>
      <c r="E79" s="445" t="s">
        <v>485</v>
      </c>
      <c r="G79" s="445" t="s">
        <v>52</v>
      </c>
      <c r="H79" s="445" t="n">
        <f aca="false">SUM(J79:AV79)</f>
        <v>0</v>
      </c>
      <c r="J79" s="445" t="n">
        <f aca="false">$F76*J77</f>
        <v>0</v>
      </c>
      <c r="K79" s="445" t="n">
        <f aca="false">$F76*K77</f>
        <v>0</v>
      </c>
      <c r="L79" s="445" t="n">
        <f aca="false">$F76*L77</f>
        <v>0</v>
      </c>
      <c r="M79" s="445" t="n">
        <f aca="false">$F76*M77</f>
        <v>0</v>
      </c>
      <c r="N79" s="445" t="n">
        <f aca="false">$F76*N77</f>
        <v>0</v>
      </c>
      <c r="O79" s="445" t="n">
        <f aca="false">$F76*O77</f>
        <v>0</v>
      </c>
      <c r="P79" s="445" t="n">
        <f aca="false">$F76*P77</f>
        <v>0</v>
      </c>
      <c r="Q79" s="445" t="n">
        <f aca="false">$F76*Q77</f>
        <v>0</v>
      </c>
      <c r="R79" s="445" t="n">
        <f aca="false">$F76*R77</f>
        <v>0</v>
      </c>
      <c r="S79" s="445" t="n">
        <f aca="false">$F76*S77</f>
        <v>0</v>
      </c>
      <c r="T79" s="445" t="n">
        <f aca="false">$F76*T77</f>
        <v>0</v>
      </c>
      <c r="U79" s="445" t="n">
        <f aca="false">$F76*U77</f>
        <v>0</v>
      </c>
      <c r="V79" s="445" t="n">
        <f aca="false">$F76*V77</f>
        <v>0</v>
      </c>
      <c r="W79" s="445" t="n">
        <f aca="false">$F76*W77</f>
        <v>0</v>
      </c>
      <c r="X79" s="445" t="n">
        <f aca="false">$F76*X77</f>
        <v>0</v>
      </c>
      <c r="Y79" s="445" t="n">
        <f aca="false">$F76*Y77</f>
        <v>0</v>
      </c>
      <c r="Z79" s="445" t="n">
        <f aca="false">$F76*Z77</f>
        <v>0</v>
      </c>
      <c r="AA79" s="445" t="n">
        <f aca="false">$F76*AA77</f>
        <v>0</v>
      </c>
      <c r="AB79" s="445" t="n">
        <f aca="false">$F76*AB77</f>
        <v>0</v>
      </c>
      <c r="AC79" s="445" t="n">
        <f aca="false">$F76*AC77</f>
        <v>0</v>
      </c>
      <c r="AD79" s="445" t="n">
        <f aca="false">$F76*AD77</f>
        <v>0</v>
      </c>
      <c r="AE79" s="445" t="n">
        <f aca="false">$F76*AE77</f>
        <v>0</v>
      </c>
      <c r="AF79" s="445" t="n">
        <f aca="false">$F76*AF77</f>
        <v>0</v>
      </c>
      <c r="AG79" s="445" t="n">
        <f aca="false">$F76*AG77</f>
        <v>0</v>
      </c>
      <c r="AH79" s="445" t="n">
        <f aca="false">$F76*AH77</f>
        <v>0</v>
      </c>
      <c r="AI79" s="445" t="n">
        <f aca="false">$F76*AI77</f>
        <v>0</v>
      </c>
      <c r="AJ79" s="445" t="n">
        <f aca="false">$F76*AJ77</f>
        <v>0</v>
      </c>
      <c r="AK79" s="445" t="n">
        <f aca="false">$F76*AK77</f>
        <v>0</v>
      </c>
      <c r="AL79" s="445" t="n">
        <f aca="false">$F76*AL77</f>
        <v>0</v>
      </c>
      <c r="AM79" s="445" t="n">
        <f aca="false">$F76*AM77</f>
        <v>0</v>
      </c>
      <c r="AN79" s="445" t="n">
        <f aca="false">$F76*AN77</f>
        <v>0</v>
      </c>
      <c r="AO79" s="445" t="n">
        <f aca="false">$F76*AO77</f>
        <v>0</v>
      </c>
      <c r="AP79" s="445" t="n">
        <f aca="false">$F76*AP77</f>
        <v>0</v>
      </c>
      <c r="AQ79" s="445" t="n">
        <f aca="false">$F76*AQ77</f>
        <v>0</v>
      </c>
      <c r="AR79" s="445" t="n">
        <f aca="false">$F76*AR77</f>
        <v>0</v>
      </c>
      <c r="AS79" s="445" t="n">
        <f aca="false">$F76*AS77</f>
        <v>0</v>
      </c>
      <c r="AT79" s="445" t="n">
        <f aca="false">$F76*AT77</f>
        <v>0</v>
      </c>
      <c r="AU79" s="445" t="n">
        <f aca="false">$F76*AU77</f>
        <v>0</v>
      </c>
      <c r="AV79" s="445" t="n">
        <f aca="false">$F76*AV77</f>
        <v>0</v>
      </c>
    </row>
    <row r="80" s="445" customFormat="true" ht="14" hidden="true" customHeight="false" outlineLevel="1" collapsed="false">
      <c r="C80" s="443"/>
      <c r="D80" s="444"/>
      <c r="E80" s="445" t="s">
        <v>486</v>
      </c>
      <c r="G80" s="445" t="s">
        <v>52</v>
      </c>
      <c r="H80" s="445" t="n">
        <f aca="false">SUM(J80:AV80)</f>
        <v>0</v>
      </c>
      <c r="J80" s="445" t="n">
        <f aca="false">SUM(J78:J79)</f>
        <v>0</v>
      </c>
      <c r="K80" s="445" t="n">
        <f aca="false">SUM(K78:K79)</f>
        <v>0</v>
      </c>
      <c r="L80" s="445" t="n">
        <f aca="false">SUM(L78:L79)</f>
        <v>0</v>
      </c>
      <c r="M80" s="445" t="n">
        <f aca="false">SUM(M78:M79)</f>
        <v>0</v>
      </c>
      <c r="N80" s="445" t="n">
        <f aca="false">SUM(N78:N79)</f>
        <v>0</v>
      </c>
      <c r="O80" s="445" t="n">
        <f aca="false">SUM(O78:O79)</f>
        <v>0</v>
      </c>
      <c r="P80" s="445" t="n">
        <f aca="false">SUM(P78:P79)</f>
        <v>0</v>
      </c>
      <c r="Q80" s="445" t="n">
        <f aca="false">SUM(Q78:Q79)</f>
        <v>0</v>
      </c>
      <c r="R80" s="445" t="n">
        <f aca="false">SUM(R78:R79)</f>
        <v>0</v>
      </c>
      <c r="S80" s="445" t="n">
        <f aca="false">SUM(S78:S79)</f>
        <v>0</v>
      </c>
      <c r="T80" s="445" t="n">
        <f aca="false">SUM(T78:T79)</f>
        <v>0</v>
      </c>
      <c r="U80" s="445" t="n">
        <f aca="false">SUM(U78:U79)</f>
        <v>0</v>
      </c>
      <c r="V80" s="445" t="n">
        <f aca="false">SUM(V78:V79)</f>
        <v>0</v>
      </c>
      <c r="W80" s="445" t="n">
        <f aca="false">SUM(W78:W79)</f>
        <v>0</v>
      </c>
      <c r="X80" s="445" t="n">
        <f aca="false">SUM(X78:X79)</f>
        <v>0</v>
      </c>
      <c r="Y80" s="445" t="n">
        <f aca="false">SUM(Y78:Y79)</f>
        <v>0</v>
      </c>
      <c r="Z80" s="445" t="n">
        <f aca="false">SUM(Z78:Z79)</f>
        <v>0</v>
      </c>
      <c r="AA80" s="445" t="n">
        <f aca="false">SUM(AA78:AA79)</f>
        <v>0</v>
      </c>
      <c r="AB80" s="445" t="n">
        <f aca="false">SUM(AB78:AB79)</f>
        <v>0</v>
      </c>
      <c r="AC80" s="445" t="n">
        <f aca="false">SUM(AC78:AC79)</f>
        <v>0</v>
      </c>
      <c r="AD80" s="445" t="n">
        <f aca="false">SUM(AD78:AD79)</f>
        <v>0</v>
      </c>
      <c r="AE80" s="445" t="n">
        <f aca="false">SUM(AE78:AE79)</f>
        <v>0</v>
      </c>
      <c r="AF80" s="445" t="n">
        <f aca="false">SUM(AF78:AF79)</f>
        <v>0</v>
      </c>
      <c r="AG80" s="445" t="n">
        <f aca="false">SUM(AG78:AG79)</f>
        <v>0</v>
      </c>
      <c r="AH80" s="445" t="n">
        <f aca="false">SUM(AH78:AH79)</f>
        <v>0</v>
      </c>
      <c r="AI80" s="445" t="n">
        <f aca="false">SUM(AI78:AI79)</f>
        <v>0</v>
      </c>
      <c r="AJ80" s="445" t="n">
        <f aca="false">SUM(AJ78:AJ79)</f>
        <v>0</v>
      </c>
      <c r="AK80" s="445" t="n">
        <f aca="false">SUM(AK78:AK79)</f>
        <v>0</v>
      </c>
      <c r="AL80" s="445" t="n">
        <f aca="false">SUM(AL78:AL79)</f>
        <v>0</v>
      </c>
      <c r="AM80" s="445" t="n">
        <f aca="false">SUM(AM78:AM79)</f>
        <v>0</v>
      </c>
      <c r="AN80" s="445" t="n">
        <f aca="false">SUM(AN78:AN79)</f>
        <v>0</v>
      </c>
      <c r="AO80" s="445" t="n">
        <f aca="false">SUM(AO78:AO79)</f>
        <v>0</v>
      </c>
      <c r="AP80" s="445" t="n">
        <f aca="false">SUM(AP78:AP79)</f>
        <v>0</v>
      </c>
      <c r="AQ80" s="445" t="n">
        <f aca="false">SUM(AQ78:AQ79)</f>
        <v>0</v>
      </c>
      <c r="AR80" s="445" t="n">
        <f aca="false">SUM(AR78:AR79)</f>
        <v>0</v>
      </c>
      <c r="AS80" s="445" t="n">
        <f aca="false">SUM(AS78:AS79)</f>
        <v>0</v>
      </c>
      <c r="AT80" s="445" t="n">
        <f aca="false">SUM(AT78:AT79)</f>
        <v>0</v>
      </c>
      <c r="AU80" s="445" t="n">
        <f aca="false">SUM(AU78:AU79)</f>
        <v>0</v>
      </c>
      <c r="AV80" s="445" t="n">
        <f aca="false">SUM(AV78:AV79)</f>
        <v>0</v>
      </c>
    </row>
    <row r="81" s="471" customFormat="true" ht="14" hidden="true" customHeight="false" outlineLevel="1" collapsed="false">
      <c r="C81" s="472"/>
      <c r="D81" s="473"/>
      <c r="E81" s="471" t="str">
        <f aca="false">LEFT(E80,LEN(E80)-4)</f>
        <v>Aankoopkosten grond </v>
      </c>
      <c r="F81" s="471" t="s">
        <v>463</v>
      </c>
      <c r="G81" s="471" t="s">
        <v>52</v>
      </c>
      <c r="H81" s="471" t="n">
        <f aca="false">SUM(J81:AV81)</f>
        <v>0</v>
      </c>
      <c r="J81" s="471" t="n">
        <f aca="false">J80*-1</f>
        <v>-0</v>
      </c>
      <c r="K81" s="471" t="n">
        <f aca="false">K80*-1</f>
        <v>-0</v>
      </c>
      <c r="L81" s="471" t="n">
        <f aca="false">L80*-1</f>
        <v>-0</v>
      </c>
      <c r="M81" s="471" t="n">
        <f aca="false">M80*-1</f>
        <v>-0</v>
      </c>
      <c r="N81" s="471" t="n">
        <f aca="false">N80*-1</f>
        <v>-0</v>
      </c>
      <c r="O81" s="471" t="n">
        <f aca="false">O80*-1</f>
        <v>-0</v>
      </c>
      <c r="P81" s="471" t="n">
        <f aca="false">P80*-1</f>
        <v>-0</v>
      </c>
      <c r="Q81" s="471" t="n">
        <f aca="false">Q80*-1</f>
        <v>-0</v>
      </c>
      <c r="R81" s="471" t="n">
        <f aca="false">R80*-1</f>
        <v>-0</v>
      </c>
      <c r="S81" s="471" t="n">
        <f aca="false">S80*-1</f>
        <v>-0</v>
      </c>
      <c r="T81" s="471" t="n">
        <f aca="false">T80*-1</f>
        <v>-0</v>
      </c>
      <c r="U81" s="471" t="n">
        <f aca="false">U80*-1</f>
        <v>-0</v>
      </c>
      <c r="V81" s="471" t="n">
        <f aca="false">V80*-1</f>
        <v>-0</v>
      </c>
      <c r="W81" s="471" t="n">
        <f aca="false">W80*-1</f>
        <v>-0</v>
      </c>
      <c r="X81" s="471" t="n">
        <f aca="false">X80*-1</f>
        <v>-0</v>
      </c>
      <c r="Y81" s="471" t="n">
        <f aca="false">Y80*-1</f>
        <v>-0</v>
      </c>
      <c r="Z81" s="471" t="n">
        <f aca="false">Z80*-1</f>
        <v>-0</v>
      </c>
      <c r="AA81" s="471" t="n">
        <f aca="false">AA80*-1</f>
        <v>-0</v>
      </c>
      <c r="AB81" s="471" t="n">
        <f aca="false">AB80*-1</f>
        <v>-0</v>
      </c>
      <c r="AC81" s="471" t="n">
        <f aca="false">AC80*-1</f>
        <v>-0</v>
      </c>
      <c r="AD81" s="471" t="n">
        <f aca="false">AD80*-1</f>
        <v>-0</v>
      </c>
      <c r="AE81" s="471" t="n">
        <f aca="false">AE80*-1</f>
        <v>-0</v>
      </c>
      <c r="AF81" s="471" t="n">
        <f aca="false">AF80*-1</f>
        <v>-0</v>
      </c>
      <c r="AG81" s="471" t="n">
        <f aca="false">AG80*-1</f>
        <v>-0</v>
      </c>
      <c r="AH81" s="471" t="n">
        <f aca="false">AH80*-1</f>
        <v>-0</v>
      </c>
      <c r="AI81" s="471" t="n">
        <f aca="false">AI80*-1</f>
        <v>-0</v>
      </c>
      <c r="AJ81" s="471" t="n">
        <f aca="false">AJ80*-1</f>
        <v>-0</v>
      </c>
      <c r="AK81" s="471" t="n">
        <f aca="false">AK80*-1</f>
        <v>-0</v>
      </c>
      <c r="AL81" s="471" t="n">
        <f aca="false">AL80*-1</f>
        <v>-0</v>
      </c>
      <c r="AM81" s="471" t="n">
        <f aca="false">AM80*-1</f>
        <v>-0</v>
      </c>
      <c r="AN81" s="471" t="n">
        <f aca="false">AN80*-1</f>
        <v>-0</v>
      </c>
      <c r="AO81" s="471" t="n">
        <f aca="false">AO80*-1</f>
        <v>-0</v>
      </c>
      <c r="AP81" s="471" t="n">
        <f aca="false">AP80*-1</f>
        <v>-0</v>
      </c>
      <c r="AQ81" s="471" t="n">
        <f aca="false">AQ80*-1</f>
        <v>-0</v>
      </c>
      <c r="AR81" s="471" t="n">
        <f aca="false">AR80*-1</f>
        <v>-0</v>
      </c>
      <c r="AS81" s="471" t="n">
        <f aca="false">AS80*-1</f>
        <v>-0</v>
      </c>
      <c r="AT81" s="471" t="n">
        <f aca="false">AT80*-1</f>
        <v>-0</v>
      </c>
      <c r="AU81" s="471" t="n">
        <f aca="false">AU80*-1</f>
        <v>-0</v>
      </c>
      <c r="AV81" s="471" t="n">
        <f aca="false">AV80*-1</f>
        <v>-0</v>
      </c>
    </row>
    <row r="82" customFormat="false" ht="14" hidden="true" customHeight="false" outlineLevel="1" collapsed="false"/>
    <row r="84" customFormat="false" ht="14" hidden="false" customHeight="false" outlineLevel="0" collapsed="false">
      <c r="C84" s="132" t="s">
        <v>487</v>
      </c>
    </row>
    <row r="85" s="261" customFormat="true" ht="14" hidden="true" customHeight="false" outlineLevel="1" collapsed="false">
      <c r="A85" s="258"/>
      <c r="B85" s="258"/>
      <c r="C85" s="259"/>
      <c r="D85" s="260"/>
      <c r="E85" s="261" t="s">
        <v>488</v>
      </c>
      <c r="G85" s="261" t="s">
        <v>52</v>
      </c>
      <c r="J85" s="261" t="n">
        <f aca="false">I87</f>
        <v>0</v>
      </c>
      <c r="K85" s="261" t="n">
        <f aca="false">J87</f>
        <v>0</v>
      </c>
      <c r="L85" s="261" t="n">
        <f aca="false">K87</f>
        <v>0</v>
      </c>
      <c r="M85" s="261" t="n">
        <f aca="false">L87</f>
        <v>0</v>
      </c>
      <c r="N85" s="261" t="n">
        <f aca="false">M87</f>
        <v>0</v>
      </c>
      <c r="O85" s="261" t="n">
        <f aca="false">N87</f>
        <v>0</v>
      </c>
      <c r="P85" s="261" t="n">
        <f aca="false">O87</f>
        <v>0</v>
      </c>
      <c r="Q85" s="261" t="n">
        <f aca="false">P87</f>
        <v>0</v>
      </c>
      <c r="R85" s="261" t="n">
        <f aca="false">Q87</f>
        <v>0</v>
      </c>
      <c r="S85" s="261" t="n">
        <f aca="false">R87</f>
        <v>0</v>
      </c>
      <c r="T85" s="261" t="n">
        <f aca="false">S87</f>
        <v>0</v>
      </c>
      <c r="U85" s="261" t="n">
        <f aca="false">T87</f>
        <v>0</v>
      </c>
      <c r="V85" s="261" t="n">
        <f aca="false">U87</f>
        <v>0</v>
      </c>
      <c r="W85" s="261" t="n">
        <f aca="false">V87</f>
        <v>0</v>
      </c>
      <c r="X85" s="261" t="n">
        <f aca="false">W87</f>
        <v>0</v>
      </c>
      <c r="Y85" s="261" t="n">
        <f aca="false">X87</f>
        <v>0</v>
      </c>
      <c r="Z85" s="261" t="n">
        <f aca="false">Y87</f>
        <v>0</v>
      </c>
      <c r="AA85" s="261" t="n">
        <f aca="false">Z87</f>
        <v>0</v>
      </c>
      <c r="AB85" s="261" t="n">
        <f aca="false">AA87</f>
        <v>0</v>
      </c>
      <c r="AC85" s="261" t="n">
        <f aca="false">AB87</f>
        <v>0</v>
      </c>
      <c r="AD85" s="261" t="n">
        <f aca="false">AC87</f>
        <v>0</v>
      </c>
      <c r="AE85" s="261" t="n">
        <f aca="false">AD87</f>
        <v>0</v>
      </c>
      <c r="AF85" s="261" t="n">
        <f aca="false">AE87</f>
        <v>0</v>
      </c>
      <c r="AG85" s="261" t="n">
        <f aca="false">AF87</f>
        <v>0</v>
      </c>
      <c r="AH85" s="261" t="n">
        <f aca="false">AG87</f>
        <v>0</v>
      </c>
      <c r="AI85" s="261" t="n">
        <f aca="false">AH87</f>
        <v>0</v>
      </c>
      <c r="AJ85" s="261" t="n">
        <f aca="false">AI87</f>
        <v>0</v>
      </c>
      <c r="AK85" s="261" t="n">
        <f aca="false">AJ87</f>
        <v>0</v>
      </c>
      <c r="AL85" s="261" t="n">
        <f aca="false">AK87</f>
        <v>0</v>
      </c>
      <c r="AM85" s="261" t="n">
        <f aca="false">AL87</f>
        <v>0</v>
      </c>
      <c r="AN85" s="261" t="n">
        <f aca="false">AM87</f>
        <v>0</v>
      </c>
      <c r="AO85" s="261" t="n">
        <f aca="false">AN87</f>
        <v>0</v>
      </c>
      <c r="AP85" s="261" t="n">
        <f aca="false">AO87</f>
        <v>0</v>
      </c>
      <c r="AQ85" s="261" t="n">
        <f aca="false">AP87</f>
        <v>0</v>
      </c>
      <c r="AR85" s="261" t="n">
        <f aca="false">AQ87</f>
        <v>0</v>
      </c>
      <c r="AS85" s="261" t="n">
        <f aca="false">AR87</f>
        <v>0</v>
      </c>
      <c r="AT85" s="261" t="n">
        <f aca="false">AS87</f>
        <v>0</v>
      </c>
      <c r="AU85" s="261" t="n">
        <f aca="false">AT87</f>
        <v>0</v>
      </c>
      <c r="AV85" s="261" t="n">
        <f aca="false">AU87</f>
        <v>0</v>
      </c>
    </row>
    <row r="86" s="18" customFormat="true" ht="14" hidden="true" customHeight="false" outlineLevel="1" collapsed="false">
      <c r="A86" s="28"/>
      <c r="B86" s="28"/>
      <c r="C86" s="257"/>
      <c r="D86" s="240"/>
      <c r="E86" s="18" t="str">
        <f aca="false">E$80</f>
        <v>Aankoopkosten grond  POS</v>
      </c>
      <c r="F86" s="18" t="n">
        <f aca="false">F$80</f>
        <v>0</v>
      </c>
      <c r="G86" s="18" t="str">
        <f aca="false">G$80</f>
        <v>EURk</v>
      </c>
      <c r="H86" s="18" t="n">
        <f aca="false">H$80</f>
        <v>0</v>
      </c>
      <c r="I86" s="18" t="n">
        <f aca="false">I$80</f>
        <v>0</v>
      </c>
      <c r="J86" s="18" t="n">
        <f aca="false">J$80</f>
        <v>0</v>
      </c>
      <c r="K86" s="18" t="n">
        <f aca="false">K$80</f>
        <v>0</v>
      </c>
      <c r="L86" s="18" t="n">
        <f aca="false">L$80</f>
        <v>0</v>
      </c>
      <c r="M86" s="18" t="n">
        <f aca="false">M$80</f>
        <v>0</v>
      </c>
      <c r="N86" s="18" t="n">
        <f aca="false">N$80</f>
        <v>0</v>
      </c>
      <c r="O86" s="18" t="n">
        <f aca="false">O$80</f>
        <v>0</v>
      </c>
      <c r="P86" s="18" t="n">
        <f aca="false">P$80</f>
        <v>0</v>
      </c>
      <c r="Q86" s="18" t="n">
        <f aca="false">Q$80</f>
        <v>0</v>
      </c>
      <c r="R86" s="18" t="n">
        <f aca="false">R$80</f>
        <v>0</v>
      </c>
      <c r="S86" s="18" t="n">
        <f aca="false">S$80</f>
        <v>0</v>
      </c>
      <c r="T86" s="18" t="n">
        <f aca="false">T$80</f>
        <v>0</v>
      </c>
      <c r="U86" s="18" t="n">
        <f aca="false">U$80</f>
        <v>0</v>
      </c>
      <c r="V86" s="18" t="n">
        <f aca="false">V$80</f>
        <v>0</v>
      </c>
      <c r="W86" s="18" t="n">
        <f aca="false">W$80</f>
        <v>0</v>
      </c>
      <c r="X86" s="18" t="n">
        <f aca="false">X$80</f>
        <v>0</v>
      </c>
      <c r="Y86" s="18" t="n">
        <f aca="false">Y$80</f>
        <v>0</v>
      </c>
      <c r="Z86" s="18" t="n">
        <f aca="false">Z$80</f>
        <v>0</v>
      </c>
      <c r="AA86" s="18" t="n">
        <f aca="false">AA$80</f>
        <v>0</v>
      </c>
      <c r="AB86" s="18" t="n">
        <f aca="false">AB$80</f>
        <v>0</v>
      </c>
      <c r="AC86" s="18" t="n">
        <f aca="false">AC$80</f>
        <v>0</v>
      </c>
      <c r="AD86" s="18" t="n">
        <f aca="false">AD$80</f>
        <v>0</v>
      </c>
      <c r="AE86" s="18" t="n">
        <f aca="false">AE$80</f>
        <v>0</v>
      </c>
      <c r="AF86" s="18" t="n">
        <f aca="false">AF$80</f>
        <v>0</v>
      </c>
      <c r="AG86" s="18" t="n">
        <f aca="false">AG$80</f>
        <v>0</v>
      </c>
      <c r="AH86" s="18" t="n">
        <f aca="false">AH$80</f>
        <v>0</v>
      </c>
      <c r="AI86" s="18" t="n">
        <f aca="false">AI$80</f>
        <v>0</v>
      </c>
      <c r="AJ86" s="18" t="n">
        <f aca="false">AJ$80</f>
        <v>0</v>
      </c>
      <c r="AK86" s="18" t="n">
        <f aca="false">AK$80</f>
        <v>0</v>
      </c>
      <c r="AL86" s="18" t="n">
        <f aca="false">AL$80</f>
        <v>0</v>
      </c>
      <c r="AM86" s="18" t="n">
        <f aca="false">AM$80</f>
        <v>0</v>
      </c>
      <c r="AN86" s="18" t="n">
        <f aca="false">AN$80</f>
        <v>0</v>
      </c>
      <c r="AO86" s="18" t="n">
        <f aca="false">AO$80</f>
        <v>0</v>
      </c>
      <c r="AP86" s="18" t="n">
        <f aca="false">AP$80</f>
        <v>0</v>
      </c>
      <c r="AQ86" s="18" t="n">
        <f aca="false">AQ$80</f>
        <v>0</v>
      </c>
      <c r="AR86" s="18" t="n">
        <f aca="false">AR$80</f>
        <v>0</v>
      </c>
      <c r="AS86" s="18" t="n">
        <f aca="false">AS$80</f>
        <v>0</v>
      </c>
      <c r="AT86" s="18" t="n">
        <f aca="false">AT$80</f>
        <v>0</v>
      </c>
      <c r="AU86" s="18" t="n">
        <f aca="false">AU$80</f>
        <v>0</v>
      </c>
      <c r="AV86" s="18" t="n">
        <f aca="false">AV$80</f>
        <v>0</v>
      </c>
    </row>
    <row r="87" s="496" customFormat="true" ht="14" hidden="true" customHeight="false" outlineLevel="1" collapsed="false">
      <c r="A87" s="493"/>
      <c r="B87" s="493"/>
      <c r="C87" s="494"/>
      <c r="D87" s="495"/>
      <c r="E87" s="496" t="s">
        <v>489</v>
      </c>
      <c r="F87" s="496" t="s">
        <v>478</v>
      </c>
      <c r="G87" s="496" t="s">
        <v>52</v>
      </c>
      <c r="I87" s="497"/>
      <c r="J87" s="496" t="n">
        <f aca="false">J85+J86</f>
        <v>0</v>
      </c>
      <c r="K87" s="496" t="n">
        <f aca="false">K85+K86</f>
        <v>0</v>
      </c>
      <c r="L87" s="496" t="n">
        <f aca="false">L85+L86</f>
        <v>0</v>
      </c>
      <c r="M87" s="496" t="n">
        <f aca="false">M85+M86</f>
        <v>0</v>
      </c>
      <c r="N87" s="496" t="n">
        <f aca="false">N85+N86</f>
        <v>0</v>
      </c>
      <c r="O87" s="496" t="n">
        <f aca="false">O85+O86</f>
        <v>0</v>
      </c>
      <c r="P87" s="496" t="n">
        <f aca="false">P85+P86</f>
        <v>0</v>
      </c>
      <c r="Q87" s="496" t="n">
        <f aca="false">Q85+Q86</f>
        <v>0</v>
      </c>
      <c r="R87" s="496" t="n">
        <f aca="false">R85+R86</f>
        <v>0</v>
      </c>
      <c r="S87" s="496" t="n">
        <f aca="false">S85+S86</f>
        <v>0</v>
      </c>
      <c r="T87" s="496" t="n">
        <f aca="false">T85+T86</f>
        <v>0</v>
      </c>
      <c r="U87" s="496" t="n">
        <f aca="false">U85+U86</f>
        <v>0</v>
      </c>
      <c r="V87" s="496" t="n">
        <f aca="false">V85+V86</f>
        <v>0</v>
      </c>
      <c r="W87" s="496" t="n">
        <f aca="false">W85+W86</f>
        <v>0</v>
      </c>
      <c r="X87" s="496" t="n">
        <f aca="false">X85+X86</f>
        <v>0</v>
      </c>
      <c r="Y87" s="496" t="n">
        <f aca="false">Y85+Y86</f>
        <v>0</v>
      </c>
      <c r="Z87" s="496" t="n">
        <f aca="false">Z85+Z86</f>
        <v>0</v>
      </c>
      <c r="AA87" s="496" t="n">
        <f aca="false">AA85+AA86</f>
        <v>0</v>
      </c>
      <c r="AB87" s="496" t="n">
        <f aca="false">AB85+AB86</f>
        <v>0</v>
      </c>
      <c r="AC87" s="496" t="n">
        <f aca="false">AC85+AC86</f>
        <v>0</v>
      </c>
      <c r="AD87" s="496" t="n">
        <f aca="false">AD85+AD86</f>
        <v>0</v>
      </c>
      <c r="AE87" s="496" t="n">
        <f aca="false">AE85+AE86</f>
        <v>0</v>
      </c>
      <c r="AF87" s="496" t="n">
        <f aca="false">AF85+AF86</f>
        <v>0</v>
      </c>
      <c r="AG87" s="496" t="n">
        <f aca="false">AG85+AG86</f>
        <v>0</v>
      </c>
      <c r="AH87" s="496" t="n">
        <f aca="false">AH85+AH86</f>
        <v>0</v>
      </c>
      <c r="AI87" s="496" t="n">
        <f aca="false">AI85+AI86</f>
        <v>0</v>
      </c>
      <c r="AJ87" s="496" t="n">
        <f aca="false">AJ85+AJ86</f>
        <v>0</v>
      </c>
      <c r="AK87" s="496" t="n">
        <f aca="false">AK85+AK86</f>
        <v>0</v>
      </c>
      <c r="AL87" s="496" t="n">
        <f aca="false">AL85+AL86</f>
        <v>0</v>
      </c>
      <c r="AM87" s="496" t="n">
        <f aca="false">AM85+AM86</f>
        <v>0</v>
      </c>
      <c r="AN87" s="496" t="n">
        <f aca="false">AN85+AN86</f>
        <v>0</v>
      </c>
      <c r="AO87" s="496" t="n">
        <f aca="false">AO85+AO86</f>
        <v>0</v>
      </c>
      <c r="AP87" s="496" t="n">
        <f aca="false">AP85+AP86</f>
        <v>0</v>
      </c>
      <c r="AQ87" s="496" t="n">
        <f aca="false">AQ85+AQ86</f>
        <v>0</v>
      </c>
      <c r="AR87" s="496" t="n">
        <f aca="false">AR85+AR86</f>
        <v>0</v>
      </c>
      <c r="AS87" s="496" t="n">
        <f aca="false">AS85+AS86</f>
        <v>0</v>
      </c>
      <c r="AT87" s="496" t="n">
        <f aca="false">AT85+AT86</f>
        <v>0</v>
      </c>
      <c r="AU87" s="496" t="n">
        <f aca="false">AU85+AU86</f>
        <v>0</v>
      </c>
      <c r="AV87" s="496" t="n">
        <f aca="false">AV85+AV86</f>
        <v>0</v>
      </c>
    </row>
    <row r="88" customFormat="false" ht="14" hidden="true" customHeight="false" outlineLevel="1" collapsed="false"/>
    <row r="89" customFormat="false" ht="14" hidden="true" customHeight="false" outlineLevel="1" collapsed="false">
      <c r="E89" s="130"/>
    </row>
    <row r="90" customFormat="false" ht="14" hidden="true" customHeight="false" outlineLevel="1" collapsed="false"/>
    <row r="93" customFormat="false" ht="14" hidden="false" customHeight="false" outlineLevel="0" collapsed="false">
      <c r="A93" s="247" t="s">
        <v>490</v>
      </c>
      <c r="B93" s="248"/>
      <c r="C93" s="249"/>
      <c r="D93" s="250"/>
      <c r="E93" s="251"/>
    </row>
    <row r="94" s="130" customFormat="true" ht="14" hidden="false" customHeight="false" outlineLevel="0" collapsed="false">
      <c r="A94" s="356"/>
      <c r="B94" s="357"/>
      <c r="C94" s="358"/>
      <c r="D94" s="359"/>
      <c r="E94" s="278"/>
    </row>
    <row r="95" s="130" customFormat="true" ht="14" hidden="false" customHeight="false" outlineLevel="0" collapsed="false">
      <c r="A95" s="356"/>
      <c r="B95" s="357"/>
      <c r="C95" s="358" t="s">
        <v>491</v>
      </c>
      <c r="D95" s="359"/>
      <c r="E95" s="278"/>
    </row>
    <row r="96" s="130" customFormat="true" ht="14" hidden="true" customHeight="false" outlineLevel="1" collapsed="false">
      <c r="A96" s="356"/>
      <c r="B96" s="357"/>
      <c r="C96" s="358"/>
      <c r="D96" s="359"/>
      <c r="E96" s="278"/>
    </row>
    <row r="97" customFormat="false" ht="14" hidden="true" customHeight="false" outlineLevel="1" collapsed="false">
      <c r="E97" s="470" t="str">
        <f aca="false">InpCol!E$38</f>
        <v>Sloopkosten einde project</v>
      </c>
      <c r="F97" s="470" t="n">
        <f aca="false">InpCol!F$38</f>
        <v>0</v>
      </c>
      <c r="G97" s="470" t="str">
        <f aca="false">InpCol!G$38</f>
        <v>EURk/ turbine</v>
      </c>
    </row>
    <row r="98" customFormat="false" ht="14" hidden="true" customHeight="false" outlineLevel="1" collapsed="false">
      <c r="E98" s="470" t="str">
        <f aca="false">InpCol!E$28</f>
        <v>Aantal Turbines</v>
      </c>
      <c r="F98" s="470" t="n">
        <f aca="false">InpCol!F$28</f>
        <v>0</v>
      </c>
      <c r="G98" s="470" t="str">
        <f aca="false">InpCol!G$28</f>
        <v>Turbines</v>
      </c>
    </row>
    <row r="99" s="341" customFormat="true" ht="14" hidden="true" customHeight="false" outlineLevel="1" collapsed="false">
      <c r="A99" s="411"/>
      <c r="B99" s="411"/>
      <c r="E99" s="488" t="str">
        <f aca="false">'Time &amp; Esc'!E$207</f>
        <v>Indexatie Capex</v>
      </c>
      <c r="F99" s="488" t="n">
        <f aca="false">'Time &amp; Esc'!F$207</f>
        <v>0</v>
      </c>
      <c r="G99" s="488" t="str">
        <f aca="false">'Time &amp; Esc'!G$207</f>
        <v>index</v>
      </c>
      <c r="H99" s="488" t="n">
        <f aca="false">'Time &amp; Esc'!H$207</f>
        <v>0</v>
      </c>
      <c r="I99" s="488" t="n">
        <f aca="false">'Time &amp; Esc'!I$207</f>
        <v>0</v>
      </c>
      <c r="J99" s="488" t="n">
        <f aca="false">'Time &amp; Esc'!J$207</f>
        <v>1</v>
      </c>
      <c r="K99" s="488" t="n">
        <f aca="false">'Time &amp; Esc'!K$207</f>
        <v>1.02</v>
      </c>
      <c r="L99" s="488" t="n">
        <f aca="false">'Time &amp; Esc'!L$207</f>
        <v>1.0404</v>
      </c>
      <c r="M99" s="488" t="n">
        <f aca="false">'Time &amp; Esc'!M$207</f>
        <v>1.061208</v>
      </c>
      <c r="N99" s="488" t="n">
        <f aca="false">'Time &amp; Esc'!N$207</f>
        <v>1.08243216</v>
      </c>
      <c r="O99" s="488" t="n">
        <f aca="false">'Time &amp; Esc'!O$207</f>
        <v>1.1040808032</v>
      </c>
      <c r="P99" s="488" t="n">
        <f aca="false">'Time &amp; Esc'!P$207</f>
        <v>1.126162419264</v>
      </c>
      <c r="Q99" s="488" t="n">
        <f aca="false">'Time &amp; Esc'!Q$207</f>
        <v>1.14868566764928</v>
      </c>
      <c r="R99" s="488" t="n">
        <f aca="false">'Time &amp; Esc'!R$207</f>
        <v>1.17165938100227</v>
      </c>
      <c r="S99" s="488" t="n">
        <f aca="false">'Time &amp; Esc'!S$207</f>
        <v>1.19509256862231</v>
      </c>
      <c r="T99" s="488" t="n">
        <f aca="false">'Time &amp; Esc'!T$207</f>
        <v>1.21899441999476</v>
      </c>
      <c r="U99" s="488" t="n">
        <f aca="false">'Time &amp; Esc'!U$207</f>
        <v>1.24337430839465</v>
      </c>
      <c r="V99" s="488" t="n">
        <f aca="false">'Time &amp; Esc'!V$207</f>
        <v>1.26824179456255</v>
      </c>
      <c r="W99" s="488" t="n">
        <f aca="false">'Time &amp; Esc'!W$207</f>
        <v>1.2936066304538</v>
      </c>
      <c r="X99" s="488" t="n">
        <f aca="false">'Time &amp; Esc'!X$207</f>
        <v>1.31947876306287</v>
      </c>
      <c r="Y99" s="488" t="n">
        <f aca="false">'Time &amp; Esc'!Y$207</f>
        <v>1.34586833832413</v>
      </c>
      <c r="Z99" s="488" t="n">
        <f aca="false">'Time &amp; Esc'!Z$207</f>
        <v>1.37278570509061</v>
      </c>
      <c r="AA99" s="488" t="n">
        <f aca="false">'Time &amp; Esc'!AA$207</f>
        <v>1.40024141919242</v>
      </c>
      <c r="AB99" s="488" t="n">
        <f aca="false">'Time &amp; Esc'!AB$207</f>
        <v>1.42824624757627</v>
      </c>
      <c r="AC99" s="488" t="n">
        <f aca="false">'Time &amp; Esc'!AC$207</f>
        <v>1.4568111725278</v>
      </c>
      <c r="AD99" s="488" t="n">
        <f aca="false">'Time &amp; Esc'!AD$207</f>
        <v>1.48594739597836</v>
      </c>
      <c r="AE99" s="488" t="n">
        <f aca="false">'Time &amp; Esc'!AE$207</f>
        <v>1.51566634389792</v>
      </c>
      <c r="AF99" s="488" t="n">
        <f aca="false">'Time &amp; Esc'!AF$207</f>
        <v>1.54597967077588</v>
      </c>
      <c r="AG99" s="488" t="n">
        <f aca="false">'Time &amp; Esc'!AG$207</f>
        <v>1.5768992641914</v>
      </c>
      <c r="AH99" s="488" t="n">
        <f aca="false">'Time &amp; Esc'!AH$207</f>
        <v>1.60843724947523</v>
      </c>
      <c r="AI99" s="488" t="n">
        <f aca="false">'Time &amp; Esc'!AI$207</f>
        <v>1.64060599446473</v>
      </c>
      <c r="AJ99" s="488" t="n">
        <f aca="false">'Time &amp; Esc'!AJ$207</f>
        <v>1.67341811435403</v>
      </c>
      <c r="AK99" s="488" t="n">
        <f aca="false">'Time &amp; Esc'!AK$207</f>
        <v>1.70688647664111</v>
      </c>
      <c r="AL99" s="488" t="n">
        <f aca="false">'Time &amp; Esc'!AL$207</f>
        <v>1.74102420617393</v>
      </c>
      <c r="AM99" s="488" t="n">
        <f aca="false">'Time &amp; Esc'!AM$207</f>
        <v>1.77584469029741</v>
      </c>
      <c r="AN99" s="488" t="n">
        <f aca="false">'Time &amp; Esc'!AN$207</f>
        <v>1.81136158410335</v>
      </c>
      <c r="AO99" s="488" t="n">
        <f aca="false">'Time &amp; Esc'!AO$207</f>
        <v>1.84758881578542</v>
      </c>
      <c r="AP99" s="488" t="n">
        <f aca="false">'Time &amp; Esc'!AP$207</f>
        <v>1.88454059210113</v>
      </c>
      <c r="AQ99" s="488" t="n">
        <f aca="false">'Time &amp; Esc'!AQ$207</f>
        <v>1.92223140394315</v>
      </c>
      <c r="AR99" s="488" t="n">
        <f aca="false">'Time &amp; Esc'!AR$207</f>
        <v>1.96067603202202</v>
      </c>
      <c r="AS99" s="488" t="n">
        <f aca="false">'Time &amp; Esc'!AS$207</f>
        <v>1.99988955266246</v>
      </c>
      <c r="AT99" s="488" t="n">
        <f aca="false">'Time &amp; Esc'!AT$207</f>
        <v>2.03988734371571</v>
      </c>
      <c r="AU99" s="488" t="n">
        <f aca="false">'Time &amp; Esc'!AU$207</f>
        <v>2.08068509059002</v>
      </c>
      <c r="AV99" s="488" t="n">
        <f aca="false">'Time &amp; Esc'!AV$207</f>
        <v>2.12229879240182</v>
      </c>
    </row>
    <row r="100" customFormat="false" ht="14" hidden="true" customHeight="false" outlineLevel="1" collapsed="false">
      <c r="E100" s="470" t="str">
        <f aca="false">'Time &amp; Esc'!E$65</f>
        <v>Operationele periode Eind Vlag</v>
      </c>
      <c r="F100" s="470" t="n">
        <f aca="false">'Time &amp; Esc'!F$65</f>
        <v>0</v>
      </c>
      <c r="G100" s="470" t="str">
        <f aca="false">'Time &amp; Esc'!G$65</f>
        <v>vlag</v>
      </c>
      <c r="H100" s="470" t="n">
        <f aca="false">'Time &amp; Esc'!H$65</f>
        <v>1</v>
      </c>
      <c r="I100" s="470" t="n">
        <f aca="false">'Time &amp; Esc'!I$65</f>
        <v>0</v>
      </c>
      <c r="J100" s="470" t="n">
        <f aca="false">'Time &amp; Esc'!J$65</f>
        <v>0</v>
      </c>
      <c r="K100" s="470" t="n">
        <f aca="false">'Time &amp; Esc'!K$65</f>
        <v>0</v>
      </c>
      <c r="L100" s="470" t="n">
        <f aca="false">'Time &amp; Esc'!L$65</f>
        <v>0</v>
      </c>
      <c r="M100" s="470" t="n">
        <f aca="false">'Time &amp; Esc'!M$65</f>
        <v>0</v>
      </c>
      <c r="N100" s="470" t="n">
        <f aca="false">'Time &amp; Esc'!N$65</f>
        <v>0</v>
      </c>
      <c r="O100" s="470" t="n">
        <f aca="false">'Time &amp; Esc'!O$65</f>
        <v>0</v>
      </c>
      <c r="P100" s="470" t="n">
        <f aca="false">'Time &amp; Esc'!P$65</f>
        <v>0</v>
      </c>
      <c r="Q100" s="470" t="n">
        <f aca="false">'Time &amp; Esc'!Q$65</f>
        <v>0</v>
      </c>
      <c r="R100" s="470" t="n">
        <f aca="false">'Time &amp; Esc'!R$65</f>
        <v>0</v>
      </c>
      <c r="S100" s="470" t="n">
        <f aca="false">'Time &amp; Esc'!S$65</f>
        <v>0</v>
      </c>
      <c r="T100" s="470" t="n">
        <f aca="false">'Time &amp; Esc'!T$65</f>
        <v>0</v>
      </c>
      <c r="U100" s="470" t="n">
        <f aca="false">'Time &amp; Esc'!U$65</f>
        <v>0</v>
      </c>
      <c r="V100" s="470" t="n">
        <f aca="false">'Time &amp; Esc'!V$65</f>
        <v>0</v>
      </c>
      <c r="W100" s="470" t="n">
        <f aca="false">'Time &amp; Esc'!W$65</f>
        <v>0</v>
      </c>
      <c r="X100" s="470" t="n">
        <f aca="false">'Time &amp; Esc'!X$65</f>
        <v>0</v>
      </c>
      <c r="Y100" s="470" t="n">
        <f aca="false">'Time &amp; Esc'!Y$65</f>
        <v>0</v>
      </c>
      <c r="Z100" s="470" t="n">
        <f aca="false">'Time &amp; Esc'!Z$65</f>
        <v>0</v>
      </c>
      <c r="AA100" s="470" t="n">
        <f aca="false">'Time &amp; Esc'!AA$65</f>
        <v>0</v>
      </c>
      <c r="AB100" s="470" t="n">
        <f aca="false">'Time &amp; Esc'!AB$65</f>
        <v>0</v>
      </c>
      <c r="AC100" s="470" t="n">
        <f aca="false">'Time &amp; Esc'!AC$65</f>
        <v>0</v>
      </c>
      <c r="AD100" s="470" t="n">
        <f aca="false">'Time &amp; Esc'!AD$65</f>
        <v>0</v>
      </c>
      <c r="AE100" s="470" t="n">
        <f aca="false">'Time &amp; Esc'!AE$65</f>
        <v>0</v>
      </c>
      <c r="AF100" s="470" t="n">
        <f aca="false">'Time &amp; Esc'!AF$65</f>
        <v>1</v>
      </c>
      <c r="AG100" s="470" t="n">
        <f aca="false">'Time &amp; Esc'!AG$65</f>
        <v>0</v>
      </c>
      <c r="AH100" s="470" t="n">
        <f aca="false">'Time &amp; Esc'!AH$65</f>
        <v>0</v>
      </c>
      <c r="AI100" s="470" t="n">
        <f aca="false">'Time &amp; Esc'!AI$65</f>
        <v>0</v>
      </c>
      <c r="AJ100" s="470" t="n">
        <f aca="false">'Time &amp; Esc'!AJ$65</f>
        <v>0</v>
      </c>
      <c r="AK100" s="470" t="n">
        <f aca="false">'Time &amp; Esc'!AK$65</f>
        <v>0</v>
      </c>
      <c r="AL100" s="470" t="n">
        <f aca="false">'Time &amp; Esc'!AL$65</f>
        <v>0</v>
      </c>
      <c r="AM100" s="470" t="n">
        <f aca="false">'Time &amp; Esc'!AM$65</f>
        <v>0</v>
      </c>
      <c r="AN100" s="470" t="n">
        <f aca="false">'Time &amp; Esc'!AN$65</f>
        <v>0</v>
      </c>
      <c r="AO100" s="470" t="n">
        <f aca="false">'Time &amp; Esc'!AO$65</f>
        <v>0</v>
      </c>
      <c r="AP100" s="470" t="n">
        <f aca="false">'Time &amp; Esc'!AP$65</f>
        <v>0</v>
      </c>
      <c r="AQ100" s="470" t="n">
        <f aca="false">'Time &amp; Esc'!AQ$65</f>
        <v>0</v>
      </c>
      <c r="AR100" s="470" t="n">
        <f aca="false">'Time &amp; Esc'!AR$65</f>
        <v>0</v>
      </c>
      <c r="AS100" s="470" t="n">
        <f aca="false">'Time &amp; Esc'!AS$65</f>
        <v>0</v>
      </c>
      <c r="AT100" s="470" t="n">
        <f aca="false">'Time &amp; Esc'!AT$65</f>
        <v>0</v>
      </c>
      <c r="AU100" s="470" t="n">
        <f aca="false">'Time &amp; Esc'!AU$65</f>
        <v>0</v>
      </c>
      <c r="AV100" s="470" t="n">
        <f aca="false">'Time &amp; Esc'!AV$65</f>
        <v>0</v>
      </c>
    </row>
    <row r="101" s="18" customFormat="true" ht="14" hidden="true" customHeight="false" outlineLevel="1" collapsed="false">
      <c r="A101" s="28"/>
      <c r="B101" s="28"/>
      <c r="C101" s="257"/>
      <c r="D101" s="240"/>
      <c r="E101" s="18" t="s">
        <v>492</v>
      </c>
      <c r="G101" s="18" t="s">
        <v>52</v>
      </c>
      <c r="H101" s="18" t="n">
        <f aca="false">SUM(J101:AV101)</f>
        <v>0</v>
      </c>
      <c r="J101" s="18" t="n">
        <f aca="false">$F97*$F98*J99*J100</f>
        <v>0</v>
      </c>
      <c r="K101" s="18" t="n">
        <f aca="false">$F97*$F98*K99*K100</f>
        <v>0</v>
      </c>
      <c r="L101" s="18" t="n">
        <f aca="false">$F97*$F98*L99*L100</f>
        <v>0</v>
      </c>
      <c r="M101" s="18" t="n">
        <f aca="false">$F97*$F98*M99*M100</f>
        <v>0</v>
      </c>
      <c r="N101" s="18" t="n">
        <f aca="false">$F97*$F98*N99*N100</f>
        <v>0</v>
      </c>
      <c r="O101" s="18" t="n">
        <f aca="false">$F97*$F98*O99*O100</f>
        <v>0</v>
      </c>
      <c r="P101" s="18" t="n">
        <f aca="false">$F97*$F98*P99*P100</f>
        <v>0</v>
      </c>
      <c r="Q101" s="18" t="n">
        <f aca="false">$F97*$F98*Q99*Q100</f>
        <v>0</v>
      </c>
      <c r="R101" s="18" t="n">
        <f aca="false">$F97*$F98*R99*R100</f>
        <v>0</v>
      </c>
      <c r="S101" s="18" t="n">
        <f aca="false">$F97*$F98*S99*S100</f>
        <v>0</v>
      </c>
      <c r="T101" s="18" t="n">
        <f aca="false">$F97*$F98*T99*T100</f>
        <v>0</v>
      </c>
      <c r="U101" s="18" t="n">
        <f aca="false">$F97*$F98*U99*U100</f>
        <v>0</v>
      </c>
      <c r="V101" s="18" t="n">
        <f aca="false">$F97*$F98*V99*V100</f>
        <v>0</v>
      </c>
      <c r="W101" s="18" t="n">
        <f aca="false">$F97*$F98*W99*W100</f>
        <v>0</v>
      </c>
      <c r="X101" s="18" t="n">
        <f aca="false">$F97*$F98*X99*X100</f>
        <v>0</v>
      </c>
      <c r="Y101" s="18" t="n">
        <f aca="false">$F97*$F98*Y99*Y100</f>
        <v>0</v>
      </c>
      <c r="Z101" s="18" t="n">
        <f aca="false">$F97*$F98*Z99*Z100</f>
        <v>0</v>
      </c>
      <c r="AA101" s="18" t="n">
        <f aca="false">$F97*$F98*AA99*AA100</f>
        <v>0</v>
      </c>
      <c r="AB101" s="18" t="n">
        <f aca="false">$F97*$F98*AB99*AB100</f>
        <v>0</v>
      </c>
      <c r="AC101" s="18" t="n">
        <f aca="false">$F97*$F98*AC99*AC100</f>
        <v>0</v>
      </c>
      <c r="AD101" s="18" t="n">
        <f aca="false">$F97*$F98*AD99*AD100</f>
        <v>0</v>
      </c>
      <c r="AE101" s="18" t="n">
        <f aca="false">$F97*$F98*AE99*AE100</f>
        <v>0</v>
      </c>
      <c r="AF101" s="18" t="n">
        <f aca="false">$F97*$F98*AF99*AF100</f>
        <v>0</v>
      </c>
      <c r="AG101" s="18" t="n">
        <f aca="false">$F97*$F98*AG99*AG100</f>
        <v>0</v>
      </c>
      <c r="AH101" s="18" t="n">
        <f aca="false">$F97*$F98*AH99*AH100</f>
        <v>0</v>
      </c>
      <c r="AI101" s="18" t="n">
        <f aca="false">$F97*$F98*AI99*AI100</f>
        <v>0</v>
      </c>
      <c r="AJ101" s="18" t="n">
        <f aca="false">$F97*$F98*AJ99*AJ100</f>
        <v>0</v>
      </c>
      <c r="AK101" s="18" t="n">
        <f aca="false">$F97*$F98*AK99*AK100</f>
        <v>0</v>
      </c>
      <c r="AL101" s="18" t="n">
        <f aca="false">$F97*$F98*AL99*AL100</f>
        <v>0</v>
      </c>
      <c r="AM101" s="18" t="n">
        <f aca="false">$F97*$F98*AM99*AM100</f>
        <v>0</v>
      </c>
      <c r="AN101" s="18" t="n">
        <f aca="false">$F97*$F98*AN99*AN100</f>
        <v>0</v>
      </c>
      <c r="AO101" s="18" t="n">
        <f aca="false">$F97*$F98*AO99*AO100</f>
        <v>0</v>
      </c>
      <c r="AP101" s="18" t="n">
        <f aca="false">$F97*$F98*AP99*AP100</f>
        <v>0</v>
      </c>
      <c r="AQ101" s="18" t="n">
        <f aca="false">$F97*$F98*AQ99*AQ100</f>
        <v>0</v>
      </c>
      <c r="AR101" s="18" t="n">
        <f aca="false">$F97*$F98*AR99*AR100</f>
        <v>0</v>
      </c>
      <c r="AS101" s="18" t="n">
        <f aca="false">$F97*$F98*AS99*AS100</f>
        <v>0</v>
      </c>
      <c r="AT101" s="18" t="n">
        <f aca="false">$F97*$F98*AT99*AT100</f>
        <v>0</v>
      </c>
      <c r="AU101" s="18" t="n">
        <f aca="false">$F97*$F98*AU99*AU100</f>
        <v>0</v>
      </c>
      <c r="AV101" s="18" t="n">
        <f aca="false">$F97*$F98*AV99*AV100</f>
        <v>0</v>
      </c>
    </row>
    <row r="102" s="502" customFormat="true" ht="14" hidden="true" customHeight="false" outlineLevel="1" collapsed="false">
      <c r="A102" s="499"/>
      <c r="B102" s="499"/>
      <c r="C102" s="500"/>
      <c r="D102" s="501"/>
      <c r="E102" s="502" t="str">
        <f aca="false">LEFT(E101,LEN(E101)-4)</f>
        <v>Sloopkosten einde project</v>
      </c>
      <c r="F102" s="502" t="s">
        <v>493</v>
      </c>
      <c r="G102" s="502" t="s">
        <v>52</v>
      </c>
      <c r="H102" s="502" t="n">
        <f aca="false">SUM(J102:AV102)</f>
        <v>0</v>
      </c>
      <c r="J102" s="502" t="n">
        <f aca="false">J101*-1</f>
        <v>-0</v>
      </c>
      <c r="K102" s="502" t="n">
        <f aca="false">K101*-1</f>
        <v>-0</v>
      </c>
      <c r="L102" s="502" t="n">
        <f aca="false">L101*-1</f>
        <v>-0</v>
      </c>
      <c r="M102" s="502" t="n">
        <f aca="false">M101*-1</f>
        <v>-0</v>
      </c>
      <c r="N102" s="502" t="n">
        <f aca="false">N101*-1</f>
        <v>-0</v>
      </c>
      <c r="O102" s="502" t="n">
        <f aca="false">O101*-1</f>
        <v>-0</v>
      </c>
      <c r="P102" s="502" t="n">
        <f aca="false">P101*-1</f>
        <v>-0</v>
      </c>
      <c r="Q102" s="502" t="n">
        <f aca="false">Q101*-1</f>
        <v>-0</v>
      </c>
      <c r="R102" s="502" t="n">
        <f aca="false">R101*-1</f>
        <v>-0</v>
      </c>
      <c r="S102" s="502" t="n">
        <f aca="false">S101*-1</f>
        <v>-0</v>
      </c>
      <c r="T102" s="502" t="n">
        <f aca="false">T101*-1</f>
        <v>-0</v>
      </c>
      <c r="U102" s="502" t="n">
        <f aca="false">U101*-1</f>
        <v>-0</v>
      </c>
      <c r="V102" s="502" t="n">
        <f aca="false">V101*-1</f>
        <v>-0</v>
      </c>
      <c r="W102" s="502" t="n">
        <f aca="false">W101*-1</f>
        <v>-0</v>
      </c>
      <c r="X102" s="502" t="n">
        <f aca="false">X101*-1</f>
        <v>-0</v>
      </c>
      <c r="Y102" s="502" t="n">
        <f aca="false">Y101*-1</f>
        <v>-0</v>
      </c>
      <c r="Z102" s="502" t="n">
        <f aca="false">Z101*-1</f>
        <v>-0</v>
      </c>
      <c r="AA102" s="502" t="n">
        <f aca="false">AA101*-1</f>
        <v>-0</v>
      </c>
      <c r="AB102" s="502" t="n">
        <f aca="false">AB101*-1</f>
        <v>-0</v>
      </c>
      <c r="AC102" s="502" t="n">
        <f aca="false">AC101*-1</f>
        <v>-0</v>
      </c>
      <c r="AD102" s="502" t="n">
        <f aca="false">AD101*-1</f>
        <v>-0</v>
      </c>
      <c r="AE102" s="502" t="n">
        <f aca="false">AE101*-1</f>
        <v>-0</v>
      </c>
      <c r="AF102" s="502" t="n">
        <f aca="false">AF101*-1</f>
        <v>-0</v>
      </c>
      <c r="AG102" s="502" t="n">
        <f aca="false">AG101*-1</f>
        <v>-0</v>
      </c>
      <c r="AH102" s="502" t="n">
        <f aca="false">AH101*-1</f>
        <v>-0</v>
      </c>
      <c r="AI102" s="502" t="n">
        <f aca="false">AI101*-1</f>
        <v>-0</v>
      </c>
      <c r="AJ102" s="502" t="n">
        <f aca="false">AJ101*-1</f>
        <v>-0</v>
      </c>
      <c r="AK102" s="502" t="n">
        <f aca="false">AK101*-1</f>
        <v>-0</v>
      </c>
      <c r="AL102" s="502" t="n">
        <f aca="false">AL101*-1</f>
        <v>-0</v>
      </c>
      <c r="AM102" s="502" t="n">
        <f aca="false">AM101*-1</f>
        <v>-0</v>
      </c>
      <c r="AN102" s="502" t="n">
        <f aca="false">AN101*-1</f>
        <v>-0</v>
      </c>
      <c r="AO102" s="502" t="n">
        <f aca="false">AO101*-1</f>
        <v>-0</v>
      </c>
      <c r="AP102" s="502" t="n">
        <f aca="false">AP101*-1</f>
        <v>-0</v>
      </c>
      <c r="AQ102" s="502" t="n">
        <f aca="false">AQ101*-1</f>
        <v>-0</v>
      </c>
      <c r="AR102" s="502" t="n">
        <f aca="false">AR101*-1</f>
        <v>-0</v>
      </c>
      <c r="AS102" s="502" t="n">
        <f aca="false">AS101*-1</f>
        <v>-0</v>
      </c>
      <c r="AT102" s="502" t="n">
        <f aca="false">AT101*-1</f>
        <v>-0</v>
      </c>
      <c r="AU102" s="502" t="n">
        <f aca="false">AU101*-1</f>
        <v>-0</v>
      </c>
      <c r="AV102" s="502" t="n">
        <f aca="false">AV101*-1</f>
        <v>-0</v>
      </c>
    </row>
    <row r="103" customFormat="false" ht="14" hidden="true" customHeight="false" outlineLevel="1" collapsed="false"/>
    <row r="104" customFormat="false" ht="14" hidden="true" customHeight="false" outlineLevel="1" collapsed="false">
      <c r="E104" s="130"/>
    </row>
    <row r="105" customFormat="false" ht="14" hidden="true" customHeight="false" outlineLevel="1" collapsed="false"/>
    <row r="106" customFormat="false" ht="14" hidden="true" customHeight="false" outlineLevel="1" collapsed="false"/>
    <row r="107" customFormat="false" ht="14" hidden="true" customHeight="false" outlineLevel="1" collapsed="false"/>
  </sheetData>
  <conditionalFormatting sqref="F63 F2">
    <cfRule type="cellIs" priority="2" operator="notEqual" aboveAverage="0" equalAverage="0" bottom="0" percent="0" rank="0" text="" dxfId="81">
      <formula>0</formula>
    </cfRule>
    <cfRule type="cellIs" priority="3" operator="equal" aboveAverage="0" equalAverage="0" bottom="0" percent="0" rank="0" text="" dxfId="82">
      <formula>""</formula>
    </cfRule>
  </conditionalFormatting>
  <conditionalFormatting sqref="F3">
    <cfRule type="cellIs" priority="4" operator="notEqual" aboveAverage="0" equalAverage="0" bottom="0" percent="0" rank="0" text="" dxfId="83">
      <formula>0</formula>
    </cfRule>
    <cfRule type="cellIs" priority="5" operator="equal" aboveAverage="0" equalAverage="0" bottom="0" percent="0" rank="0" text="" dxfId="84">
      <formula>""</formula>
    </cfRule>
  </conditionalFormatting>
  <printOptions headings="tru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V262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J6" activeCellId="0" sqref="J6"/>
    </sheetView>
  </sheetViews>
  <sheetFormatPr defaultColWidth="11.53515625" defaultRowHeight="14" zeroHeight="false" outlineLevelRow="1" outlineLevelCol="0"/>
  <cols>
    <col collapsed="false" customWidth="true" hidden="false" outlineLevel="0" max="2" min="1" style="131" width="1.26"/>
    <col collapsed="false" customWidth="true" hidden="false" outlineLevel="0" max="3" min="3" style="132" width="1.26"/>
    <col collapsed="false" customWidth="true" hidden="false" outlineLevel="0" max="4" min="4" style="230" width="1.26"/>
    <col collapsed="false" customWidth="true" hidden="false" outlineLevel="0" max="5" min="5" style="14" width="40.72"/>
    <col collapsed="false" customWidth="true" hidden="false" outlineLevel="0" max="6" min="6" style="14" width="12.72"/>
    <col collapsed="false" customWidth="true" hidden="false" outlineLevel="0" max="8" min="7" style="14" width="11.72"/>
    <col collapsed="false" customWidth="true" hidden="false" outlineLevel="0" max="9" min="9" style="14" width="2.72"/>
    <col collapsed="false" customWidth="true" hidden="false" outlineLevel="0" max="48" min="10" style="14" width="11.72"/>
    <col collapsed="false" customWidth="false" hidden="true" outlineLevel="0" max="257" min="49" style="14" width="11.53"/>
    <col collapsed="false" customWidth="false" hidden="true" outlineLevel="0" max="16384" min="258" style="0" width="11.53"/>
  </cols>
  <sheetData>
    <row r="1" customFormat="false" ht="26" hidden="false" customHeight="false" outlineLevel="0" collapsed="false">
      <c r="A1" s="231" t="e">
        <f aca="true">RIGHT(CELL("filename",$A$1),LEN(CELL("filename",$A$1))-SEARCH("]",CELL("filename",$A$1)))</f>
        <v>#VALUE!</v>
      </c>
      <c r="B1" s="232"/>
      <c r="C1" s="233"/>
      <c r="F1" s="418"/>
    </row>
    <row r="2" s="31" customFormat="true" ht="14" hidden="false" customHeight="false" outlineLevel="0" collapsed="false">
      <c r="A2" s="232"/>
      <c r="B2" s="232"/>
      <c r="C2" s="233"/>
      <c r="D2" s="230"/>
      <c r="E2" s="18" t="str">
        <f aca="false">'Time &amp; Esc'!E$22</f>
        <v>Model Periode Eind</v>
      </c>
      <c r="F2" s="279" t="e">
        <f aca="false">Check!F$10</f>
        <v>#VALUE!</v>
      </c>
      <c r="G2" s="235" t="s">
        <v>192</v>
      </c>
      <c r="H2" s="18"/>
      <c r="I2" s="18"/>
      <c r="J2" s="236" t="n">
        <f aca="false">'Time &amp; Esc'!J$22</f>
        <v>41669</v>
      </c>
      <c r="K2" s="236" t="n">
        <f aca="false">'Time &amp; Esc'!K$22</f>
        <v>42034</v>
      </c>
      <c r="L2" s="236" t="n">
        <f aca="false">'Time &amp; Esc'!L$22</f>
        <v>42399</v>
      </c>
      <c r="M2" s="236" t="n">
        <f aca="false">'Time &amp; Esc'!M$22</f>
        <v>42765</v>
      </c>
      <c r="N2" s="236" t="n">
        <f aca="false">'Time &amp; Esc'!N$22</f>
        <v>43130</v>
      </c>
      <c r="O2" s="236" t="n">
        <f aca="false">'Time &amp; Esc'!O$22</f>
        <v>43495</v>
      </c>
      <c r="P2" s="236" t="n">
        <f aca="false">'Time &amp; Esc'!P$22</f>
        <v>43860</v>
      </c>
      <c r="Q2" s="236" t="n">
        <f aca="false">'Time &amp; Esc'!Q$22</f>
        <v>44226</v>
      </c>
      <c r="R2" s="236" t="n">
        <f aca="false">'Time &amp; Esc'!R$22</f>
        <v>44591</v>
      </c>
      <c r="S2" s="236" t="n">
        <f aca="false">'Time &amp; Esc'!S$22</f>
        <v>44956</v>
      </c>
      <c r="T2" s="236" t="n">
        <f aca="false">'Time &amp; Esc'!T$22</f>
        <v>45321</v>
      </c>
      <c r="U2" s="236" t="n">
        <f aca="false">'Time &amp; Esc'!U$22</f>
        <v>45687</v>
      </c>
      <c r="V2" s="236" t="n">
        <f aca="false">'Time &amp; Esc'!V$22</f>
        <v>46052</v>
      </c>
      <c r="W2" s="236" t="n">
        <f aca="false">'Time &amp; Esc'!W$22</f>
        <v>46417</v>
      </c>
      <c r="X2" s="236" t="n">
        <f aca="false">'Time &amp; Esc'!X$22</f>
        <v>46782</v>
      </c>
      <c r="Y2" s="236" t="n">
        <f aca="false">'Time &amp; Esc'!Y$22</f>
        <v>47148</v>
      </c>
      <c r="Z2" s="236" t="n">
        <f aca="false">'Time &amp; Esc'!Z$22</f>
        <v>47513</v>
      </c>
      <c r="AA2" s="236" t="n">
        <f aca="false">'Time &amp; Esc'!AA$22</f>
        <v>47878</v>
      </c>
      <c r="AB2" s="236" t="n">
        <f aca="false">'Time &amp; Esc'!AB$22</f>
        <v>48243</v>
      </c>
      <c r="AC2" s="236" t="n">
        <f aca="false">'Time &amp; Esc'!AC$22</f>
        <v>48609</v>
      </c>
      <c r="AD2" s="236" t="n">
        <f aca="false">'Time &amp; Esc'!AD$22</f>
        <v>48974</v>
      </c>
      <c r="AE2" s="236" t="n">
        <f aca="false">'Time &amp; Esc'!AE$22</f>
        <v>49339</v>
      </c>
      <c r="AF2" s="236" t="n">
        <f aca="false">'Time &amp; Esc'!AF$22</f>
        <v>49704</v>
      </c>
      <c r="AG2" s="236" t="n">
        <f aca="false">'Time &amp; Esc'!AG$22</f>
        <v>50070</v>
      </c>
      <c r="AH2" s="236" t="n">
        <f aca="false">'Time &amp; Esc'!AH$22</f>
        <v>50435</v>
      </c>
      <c r="AI2" s="236" t="n">
        <f aca="false">'Time &amp; Esc'!AI$22</f>
        <v>50800</v>
      </c>
      <c r="AJ2" s="236" t="n">
        <f aca="false">'Time &amp; Esc'!AJ$22</f>
        <v>51165</v>
      </c>
      <c r="AK2" s="236" t="n">
        <f aca="false">'Time &amp; Esc'!AK$22</f>
        <v>51531</v>
      </c>
      <c r="AL2" s="236" t="n">
        <f aca="false">'Time &amp; Esc'!AL$22</f>
        <v>51896</v>
      </c>
      <c r="AM2" s="236" t="n">
        <f aca="false">'Time &amp; Esc'!AM$22</f>
        <v>52261</v>
      </c>
      <c r="AN2" s="236" t="n">
        <f aca="false">'Time &amp; Esc'!AN$22</f>
        <v>52626</v>
      </c>
      <c r="AO2" s="236" t="n">
        <f aca="false">'Time &amp; Esc'!AO$22</f>
        <v>52992</v>
      </c>
      <c r="AP2" s="236" t="n">
        <f aca="false">'Time &amp; Esc'!AP$22</f>
        <v>53357</v>
      </c>
      <c r="AQ2" s="236" t="n">
        <f aca="false">'Time &amp; Esc'!AQ$22</f>
        <v>53722</v>
      </c>
      <c r="AR2" s="236" t="n">
        <f aca="false">'Time &amp; Esc'!AR$22</f>
        <v>54087</v>
      </c>
      <c r="AS2" s="236" t="n">
        <f aca="false">'Time &amp; Esc'!AS$22</f>
        <v>54453</v>
      </c>
      <c r="AT2" s="236" t="n">
        <f aca="false">'Time &amp; Esc'!AT$22</f>
        <v>54818</v>
      </c>
      <c r="AU2" s="236" t="n">
        <f aca="false">'Time &amp; Esc'!AU$22</f>
        <v>55183</v>
      </c>
      <c r="AV2" s="236" t="n">
        <f aca="false">'Time &amp; Esc'!AV$22</f>
        <v>55548</v>
      </c>
    </row>
    <row r="3" s="31" customFormat="true" ht="14" hidden="false" customHeight="false" outlineLevel="0" collapsed="false">
      <c r="A3" s="232"/>
      <c r="B3" s="232"/>
      <c r="C3" s="233"/>
      <c r="D3" s="230"/>
      <c r="E3" s="31" t="str">
        <f aca="false">'Time &amp; Esc'!E$23</f>
        <v>Jaar</v>
      </c>
      <c r="F3" s="281" t="e">
        <f aca="false">Check!F$30</f>
        <v>#VALUE!</v>
      </c>
      <c r="G3" s="235" t="s">
        <v>193</v>
      </c>
      <c r="H3" s="18"/>
      <c r="I3" s="18"/>
      <c r="J3" s="237" t="n">
        <f aca="false">'Time &amp; Esc'!J$23</f>
        <v>2014</v>
      </c>
      <c r="K3" s="237" t="n">
        <f aca="false">'Time &amp; Esc'!K$23</f>
        <v>2015</v>
      </c>
      <c r="L3" s="237" t="n">
        <f aca="false">'Time &amp; Esc'!L$23</f>
        <v>2016</v>
      </c>
      <c r="M3" s="237" t="n">
        <f aca="false">'Time &amp; Esc'!M$23</f>
        <v>2017</v>
      </c>
      <c r="N3" s="237" t="n">
        <f aca="false">'Time &amp; Esc'!N$23</f>
        <v>2018</v>
      </c>
      <c r="O3" s="237" t="n">
        <f aca="false">'Time &amp; Esc'!O$23</f>
        <v>2019</v>
      </c>
      <c r="P3" s="237" t="n">
        <f aca="false">'Time &amp; Esc'!P$23</f>
        <v>2020</v>
      </c>
      <c r="Q3" s="237" t="n">
        <f aca="false">'Time &amp; Esc'!Q$23</f>
        <v>2021</v>
      </c>
      <c r="R3" s="237" t="n">
        <f aca="false">'Time &amp; Esc'!R$23</f>
        <v>2022</v>
      </c>
      <c r="S3" s="237" t="n">
        <f aca="false">'Time &amp; Esc'!S$23</f>
        <v>2023</v>
      </c>
      <c r="T3" s="237" t="n">
        <f aca="false">'Time &amp; Esc'!T$23</f>
        <v>2024</v>
      </c>
      <c r="U3" s="237" t="n">
        <f aca="false">'Time &amp; Esc'!U$23</f>
        <v>2025</v>
      </c>
      <c r="V3" s="237" t="n">
        <f aca="false">'Time &amp; Esc'!V$23</f>
        <v>2026</v>
      </c>
      <c r="W3" s="237" t="n">
        <f aca="false">'Time &amp; Esc'!W$23</f>
        <v>2027</v>
      </c>
      <c r="X3" s="237" t="n">
        <f aca="false">'Time &amp; Esc'!X$23</f>
        <v>2028</v>
      </c>
      <c r="Y3" s="237" t="n">
        <f aca="false">'Time &amp; Esc'!Y$23</f>
        <v>2029</v>
      </c>
      <c r="Z3" s="237" t="n">
        <f aca="false">'Time &amp; Esc'!Z$23</f>
        <v>2030</v>
      </c>
      <c r="AA3" s="237" t="n">
        <f aca="false">'Time &amp; Esc'!AA$23</f>
        <v>2031</v>
      </c>
      <c r="AB3" s="237" t="n">
        <f aca="false">'Time &amp; Esc'!AB$23</f>
        <v>2032</v>
      </c>
      <c r="AC3" s="237" t="n">
        <f aca="false">'Time &amp; Esc'!AC$23</f>
        <v>2033</v>
      </c>
      <c r="AD3" s="237" t="n">
        <f aca="false">'Time &amp; Esc'!AD$23</f>
        <v>2034</v>
      </c>
      <c r="AE3" s="237" t="n">
        <f aca="false">'Time &amp; Esc'!AE$23</f>
        <v>2035</v>
      </c>
      <c r="AF3" s="237" t="n">
        <f aca="false">'Time &amp; Esc'!AF$23</f>
        <v>2036</v>
      </c>
      <c r="AG3" s="237" t="n">
        <f aca="false">'Time &amp; Esc'!AG$23</f>
        <v>2037</v>
      </c>
      <c r="AH3" s="237" t="n">
        <f aca="false">'Time &amp; Esc'!AH$23</f>
        <v>2038</v>
      </c>
      <c r="AI3" s="237" t="n">
        <f aca="false">'Time &amp; Esc'!AI$23</f>
        <v>2039</v>
      </c>
      <c r="AJ3" s="237" t="n">
        <f aca="false">'Time &amp; Esc'!AJ$23</f>
        <v>2040</v>
      </c>
      <c r="AK3" s="237" t="n">
        <f aca="false">'Time &amp; Esc'!AK$23</f>
        <v>2041</v>
      </c>
      <c r="AL3" s="237" t="n">
        <f aca="false">'Time &amp; Esc'!AL$23</f>
        <v>2042</v>
      </c>
      <c r="AM3" s="237" t="n">
        <f aca="false">'Time &amp; Esc'!AM$23</f>
        <v>2043</v>
      </c>
      <c r="AN3" s="237" t="n">
        <f aca="false">'Time &amp; Esc'!AN$23</f>
        <v>2044</v>
      </c>
      <c r="AO3" s="237" t="n">
        <f aca="false">'Time &amp; Esc'!AO$23</f>
        <v>2045</v>
      </c>
      <c r="AP3" s="237" t="n">
        <f aca="false">'Time &amp; Esc'!AP$23</f>
        <v>2046</v>
      </c>
      <c r="AQ3" s="237" t="n">
        <f aca="false">'Time &amp; Esc'!AQ$23</f>
        <v>2047</v>
      </c>
      <c r="AR3" s="237" t="n">
        <f aca="false">'Time &amp; Esc'!AR$23</f>
        <v>2048</v>
      </c>
      <c r="AS3" s="237" t="n">
        <f aca="false">'Time &amp; Esc'!AS$23</f>
        <v>2049</v>
      </c>
      <c r="AT3" s="237" t="n">
        <f aca="false">'Time &amp; Esc'!AT$23</f>
        <v>2050</v>
      </c>
      <c r="AU3" s="237" t="n">
        <f aca="false">'Time &amp; Esc'!AU$23</f>
        <v>2051</v>
      </c>
      <c r="AV3" s="237" t="n">
        <f aca="false">'Time &amp; Esc'!AV$23</f>
        <v>2052</v>
      </c>
    </row>
    <row r="4" s="31" customFormat="true" ht="14" hidden="false" customHeight="false" outlineLevel="0" collapsed="false">
      <c r="A4" s="238"/>
      <c r="B4" s="35"/>
      <c r="C4" s="239"/>
      <c r="D4" s="240"/>
      <c r="E4" s="18"/>
      <c r="F4" s="238"/>
      <c r="G4" s="23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</row>
    <row r="5" s="241" customFormat="true" ht="14" hidden="false" customHeight="false" outlineLevel="0" collapsed="false">
      <c r="B5" s="242"/>
      <c r="D5" s="243"/>
      <c r="E5" s="244"/>
      <c r="F5" s="245" t="s">
        <v>194</v>
      </c>
      <c r="G5" s="246" t="s">
        <v>195</v>
      </c>
      <c r="H5" s="245" t="s">
        <v>196</v>
      </c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</row>
    <row r="8" s="508" customFormat="true" ht="14" hidden="false" customHeight="false" outlineLevel="0" collapsed="false">
      <c r="A8" s="503" t="s">
        <v>494</v>
      </c>
      <c r="B8" s="504"/>
      <c r="C8" s="505"/>
      <c r="D8" s="506"/>
      <c r="E8" s="507"/>
      <c r="F8" s="507"/>
      <c r="G8" s="507"/>
      <c r="H8" s="507"/>
      <c r="I8" s="507"/>
    </row>
    <row r="9" s="512" customFormat="true" ht="14" hidden="false" customHeight="false" outlineLevel="0" collapsed="false">
      <c r="A9" s="509"/>
      <c r="B9" s="510"/>
      <c r="C9" s="233"/>
      <c r="D9" s="511"/>
    </row>
    <row r="10" customFormat="false" ht="14" hidden="false" customHeight="false" outlineLevel="0" collapsed="false">
      <c r="A10" s="247" t="s">
        <v>290</v>
      </c>
      <c r="B10" s="248"/>
      <c r="C10" s="249"/>
      <c r="D10" s="250"/>
      <c r="E10" s="251"/>
    </row>
    <row r="11" s="130" customFormat="true" ht="14" hidden="false" customHeight="false" outlineLevel="0" collapsed="false">
      <c r="A11" s="356"/>
      <c r="B11" s="357"/>
      <c r="C11" s="358"/>
      <c r="D11" s="359"/>
      <c r="E11" s="278"/>
    </row>
    <row r="12" customFormat="false" ht="14" hidden="false" customHeight="false" outlineLevel="0" collapsed="false">
      <c r="C12" s="132" t="s">
        <v>495</v>
      </c>
    </row>
    <row r="13" customFormat="false" ht="14" hidden="true" customHeight="false" outlineLevel="1" collapsed="false">
      <c r="E13" s="470" t="str">
        <f aca="false">InpCol!E$28</f>
        <v>Aantal Turbines</v>
      </c>
      <c r="F13" s="470" t="n">
        <f aca="false">InpCol!F$28</f>
        <v>0</v>
      </c>
      <c r="G13" s="470" t="str">
        <f aca="false">InpCol!G$28</f>
        <v>Turbines</v>
      </c>
    </row>
    <row r="14" customFormat="false" ht="14" hidden="true" customHeight="false" outlineLevel="1" collapsed="false">
      <c r="E14" s="470" t="str">
        <f aca="false">InpCol!E$29</f>
        <v>Turbine Capaciteit</v>
      </c>
      <c r="F14" s="470" t="n">
        <f aca="false">InpCol!F$29</f>
        <v>3</v>
      </c>
      <c r="G14" s="470" t="str">
        <f aca="false">InpCol!G$29</f>
        <v>MW</v>
      </c>
    </row>
    <row r="15" customFormat="false" ht="14" hidden="true" customHeight="false" outlineLevel="1" collapsed="false">
      <c r="E15" s="255" t="s">
        <v>496</v>
      </c>
      <c r="F15" s="255" t="n">
        <f aca="false">F13*F14</f>
        <v>0</v>
      </c>
      <c r="G15" s="255" t="s">
        <v>15</v>
      </c>
    </row>
    <row r="16" customFormat="false" ht="14" hidden="true" customHeight="false" outlineLevel="1" collapsed="false"/>
    <row r="17" customFormat="false" ht="14" hidden="true" customHeight="false" outlineLevel="1" collapsed="false">
      <c r="E17" s="470" t="str">
        <f aca="false">InpCol!E$94</f>
        <v>Rekenen met P50 of P90 waarden</v>
      </c>
      <c r="F17" s="469" t="n">
        <f aca="false">InpCol!F$94</f>
        <v>1</v>
      </c>
      <c r="G17" s="470" t="str">
        <f aca="false">InpCol!G$94</f>
        <v>1=P50, 2=P90</v>
      </c>
    </row>
    <row r="18" customFormat="false" ht="14" hidden="true" customHeight="false" outlineLevel="1" collapsed="false">
      <c r="E18" s="470" t="str">
        <f aca="false">InpCol!E$92</f>
        <v>Vollasturen per jaar P50</v>
      </c>
      <c r="F18" s="470" t="n">
        <f aca="false">InpCol!F$92</f>
        <v>2450</v>
      </c>
      <c r="G18" s="470" t="str">
        <f aca="false">InpCol!G$92</f>
        <v>vollasturen</v>
      </c>
    </row>
    <row r="19" customFormat="false" ht="14" hidden="true" customHeight="false" outlineLevel="1" collapsed="false">
      <c r="E19" s="470" t="str">
        <f aca="false">InpCol!E$93</f>
        <v>Vollasturen per jaar P90</v>
      </c>
      <c r="F19" s="470" t="n">
        <f aca="false">InpCol!F$93</f>
        <v>0</v>
      </c>
      <c r="G19" s="470" t="str">
        <f aca="false">InpCol!G$93</f>
        <v>vollasturen</v>
      </c>
    </row>
    <row r="20" customFormat="false" ht="14" hidden="true" customHeight="false" outlineLevel="1" collapsed="false">
      <c r="E20" s="470" t="str">
        <f aca="false">InpCol!E$110</f>
        <v>Gevoeligheid Vollasturen (+/- %)</v>
      </c>
      <c r="F20" s="365" t="n">
        <f aca="false">InpCol!F$110</f>
        <v>0</v>
      </c>
      <c r="G20" s="470" t="str">
        <f aca="false">InpCol!G$110</f>
        <v>%</v>
      </c>
    </row>
    <row r="21" s="471" customFormat="true" ht="14" hidden="true" customHeight="false" outlineLevel="1" collapsed="false">
      <c r="A21" s="474"/>
      <c r="B21" s="474"/>
      <c r="C21" s="132"/>
      <c r="D21" s="473"/>
      <c r="E21" s="471" t="s">
        <v>497</v>
      </c>
      <c r="F21" s="471" t="n">
        <f aca="false">INDEX(F18:F19,F17)*(1+F20)</f>
        <v>2450</v>
      </c>
      <c r="G21" s="471" t="s">
        <v>58</v>
      </c>
    </row>
    <row r="22" customFormat="false" ht="14" hidden="true" customHeight="false" outlineLevel="1" collapsed="false">
      <c r="E22" s="470"/>
      <c r="F22" s="470"/>
      <c r="G22" s="470"/>
    </row>
    <row r="23" customFormat="false" ht="14" hidden="true" customHeight="false" outlineLevel="1" collapsed="false">
      <c r="E23" s="14" t="str">
        <f aca="false">E15</f>
        <v>Opgesteld vermogen</v>
      </c>
      <c r="F23" s="14" t="n">
        <f aca="false">F15</f>
        <v>0</v>
      </c>
      <c r="G23" s="14" t="str">
        <f aca="false">G15</f>
        <v>MW</v>
      </c>
    </row>
    <row r="24" customFormat="false" ht="14" hidden="true" customHeight="false" outlineLevel="1" collapsed="false">
      <c r="E24" s="14" t="str">
        <f aca="false">E$21</f>
        <v>Vollasturen per jaar - na sens</v>
      </c>
      <c r="F24" s="14" t="n">
        <f aca="false">F$21</f>
        <v>2450</v>
      </c>
      <c r="G24" s="14" t="str">
        <f aca="false">G$21</f>
        <v>vollasturen</v>
      </c>
    </row>
    <row r="25" customFormat="false" ht="14" hidden="true" customHeight="false" outlineLevel="1" collapsed="false">
      <c r="E25" s="255" t="s">
        <v>498</v>
      </c>
      <c r="F25" s="255" t="n">
        <f aca="false">F23*F24</f>
        <v>0</v>
      </c>
      <c r="G25" s="255" t="s">
        <v>499</v>
      </c>
    </row>
    <row r="26" customFormat="false" ht="14" hidden="true" customHeight="false" outlineLevel="1" collapsed="false"/>
    <row r="28" s="130" customFormat="true" ht="14" hidden="false" customHeight="false" outlineLevel="0" collapsed="false">
      <c r="A28" s="356"/>
      <c r="B28" s="357"/>
      <c r="C28" s="358" t="s">
        <v>500</v>
      </c>
      <c r="D28" s="359"/>
      <c r="E28" s="278"/>
    </row>
    <row r="29" s="469" customFormat="true" ht="14" hidden="true" customHeight="false" outlineLevel="1" collapsed="false">
      <c r="A29" s="513"/>
      <c r="B29" s="514"/>
      <c r="C29" s="358"/>
      <c r="D29" s="515"/>
      <c r="E29" s="516" t="str">
        <f aca="false">InpCol!E$97</f>
        <v>Grijze stroomprijs</v>
      </c>
      <c r="F29" s="516" t="n">
        <f aca="false">InpCol!F$97</f>
        <v>51.4983351831299</v>
      </c>
      <c r="G29" s="516" t="str">
        <f aca="false">InpCol!G$97</f>
        <v>Eur/ MWh</v>
      </c>
    </row>
    <row r="30" s="130" customFormat="true" ht="14" hidden="true" customHeight="false" outlineLevel="1" collapsed="false">
      <c r="A30" s="356"/>
      <c r="B30" s="357"/>
      <c r="C30" s="358"/>
      <c r="D30" s="359"/>
      <c r="E30" s="516" t="str">
        <f aca="false">InpCol!E$112</f>
        <v>Gevoeligheid Energieprijs (+/- %)</v>
      </c>
      <c r="F30" s="517" t="n">
        <f aca="false">InpCol!F$112</f>
        <v>0</v>
      </c>
      <c r="G30" s="516" t="str">
        <f aca="false">InpCol!G$112</f>
        <v>%</v>
      </c>
    </row>
    <row r="31" s="445" customFormat="true" ht="14" hidden="true" customHeight="false" outlineLevel="1" collapsed="false">
      <c r="A31" s="518"/>
      <c r="B31" s="519"/>
      <c r="C31" s="358"/>
      <c r="D31" s="520"/>
      <c r="E31" s="521" t="s">
        <v>501</v>
      </c>
      <c r="F31" s="522" t="n">
        <f aca="false">F29*(1+F30)</f>
        <v>51.4983351831299</v>
      </c>
      <c r="G31" s="523" t="s">
        <v>70</v>
      </c>
    </row>
    <row r="32" s="130" customFormat="true" ht="14" hidden="true" customHeight="false" outlineLevel="1" collapsed="false">
      <c r="A32" s="356"/>
      <c r="B32" s="357"/>
      <c r="C32" s="358"/>
      <c r="D32" s="359"/>
      <c r="E32" s="282"/>
      <c r="F32" s="524"/>
      <c r="G32" s="31"/>
    </row>
    <row r="33" s="130" customFormat="true" ht="14" hidden="true" customHeight="false" outlineLevel="1" collapsed="false">
      <c r="A33" s="356"/>
      <c r="B33" s="357"/>
      <c r="C33" s="358"/>
      <c r="D33" s="359"/>
      <c r="E33" s="278" t="str">
        <f aca="false">E$25</f>
        <v>Gerealiseerd vermogen</v>
      </c>
      <c r="F33" s="278" t="n">
        <f aca="false">F$25</f>
        <v>0</v>
      </c>
      <c r="G33" s="278" t="str">
        <f aca="false">G$25</f>
        <v>MWh</v>
      </c>
    </row>
    <row r="34" s="130" customFormat="true" ht="14" hidden="true" customHeight="false" outlineLevel="1" collapsed="false">
      <c r="A34" s="356"/>
      <c r="B34" s="357"/>
      <c r="C34" s="358"/>
      <c r="D34" s="359"/>
      <c r="E34" s="278" t="str">
        <f aca="false">E$31</f>
        <v>Grijze stroomprijs -  (na sens)</v>
      </c>
      <c r="F34" s="278" t="n">
        <f aca="false">F$31</f>
        <v>51.4983351831299</v>
      </c>
      <c r="G34" s="278" t="str">
        <f aca="false">G$31</f>
        <v>Eur/ MWh</v>
      </c>
    </row>
    <row r="35" s="130" customFormat="true" ht="14" hidden="true" customHeight="false" outlineLevel="1" collapsed="false">
      <c r="A35" s="356"/>
      <c r="B35" s="357"/>
      <c r="C35" s="358"/>
      <c r="D35" s="359"/>
      <c r="E35" s="516" t="str">
        <f aca="false">InpCol!E$98</f>
        <v>Kosten voor onbalans</v>
      </c>
      <c r="F35" s="365" t="n">
        <f aca="false">InpCol!F$98</f>
        <v>0.099</v>
      </c>
      <c r="G35" s="516" t="str">
        <f aca="false">InpCol!G$98</f>
        <v>%</v>
      </c>
    </row>
    <row r="36" s="528" customFormat="true" ht="14" hidden="true" customHeight="false" outlineLevel="1" collapsed="false">
      <c r="A36" s="525"/>
      <c r="B36" s="526"/>
      <c r="C36" s="527"/>
      <c r="E36" s="529" t="str">
        <f aca="false">InpCol!E$177</f>
        <v>Duizendtal Conversie Factor</v>
      </c>
      <c r="F36" s="529" t="n">
        <f aca="false">InpCol!F$177</f>
        <v>0.001</v>
      </c>
      <c r="G36" s="529" t="str">
        <f aca="false">InpCol!G$177</f>
        <v>Euro / Euro k</v>
      </c>
    </row>
    <row r="37" s="341" customFormat="true" ht="14" hidden="true" customHeight="false" outlineLevel="1" collapsed="false">
      <c r="A37" s="411"/>
      <c r="B37" s="530"/>
      <c r="C37" s="412"/>
      <c r="E37" s="488" t="str">
        <f aca="false">'Time &amp; Esc'!E$221</f>
        <v>Indexatie Energieprijs</v>
      </c>
      <c r="F37" s="488" t="n">
        <f aca="false">'Time &amp; Esc'!F$221</f>
        <v>0</v>
      </c>
      <c r="G37" s="488" t="str">
        <f aca="false">'Time &amp; Esc'!G$221</f>
        <v>index</v>
      </c>
      <c r="H37" s="488" t="n">
        <f aca="false">'Time &amp; Esc'!H$221</f>
        <v>0</v>
      </c>
      <c r="I37" s="488" t="n">
        <f aca="false">'Time &amp; Esc'!I$221</f>
        <v>0</v>
      </c>
      <c r="J37" s="488" t="n">
        <f aca="false">'Time &amp; Esc'!J$221</f>
        <v>1</v>
      </c>
      <c r="K37" s="488" t="n">
        <f aca="false">'Time &amp; Esc'!K$221</f>
        <v>1.02</v>
      </c>
      <c r="L37" s="488" t="n">
        <f aca="false">'Time &amp; Esc'!L$221</f>
        <v>1.0404</v>
      </c>
      <c r="M37" s="488" t="n">
        <f aca="false">'Time &amp; Esc'!M$221</f>
        <v>1.061208</v>
      </c>
      <c r="N37" s="488" t="n">
        <f aca="false">'Time &amp; Esc'!N$221</f>
        <v>1.08243216</v>
      </c>
      <c r="O37" s="488" t="n">
        <f aca="false">'Time &amp; Esc'!O$221</f>
        <v>1.1040808032</v>
      </c>
      <c r="P37" s="488" t="n">
        <f aca="false">'Time &amp; Esc'!P$221</f>
        <v>1.126162419264</v>
      </c>
      <c r="Q37" s="488" t="n">
        <f aca="false">'Time &amp; Esc'!Q$221</f>
        <v>1.14868566764928</v>
      </c>
      <c r="R37" s="488" t="n">
        <f aca="false">'Time &amp; Esc'!R$221</f>
        <v>1.17165938100227</v>
      </c>
      <c r="S37" s="488" t="n">
        <f aca="false">'Time &amp; Esc'!S$221</f>
        <v>1.19509256862231</v>
      </c>
      <c r="T37" s="488" t="n">
        <f aca="false">'Time &amp; Esc'!T$221</f>
        <v>1.21899441999476</v>
      </c>
      <c r="U37" s="488" t="n">
        <f aca="false">'Time &amp; Esc'!U$221</f>
        <v>1.24337430839465</v>
      </c>
      <c r="V37" s="488" t="n">
        <f aca="false">'Time &amp; Esc'!V$221</f>
        <v>1.26824179456255</v>
      </c>
      <c r="W37" s="488" t="n">
        <f aca="false">'Time &amp; Esc'!W$221</f>
        <v>1.2936066304538</v>
      </c>
      <c r="X37" s="488" t="n">
        <f aca="false">'Time &amp; Esc'!X$221</f>
        <v>1.31947876306287</v>
      </c>
      <c r="Y37" s="488" t="n">
        <f aca="false">'Time &amp; Esc'!Y$221</f>
        <v>1.34586833832413</v>
      </c>
      <c r="Z37" s="488" t="n">
        <f aca="false">'Time &amp; Esc'!Z$221</f>
        <v>1.37278570509061</v>
      </c>
      <c r="AA37" s="488" t="n">
        <f aca="false">'Time &amp; Esc'!AA$221</f>
        <v>1.40024141919242</v>
      </c>
      <c r="AB37" s="488" t="n">
        <f aca="false">'Time &amp; Esc'!AB$221</f>
        <v>1.42824624757627</v>
      </c>
      <c r="AC37" s="488" t="n">
        <f aca="false">'Time &amp; Esc'!AC$221</f>
        <v>1.4568111725278</v>
      </c>
      <c r="AD37" s="488" t="n">
        <f aca="false">'Time &amp; Esc'!AD$221</f>
        <v>1.48594739597836</v>
      </c>
      <c r="AE37" s="488" t="n">
        <f aca="false">'Time &amp; Esc'!AE$221</f>
        <v>1.51566634389792</v>
      </c>
      <c r="AF37" s="488" t="n">
        <f aca="false">'Time &amp; Esc'!AF$221</f>
        <v>1.54597967077588</v>
      </c>
      <c r="AG37" s="488" t="n">
        <f aca="false">'Time &amp; Esc'!AG$221</f>
        <v>1.5768992641914</v>
      </c>
      <c r="AH37" s="488" t="n">
        <f aca="false">'Time &amp; Esc'!AH$221</f>
        <v>1.60843724947523</v>
      </c>
      <c r="AI37" s="488" t="n">
        <f aca="false">'Time &amp; Esc'!AI$221</f>
        <v>1.64060599446473</v>
      </c>
      <c r="AJ37" s="488" t="n">
        <f aca="false">'Time &amp; Esc'!AJ$221</f>
        <v>1.67341811435403</v>
      </c>
      <c r="AK37" s="488" t="n">
        <f aca="false">'Time &amp; Esc'!AK$221</f>
        <v>1.70688647664111</v>
      </c>
      <c r="AL37" s="488" t="n">
        <f aca="false">'Time &amp; Esc'!AL$221</f>
        <v>1.74102420617393</v>
      </c>
      <c r="AM37" s="488" t="n">
        <f aca="false">'Time &amp; Esc'!AM$221</f>
        <v>1.77584469029741</v>
      </c>
      <c r="AN37" s="488" t="n">
        <f aca="false">'Time &amp; Esc'!AN$221</f>
        <v>1.81136158410335</v>
      </c>
      <c r="AO37" s="488" t="n">
        <f aca="false">'Time &amp; Esc'!AO$221</f>
        <v>1.84758881578542</v>
      </c>
      <c r="AP37" s="488" t="n">
        <f aca="false">'Time &amp; Esc'!AP$221</f>
        <v>1.88454059210113</v>
      </c>
      <c r="AQ37" s="488" t="n">
        <f aca="false">'Time &amp; Esc'!AQ$221</f>
        <v>1.92223140394315</v>
      </c>
      <c r="AR37" s="488" t="n">
        <f aca="false">'Time &amp; Esc'!AR$221</f>
        <v>1.96067603202202</v>
      </c>
      <c r="AS37" s="488" t="n">
        <f aca="false">'Time &amp; Esc'!AS$221</f>
        <v>1.99988955266246</v>
      </c>
      <c r="AT37" s="488" t="n">
        <f aca="false">'Time &amp; Esc'!AT$221</f>
        <v>2.03988734371571</v>
      </c>
      <c r="AU37" s="488" t="n">
        <f aca="false">'Time &amp; Esc'!AU$221</f>
        <v>2.08068509059002</v>
      </c>
      <c r="AV37" s="488" t="n">
        <f aca="false">'Time &amp; Esc'!AV$221</f>
        <v>2.12229879240182</v>
      </c>
    </row>
    <row r="38" s="130" customFormat="true" ht="14" hidden="true" customHeight="false" outlineLevel="1" collapsed="false">
      <c r="A38" s="356"/>
      <c r="B38" s="357"/>
      <c r="C38" s="358"/>
      <c r="D38" s="359"/>
      <c r="E38" s="531" t="str">
        <f aca="false">'Time &amp; Esc'!E$69</f>
        <v>Operationele periode fractie</v>
      </c>
      <c r="F38" s="531" t="n">
        <f aca="false">'Time &amp; Esc'!F$69</f>
        <v>0</v>
      </c>
      <c r="G38" s="531" t="str">
        <f aca="false">'Time &amp; Esc'!G$69</f>
        <v>fractie</v>
      </c>
      <c r="H38" s="531" t="n">
        <f aca="false">'Time &amp; Esc'!H$69</f>
        <v>20</v>
      </c>
      <c r="I38" s="531" t="n">
        <f aca="false">'Time &amp; Esc'!I$69</f>
        <v>0</v>
      </c>
      <c r="J38" s="531" t="n">
        <f aca="false">'Time &amp; Esc'!J$69</f>
        <v>0</v>
      </c>
      <c r="K38" s="531" t="n">
        <f aca="false">'Time &amp; Esc'!K$69</f>
        <v>0</v>
      </c>
      <c r="L38" s="531" t="n">
        <f aca="false">'Time &amp; Esc'!L$69</f>
        <v>0.5</v>
      </c>
      <c r="M38" s="531" t="n">
        <f aca="false">'Time &amp; Esc'!M$69</f>
        <v>1</v>
      </c>
      <c r="N38" s="531" t="n">
        <f aca="false">'Time &amp; Esc'!N$69</f>
        <v>1</v>
      </c>
      <c r="O38" s="531" t="n">
        <f aca="false">'Time &amp; Esc'!O$69</f>
        <v>1</v>
      </c>
      <c r="P38" s="531" t="n">
        <f aca="false">'Time &amp; Esc'!P$69</f>
        <v>1</v>
      </c>
      <c r="Q38" s="531" t="n">
        <f aca="false">'Time &amp; Esc'!Q$69</f>
        <v>1</v>
      </c>
      <c r="R38" s="531" t="n">
        <f aca="false">'Time &amp; Esc'!R$69</f>
        <v>1</v>
      </c>
      <c r="S38" s="531" t="n">
        <f aca="false">'Time &amp; Esc'!S$69</f>
        <v>1</v>
      </c>
      <c r="T38" s="531" t="n">
        <f aca="false">'Time &amp; Esc'!T$69</f>
        <v>1</v>
      </c>
      <c r="U38" s="531" t="n">
        <f aca="false">'Time &amp; Esc'!U$69</f>
        <v>1</v>
      </c>
      <c r="V38" s="531" t="n">
        <f aca="false">'Time &amp; Esc'!V$69</f>
        <v>1</v>
      </c>
      <c r="W38" s="531" t="n">
        <f aca="false">'Time &amp; Esc'!W$69</f>
        <v>1</v>
      </c>
      <c r="X38" s="531" t="n">
        <f aca="false">'Time &amp; Esc'!X$69</f>
        <v>1</v>
      </c>
      <c r="Y38" s="531" t="n">
        <f aca="false">'Time &amp; Esc'!Y$69</f>
        <v>1</v>
      </c>
      <c r="Z38" s="531" t="n">
        <f aca="false">'Time &amp; Esc'!Z$69</f>
        <v>1</v>
      </c>
      <c r="AA38" s="531" t="n">
        <f aca="false">'Time &amp; Esc'!AA$69</f>
        <v>1</v>
      </c>
      <c r="AB38" s="531" t="n">
        <f aca="false">'Time &amp; Esc'!AB$69</f>
        <v>1</v>
      </c>
      <c r="AC38" s="531" t="n">
        <f aca="false">'Time &amp; Esc'!AC$69</f>
        <v>1</v>
      </c>
      <c r="AD38" s="531" t="n">
        <f aca="false">'Time &amp; Esc'!AD$69</f>
        <v>1</v>
      </c>
      <c r="AE38" s="531" t="n">
        <f aca="false">'Time &amp; Esc'!AE$69</f>
        <v>1</v>
      </c>
      <c r="AF38" s="531" t="n">
        <f aca="false">'Time &amp; Esc'!AF$69</f>
        <v>0.5</v>
      </c>
      <c r="AG38" s="531" t="n">
        <f aca="false">'Time &amp; Esc'!AG$69</f>
        <v>0</v>
      </c>
      <c r="AH38" s="531" t="n">
        <f aca="false">'Time &amp; Esc'!AH$69</f>
        <v>0</v>
      </c>
      <c r="AI38" s="531" t="n">
        <f aca="false">'Time &amp; Esc'!AI$69</f>
        <v>0</v>
      </c>
      <c r="AJ38" s="531" t="n">
        <f aca="false">'Time &amp; Esc'!AJ$69</f>
        <v>0</v>
      </c>
      <c r="AK38" s="531" t="n">
        <f aca="false">'Time &amp; Esc'!AK$69</f>
        <v>0</v>
      </c>
      <c r="AL38" s="531" t="n">
        <f aca="false">'Time &amp; Esc'!AL$69</f>
        <v>0</v>
      </c>
      <c r="AM38" s="531" t="n">
        <f aca="false">'Time &amp; Esc'!AM$69</f>
        <v>0</v>
      </c>
      <c r="AN38" s="531" t="n">
        <f aca="false">'Time &amp; Esc'!AN$69</f>
        <v>0</v>
      </c>
      <c r="AO38" s="531" t="n">
        <f aca="false">'Time &amp; Esc'!AO$69</f>
        <v>0</v>
      </c>
      <c r="AP38" s="531" t="n">
        <f aca="false">'Time &amp; Esc'!AP$69</f>
        <v>0</v>
      </c>
      <c r="AQ38" s="531" t="n">
        <f aca="false">'Time &amp; Esc'!AQ$69</f>
        <v>0</v>
      </c>
      <c r="AR38" s="531" t="n">
        <f aca="false">'Time &amp; Esc'!AR$69</f>
        <v>0</v>
      </c>
      <c r="AS38" s="531" t="n">
        <f aca="false">'Time &amp; Esc'!AS$69</f>
        <v>0</v>
      </c>
      <c r="AT38" s="531" t="n">
        <f aca="false">'Time &amp; Esc'!AT$69</f>
        <v>0</v>
      </c>
      <c r="AU38" s="531" t="n">
        <f aca="false">'Time &amp; Esc'!AU$69</f>
        <v>0</v>
      </c>
      <c r="AV38" s="531" t="n">
        <f aca="false">'Time &amp; Esc'!AV$69</f>
        <v>0</v>
      </c>
    </row>
    <row r="39" s="535" customFormat="true" ht="14" hidden="true" customHeight="false" outlineLevel="1" collapsed="false">
      <c r="A39" s="532"/>
      <c r="B39" s="533"/>
      <c r="C39" s="534"/>
      <c r="E39" s="535" t="s">
        <v>500</v>
      </c>
      <c r="F39" s="535" t="s">
        <v>493</v>
      </c>
      <c r="G39" s="535" t="s">
        <v>52</v>
      </c>
      <c r="H39" s="535" t="n">
        <f aca="false">SUM(J39:AV39)</f>
        <v>0</v>
      </c>
      <c r="J39" s="535" t="n">
        <f aca="false">$F33*($F34*(1-$F35))*$F36*J37*J38</f>
        <v>0</v>
      </c>
      <c r="K39" s="535" t="n">
        <f aca="false">$F33*($F34*(1-$F35))*$F36*K37*K38</f>
        <v>0</v>
      </c>
      <c r="L39" s="535" t="n">
        <f aca="false">$F33*($F34*(1-$F35))*$F36*L37*L38</f>
        <v>0</v>
      </c>
      <c r="M39" s="535" t="n">
        <f aca="false">$F33*($F34*(1-$F35))*$F36*M37*M38</f>
        <v>0</v>
      </c>
      <c r="N39" s="535" t="n">
        <f aca="false">$F33*($F34*(1-$F35))*$F36*N37*N38</f>
        <v>0</v>
      </c>
      <c r="O39" s="535" t="n">
        <f aca="false">$F33*($F34*(1-$F35))*$F36*O37*O38</f>
        <v>0</v>
      </c>
      <c r="P39" s="535" t="n">
        <f aca="false">$F33*($F34*(1-$F35))*$F36*P37*P38</f>
        <v>0</v>
      </c>
      <c r="Q39" s="535" t="n">
        <f aca="false">$F33*($F34*(1-$F35))*$F36*Q37*Q38</f>
        <v>0</v>
      </c>
      <c r="R39" s="535" t="n">
        <f aca="false">$F33*($F34*(1-$F35))*$F36*R37*R38</f>
        <v>0</v>
      </c>
      <c r="S39" s="535" t="n">
        <f aca="false">$F33*($F34*(1-$F35))*$F36*S37*S38</f>
        <v>0</v>
      </c>
      <c r="T39" s="535" t="n">
        <f aca="false">$F33*($F34*(1-$F35))*$F36*T37*T38</f>
        <v>0</v>
      </c>
      <c r="U39" s="535" t="n">
        <f aca="false">$F33*($F34*(1-$F35))*$F36*U37*U38</f>
        <v>0</v>
      </c>
      <c r="V39" s="535" t="n">
        <f aca="false">$F33*($F34*(1-$F35))*$F36*V37*V38</f>
        <v>0</v>
      </c>
      <c r="W39" s="535" t="n">
        <f aca="false">$F33*($F34*(1-$F35))*$F36*W37*W38</f>
        <v>0</v>
      </c>
      <c r="X39" s="535" t="n">
        <f aca="false">$F33*($F34*(1-$F35))*$F36*X37*X38</f>
        <v>0</v>
      </c>
      <c r="Y39" s="535" t="n">
        <f aca="false">$F33*($F34*(1-$F35))*$F36*Y37*Y38</f>
        <v>0</v>
      </c>
      <c r="Z39" s="535" t="n">
        <f aca="false">$F33*($F34*(1-$F35))*$F36*Z37*Z38</f>
        <v>0</v>
      </c>
      <c r="AA39" s="535" t="n">
        <f aca="false">$F33*($F34*(1-$F35))*$F36*AA37*AA38</f>
        <v>0</v>
      </c>
      <c r="AB39" s="535" t="n">
        <f aca="false">$F33*($F34*(1-$F35))*$F36*AB37*AB38</f>
        <v>0</v>
      </c>
      <c r="AC39" s="535" t="n">
        <f aca="false">$F33*($F34*(1-$F35))*$F36*AC37*AC38</f>
        <v>0</v>
      </c>
      <c r="AD39" s="535" t="n">
        <f aca="false">$F33*($F34*(1-$F35))*$F36*AD37*AD38</f>
        <v>0</v>
      </c>
      <c r="AE39" s="535" t="n">
        <f aca="false">$F33*($F34*(1-$F35))*$F36*AE37*AE38</f>
        <v>0</v>
      </c>
      <c r="AF39" s="535" t="n">
        <f aca="false">$F33*($F34*(1-$F35))*$F36*AF37*AF38</f>
        <v>0</v>
      </c>
      <c r="AG39" s="535" t="n">
        <f aca="false">$F33*($F34*(1-$F35))*$F36*AG37*AG38</f>
        <v>0</v>
      </c>
      <c r="AH39" s="535" t="n">
        <f aca="false">$F33*($F34*(1-$F35))*$F36*AH37*AH38</f>
        <v>0</v>
      </c>
      <c r="AI39" s="535" t="n">
        <f aca="false">$F33*($F34*(1-$F35))*$F36*AI37*AI38</f>
        <v>0</v>
      </c>
      <c r="AJ39" s="535" t="n">
        <f aca="false">$F33*($F34*(1-$F35))*$F36*AJ37*AJ38</f>
        <v>0</v>
      </c>
      <c r="AK39" s="535" t="n">
        <f aca="false">$F33*($F34*(1-$F35))*$F36*AK37*AK38</f>
        <v>0</v>
      </c>
      <c r="AL39" s="535" t="n">
        <f aca="false">$F33*($F34*(1-$F35))*$F36*AL37*AL38</f>
        <v>0</v>
      </c>
      <c r="AM39" s="535" t="n">
        <f aca="false">$F33*($F34*(1-$F35))*$F36*AM37*AM38</f>
        <v>0</v>
      </c>
      <c r="AN39" s="535" t="n">
        <f aca="false">$F33*($F34*(1-$F35))*$F36*AN37*AN38</f>
        <v>0</v>
      </c>
      <c r="AO39" s="535" t="n">
        <f aca="false">$F33*($F34*(1-$F35))*$F36*AO37*AO38</f>
        <v>0</v>
      </c>
      <c r="AP39" s="535" t="n">
        <f aca="false">$F33*($F34*(1-$F35))*$F36*AP37*AP38</f>
        <v>0</v>
      </c>
      <c r="AQ39" s="535" t="n">
        <f aca="false">$F33*($F34*(1-$F35))*$F36*AQ37*AQ38</f>
        <v>0</v>
      </c>
      <c r="AR39" s="535" t="n">
        <f aca="false">$F33*($F34*(1-$F35))*$F36*AR37*AR38</f>
        <v>0</v>
      </c>
      <c r="AS39" s="535" t="n">
        <f aca="false">$F33*($F34*(1-$F35))*$F36*AS37*AS38</f>
        <v>0</v>
      </c>
      <c r="AT39" s="535" t="n">
        <f aca="false">$F33*($F34*(1-$F35))*$F36*AT37*AT38</f>
        <v>0</v>
      </c>
      <c r="AU39" s="535" t="n">
        <f aca="false">$F33*($F34*(1-$F35))*$F36*AU37*AU38</f>
        <v>0</v>
      </c>
      <c r="AV39" s="535" t="n">
        <f aca="false">$F33*($F34*(1-$F35))*$F36*AV37*AV38</f>
        <v>0</v>
      </c>
    </row>
    <row r="40" s="130" customFormat="true" ht="14" hidden="true" customHeight="false" outlineLevel="1" collapsed="false">
      <c r="A40" s="356"/>
      <c r="B40" s="357"/>
      <c r="C40" s="358"/>
      <c r="D40" s="359"/>
      <c r="E40" s="278"/>
    </row>
    <row r="41" s="130" customFormat="true" ht="14" hidden="false" customHeight="false" outlineLevel="0" collapsed="false">
      <c r="A41" s="356"/>
      <c r="B41" s="357"/>
      <c r="C41" s="358"/>
      <c r="D41" s="359"/>
      <c r="E41" s="278"/>
    </row>
    <row r="42" s="130" customFormat="true" ht="14" hidden="false" customHeight="false" outlineLevel="0" collapsed="false">
      <c r="A42" s="356"/>
      <c r="B42" s="357"/>
      <c r="C42" s="358" t="s">
        <v>502</v>
      </c>
      <c r="D42" s="359"/>
      <c r="E42" s="278"/>
    </row>
    <row r="43" s="130" customFormat="true" ht="14" hidden="true" customHeight="false" outlineLevel="1" collapsed="false">
      <c r="A43" s="356"/>
      <c r="B43" s="357"/>
      <c r="C43" s="358"/>
      <c r="D43" s="359"/>
      <c r="E43" s="516" t="str">
        <f aca="false">InpCol!E$103</f>
        <v>Basisprijs SDE (vast voor 15 years)</v>
      </c>
      <c r="F43" s="516" t="str">
        <f aca="false">InpCol!F$103</f>
        <v> 112,5</v>
      </c>
      <c r="G43" s="516" t="str">
        <f aca="false">InpCol!G$103</f>
        <v>EUR / MWh</v>
      </c>
    </row>
    <row r="44" s="130" customFormat="true" ht="14" hidden="true" customHeight="false" outlineLevel="1" collapsed="false">
      <c r="A44" s="356"/>
      <c r="B44" s="357"/>
      <c r="C44" s="358"/>
      <c r="D44" s="359"/>
      <c r="E44" s="516" t="str">
        <f aca="false">InpCol!E$113</f>
        <v>Gevoeligheid SDE (+/- %)</v>
      </c>
      <c r="F44" s="365" t="n">
        <f aca="false">InpCol!F$113</f>
        <v>0</v>
      </c>
      <c r="G44" s="516" t="str">
        <f aca="false">InpCol!G$113</f>
        <v>%</v>
      </c>
    </row>
    <row r="45" s="445" customFormat="true" ht="14" hidden="true" customHeight="false" outlineLevel="1" collapsed="false">
      <c r="A45" s="518"/>
      <c r="B45" s="519"/>
      <c r="C45" s="358"/>
      <c r="D45" s="520"/>
      <c r="E45" s="536" t="s">
        <v>503</v>
      </c>
      <c r="F45" s="445" t="e">
        <f aca="false">F43*(1+F44)</f>
        <v>#VALUE!</v>
      </c>
      <c r="G45" s="445" t="s">
        <v>300</v>
      </c>
    </row>
    <row r="46" s="130" customFormat="true" ht="14" hidden="true" customHeight="false" outlineLevel="1" collapsed="false">
      <c r="A46" s="356"/>
      <c r="B46" s="357"/>
      <c r="C46" s="358"/>
      <c r="D46" s="359"/>
      <c r="E46" s="278"/>
    </row>
    <row r="47" s="130" customFormat="true" ht="14" hidden="true" customHeight="false" outlineLevel="1" collapsed="false">
      <c r="A47" s="356"/>
      <c r="B47" s="357"/>
      <c r="C47" s="358"/>
      <c r="D47" s="359"/>
      <c r="E47" s="278" t="str">
        <f aca="false">E31</f>
        <v>Grijze stroomprijs -  (na sens)</v>
      </c>
      <c r="F47" s="278" t="n">
        <f aca="false">F31</f>
        <v>51.4983351831299</v>
      </c>
      <c r="G47" s="278" t="str">
        <f aca="false">G31</f>
        <v>Eur/ MWh</v>
      </c>
    </row>
    <row r="48" s="130" customFormat="true" ht="14" hidden="true" customHeight="false" outlineLevel="1" collapsed="false">
      <c r="A48" s="356"/>
      <c r="B48" s="357"/>
      <c r="C48" s="358"/>
      <c r="D48" s="359"/>
      <c r="E48" s="516" t="str">
        <f aca="false">InpCol!E$98</f>
        <v>Kosten voor onbalans</v>
      </c>
      <c r="F48" s="365" t="n">
        <f aca="false">InpCol!F$98</f>
        <v>0.099</v>
      </c>
      <c r="G48" s="516" t="str">
        <f aca="false">InpCol!G$98</f>
        <v>%</v>
      </c>
    </row>
    <row r="49" s="341" customFormat="true" ht="14" hidden="true" customHeight="false" outlineLevel="1" collapsed="false">
      <c r="A49" s="411"/>
      <c r="B49" s="530"/>
      <c r="C49" s="412"/>
      <c r="E49" s="488" t="str">
        <f aca="false">InpCol!E$105</f>
        <v>Windfactor</v>
      </c>
      <c r="F49" s="488" t="n">
        <f aca="false">InpCol!F$105</f>
        <v>1.25</v>
      </c>
      <c r="G49" s="488" t="str">
        <f aca="false">InpCol!G$105</f>
        <v>factor</v>
      </c>
    </row>
    <row r="50" s="130" customFormat="true" ht="14" hidden="true" customHeight="false" outlineLevel="1" collapsed="false">
      <c r="A50" s="356"/>
      <c r="B50" s="357"/>
      <c r="C50" s="358"/>
      <c r="D50" s="359"/>
      <c r="E50" s="278" t="s">
        <v>504</v>
      </c>
      <c r="F50" s="278" t="n">
        <f aca="false">F47*(1-F48)*F49</f>
        <v>58</v>
      </c>
      <c r="G50" s="278" t="s">
        <v>75</v>
      </c>
    </row>
    <row r="51" s="130" customFormat="true" ht="14" hidden="true" customHeight="false" outlineLevel="1" collapsed="false">
      <c r="A51" s="356"/>
      <c r="B51" s="357"/>
      <c r="C51" s="358"/>
      <c r="D51" s="359"/>
      <c r="E51" s="278"/>
      <c r="F51" s="278"/>
      <c r="G51" s="278"/>
    </row>
    <row r="52" s="130" customFormat="true" ht="14" hidden="true" customHeight="false" outlineLevel="1" collapsed="false">
      <c r="A52" s="356"/>
      <c r="B52" s="357"/>
      <c r="C52" s="358"/>
      <c r="D52" s="359"/>
      <c r="E52" s="516" t="str">
        <f aca="false">InpCol!E$104</f>
        <v>Ondergrens (basiselectricitetisprijs)</v>
      </c>
      <c r="F52" s="516" t="n">
        <f aca="false">InpCol!F$104</f>
        <v>39.9556048834628</v>
      </c>
      <c r="G52" s="516" t="str">
        <f aca="false">InpCol!G$104</f>
        <v>Eur/ MWh</v>
      </c>
    </row>
    <row r="53" s="130" customFormat="true" ht="14" hidden="true" customHeight="false" outlineLevel="1" collapsed="false">
      <c r="A53" s="356"/>
      <c r="B53" s="357"/>
      <c r="C53" s="358"/>
      <c r="D53" s="359"/>
      <c r="E53" s="516" t="str">
        <f aca="false">InpCol!E$98</f>
        <v>Kosten voor onbalans</v>
      </c>
      <c r="F53" s="365" t="n">
        <f aca="false">InpCol!F$98</f>
        <v>0.099</v>
      </c>
      <c r="G53" s="516" t="str">
        <f aca="false">InpCol!G$98</f>
        <v>%</v>
      </c>
    </row>
    <row r="54" s="341" customFormat="true" ht="14" hidden="true" customHeight="false" outlineLevel="1" collapsed="false">
      <c r="A54" s="411"/>
      <c r="B54" s="530"/>
      <c r="C54" s="412"/>
      <c r="E54" s="488" t="str">
        <f aca="false">InpCol!E$105</f>
        <v>Windfactor</v>
      </c>
      <c r="F54" s="488" t="n">
        <f aca="false">InpCol!F$105</f>
        <v>1.25</v>
      </c>
      <c r="G54" s="488" t="str">
        <f aca="false">InpCol!G$105</f>
        <v>factor</v>
      </c>
    </row>
    <row r="55" s="130" customFormat="true" ht="14" hidden="true" customHeight="false" outlineLevel="1" collapsed="false">
      <c r="A55" s="356"/>
      <c r="B55" s="357"/>
      <c r="C55" s="358"/>
      <c r="D55" s="359"/>
      <c r="E55" s="278" t="s">
        <v>302</v>
      </c>
      <c r="F55" s="278" t="n">
        <f aca="false">F52*(1-F53)*F54</f>
        <v>45</v>
      </c>
      <c r="G55" s="278" t="s">
        <v>75</v>
      </c>
    </row>
    <row r="56" s="130" customFormat="true" ht="14" hidden="true" customHeight="false" outlineLevel="1" collapsed="false">
      <c r="A56" s="356"/>
      <c r="B56" s="357"/>
      <c r="C56" s="358"/>
      <c r="D56" s="359"/>
      <c r="E56" s="516"/>
    </row>
    <row r="57" s="130" customFormat="true" ht="14" hidden="true" customHeight="false" outlineLevel="1" collapsed="false">
      <c r="A57" s="356"/>
      <c r="B57" s="357"/>
      <c r="C57" s="358"/>
      <c r="D57" s="359"/>
      <c r="E57" s="516" t="str">
        <f aca="false">InpCol!E$101</f>
        <v>Maximum aantal Vollasturen SDE</v>
      </c>
      <c r="F57" s="516" t="str">
        <f aca="false">InpCol!F$101</f>
        <v> 1960</v>
      </c>
      <c r="G57" s="516" t="str">
        <f aca="false">InpCol!G$101</f>
        <v>vollasturen</v>
      </c>
    </row>
    <row r="58" s="130" customFormat="true" ht="14" hidden="true" customHeight="false" outlineLevel="1" collapsed="false">
      <c r="A58" s="356"/>
      <c r="B58" s="357"/>
      <c r="C58" s="358"/>
      <c r="D58" s="359"/>
      <c r="E58" s="278" t="str">
        <f aca="false">E$15</f>
        <v>Opgesteld vermogen</v>
      </c>
      <c r="F58" s="278" t="n">
        <f aca="false">F$15</f>
        <v>0</v>
      </c>
      <c r="G58" s="278" t="str">
        <f aca="false">G$15</f>
        <v>MW</v>
      </c>
    </row>
    <row r="59" s="130" customFormat="true" ht="14" hidden="true" customHeight="false" outlineLevel="1" collapsed="false">
      <c r="A59" s="356"/>
      <c r="B59" s="357"/>
      <c r="C59" s="358"/>
      <c r="D59" s="359"/>
      <c r="E59" s="278" t="str">
        <f aca="false">E50</f>
        <v>Correctieprijs</v>
      </c>
      <c r="F59" s="278" t="n">
        <f aca="false">F50</f>
        <v>58</v>
      </c>
      <c r="G59" s="278" t="str">
        <f aca="false">G50</f>
        <v>Eur / MWh</v>
      </c>
    </row>
    <row r="60" s="130" customFormat="true" ht="14" hidden="true" customHeight="false" outlineLevel="1" collapsed="false">
      <c r="A60" s="356"/>
      <c r="B60" s="357"/>
      <c r="C60" s="358"/>
      <c r="D60" s="359"/>
      <c r="E60" s="278" t="str">
        <f aca="false">E55</f>
        <v>Ondergrens (basiselectricitetisprijs)</v>
      </c>
      <c r="F60" s="278" t="n">
        <f aca="false">F55</f>
        <v>45</v>
      </c>
      <c r="G60" s="278" t="str">
        <f aca="false">G55</f>
        <v>Eur / MWh</v>
      </c>
    </row>
    <row r="61" s="528" customFormat="true" ht="14" hidden="true" customHeight="false" outlineLevel="1" collapsed="false">
      <c r="A61" s="525"/>
      <c r="B61" s="526"/>
      <c r="C61" s="527"/>
      <c r="E61" s="529" t="str">
        <f aca="false">InpCol!E$177</f>
        <v>Duizendtal Conversie Factor</v>
      </c>
      <c r="F61" s="529" t="n">
        <f aca="false">InpCol!F$177</f>
        <v>0.001</v>
      </c>
      <c r="G61" s="529" t="str">
        <f aca="false">InpCol!G$177</f>
        <v>Euro / Euro k</v>
      </c>
    </row>
    <row r="62" s="341" customFormat="true" ht="14" hidden="true" customHeight="false" outlineLevel="1" collapsed="false">
      <c r="A62" s="411"/>
      <c r="B62" s="530"/>
      <c r="C62" s="412"/>
      <c r="E62" s="488" t="str">
        <f aca="false">'Time &amp; Esc'!E$221</f>
        <v>Indexatie Energieprijs</v>
      </c>
      <c r="F62" s="488" t="n">
        <f aca="false">'Time &amp; Esc'!F$221</f>
        <v>0</v>
      </c>
      <c r="G62" s="488" t="str">
        <f aca="false">'Time &amp; Esc'!G$221</f>
        <v>index</v>
      </c>
      <c r="H62" s="488" t="n">
        <f aca="false">'Time &amp; Esc'!H$221</f>
        <v>0</v>
      </c>
      <c r="I62" s="488" t="n">
        <f aca="false">'Time &amp; Esc'!I$221</f>
        <v>0</v>
      </c>
      <c r="J62" s="488" t="n">
        <f aca="false">'Time &amp; Esc'!J$221</f>
        <v>1</v>
      </c>
      <c r="K62" s="488" t="n">
        <f aca="false">'Time &amp; Esc'!K$221</f>
        <v>1.02</v>
      </c>
      <c r="L62" s="488" t="n">
        <f aca="false">'Time &amp; Esc'!L$221</f>
        <v>1.0404</v>
      </c>
      <c r="M62" s="488" t="n">
        <f aca="false">'Time &amp; Esc'!M$221</f>
        <v>1.061208</v>
      </c>
      <c r="N62" s="488" t="n">
        <f aca="false">'Time &amp; Esc'!N$221</f>
        <v>1.08243216</v>
      </c>
      <c r="O62" s="488" t="n">
        <f aca="false">'Time &amp; Esc'!O$221</f>
        <v>1.1040808032</v>
      </c>
      <c r="P62" s="488" t="n">
        <f aca="false">'Time &amp; Esc'!P$221</f>
        <v>1.126162419264</v>
      </c>
      <c r="Q62" s="488" t="n">
        <f aca="false">'Time &amp; Esc'!Q$221</f>
        <v>1.14868566764928</v>
      </c>
      <c r="R62" s="488" t="n">
        <f aca="false">'Time &amp; Esc'!R$221</f>
        <v>1.17165938100227</v>
      </c>
      <c r="S62" s="488" t="n">
        <f aca="false">'Time &amp; Esc'!S$221</f>
        <v>1.19509256862231</v>
      </c>
      <c r="T62" s="488" t="n">
        <f aca="false">'Time &amp; Esc'!T$221</f>
        <v>1.21899441999476</v>
      </c>
      <c r="U62" s="488" t="n">
        <f aca="false">'Time &amp; Esc'!U$221</f>
        <v>1.24337430839465</v>
      </c>
      <c r="V62" s="488" t="n">
        <f aca="false">'Time &amp; Esc'!V$221</f>
        <v>1.26824179456255</v>
      </c>
      <c r="W62" s="488" t="n">
        <f aca="false">'Time &amp; Esc'!W$221</f>
        <v>1.2936066304538</v>
      </c>
      <c r="X62" s="488" t="n">
        <f aca="false">'Time &amp; Esc'!X$221</f>
        <v>1.31947876306287</v>
      </c>
      <c r="Y62" s="488" t="n">
        <f aca="false">'Time &amp; Esc'!Y$221</f>
        <v>1.34586833832413</v>
      </c>
      <c r="Z62" s="488" t="n">
        <f aca="false">'Time &amp; Esc'!Z$221</f>
        <v>1.37278570509061</v>
      </c>
      <c r="AA62" s="488" t="n">
        <f aca="false">'Time &amp; Esc'!AA$221</f>
        <v>1.40024141919242</v>
      </c>
      <c r="AB62" s="488" t="n">
        <f aca="false">'Time &amp; Esc'!AB$221</f>
        <v>1.42824624757627</v>
      </c>
      <c r="AC62" s="488" t="n">
        <f aca="false">'Time &amp; Esc'!AC$221</f>
        <v>1.4568111725278</v>
      </c>
      <c r="AD62" s="488" t="n">
        <f aca="false">'Time &amp; Esc'!AD$221</f>
        <v>1.48594739597836</v>
      </c>
      <c r="AE62" s="488" t="n">
        <f aca="false">'Time &amp; Esc'!AE$221</f>
        <v>1.51566634389792</v>
      </c>
      <c r="AF62" s="488" t="n">
        <f aca="false">'Time &amp; Esc'!AF$221</f>
        <v>1.54597967077588</v>
      </c>
      <c r="AG62" s="488" t="n">
        <f aca="false">'Time &amp; Esc'!AG$221</f>
        <v>1.5768992641914</v>
      </c>
      <c r="AH62" s="488" t="n">
        <f aca="false">'Time &amp; Esc'!AH$221</f>
        <v>1.60843724947523</v>
      </c>
      <c r="AI62" s="488" t="n">
        <f aca="false">'Time &amp; Esc'!AI$221</f>
        <v>1.64060599446473</v>
      </c>
      <c r="AJ62" s="488" t="n">
        <f aca="false">'Time &amp; Esc'!AJ$221</f>
        <v>1.67341811435403</v>
      </c>
      <c r="AK62" s="488" t="n">
        <f aca="false">'Time &amp; Esc'!AK$221</f>
        <v>1.70688647664111</v>
      </c>
      <c r="AL62" s="488" t="n">
        <f aca="false">'Time &amp; Esc'!AL$221</f>
        <v>1.74102420617393</v>
      </c>
      <c r="AM62" s="488" t="n">
        <f aca="false">'Time &amp; Esc'!AM$221</f>
        <v>1.77584469029741</v>
      </c>
      <c r="AN62" s="488" t="n">
        <f aca="false">'Time &amp; Esc'!AN$221</f>
        <v>1.81136158410335</v>
      </c>
      <c r="AO62" s="488" t="n">
        <f aca="false">'Time &amp; Esc'!AO$221</f>
        <v>1.84758881578542</v>
      </c>
      <c r="AP62" s="488" t="n">
        <f aca="false">'Time &amp; Esc'!AP$221</f>
        <v>1.88454059210113</v>
      </c>
      <c r="AQ62" s="488" t="n">
        <f aca="false">'Time &amp; Esc'!AQ$221</f>
        <v>1.92223140394315</v>
      </c>
      <c r="AR62" s="488" t="n">
        <f aca="false">'Time &amp; Esc'!AR$221</f>
        <v>1.96067603202202</v>
      </c>
      <c r="AS62" s="488" t="n">
        <f aca="false">'Time &amp; Esc'!AS$221</f>
        <v>1.99988955266246</v>
      </c>
      <c r="AT62" s="488" t="n">
        <f aca="false">'Time &amp; Esc'!AT$221</f>
        <v>2.03988734371571</v>
      </c>
      <c r="AU62" s="488" t="n">
        <f aca="false">'Time &amp; Esc'!AU$221</f>
        <v>2.08068509059002</v>
      </c>
      <c r="AV62" s="488" t="n">
        <f aca="false">'Time &amp; Esc'!AV$221</f>
        <v>2.12229879240182</v>
      </c>
    </row>
    <row r="63" s="341" customFormat="true" ht="14" hidden="true" customHeight="false" outlineLevel="1" collapsed="false">
      <c r="A63" s="411"/>
      <c r="B63" s="530"/>
      <c r="C63" s="412"/>
      <c r="E63" s="488" t="str">
        <f aca="false">'Time &amp; Esc'!E$122</f>
        <v>SDE  periode fractie</v>
      </c>
      <c r="F63" s="488" t="n">
        <f aca="false">'Time &amp; Esc'!F$122</f>
        <v>0</v>
      </c>
      <c r="G63" s="488" t="str">
        <f aca="false">'Time &amp; Esc'!G$122</f>
        <v>fractie</v>
      </c>
      <c r="H63" s="488" t="n">
        <f aca="false">'Time &amp; Esc'!H$122</f>
        <v>15</v>
      </c>
      <c r="I63" s="488" t="n">
        <f aca="false">'Time &amp; Esc'!I$122</f>
        <v>0</v>
      </c>
      <c r="J63" s="488" t="n">
        <f aca="false">'Time &amp; Esc'!J$122</f>
        <v>0</v>
      </c>
      <c r="K63" s="488" t="n">
        <f aca="false">'Time &amp; Esc'!K$122</f>
        <v>0</v>
      </c>
      <c r="L63" s="488" t="n">
        <f aca="false">'Time &amp; Esc'!L$122</f>
        <v>0.5</v>
      </c>
      <c r="M63" s="488" t="n">
        <f aca="false">'Time &amp; Esc'!M$122</f>
        <v>1</v>
      </c>
      <c r="N63" s="488" t="n">
        <f aca="false">'Time &amp; Esc'!N$122</f>
        <v>1</v>
      </c>
      <c r="O63" s="488" t="n">
        <f aca="false">'Time &amp; Esc'!O$122</f>
        <v>1</v>
      </c>
      <c r="P63" s="488" t="n">
        <f aca="false">'Time &amp; Esc'!P$122</f>
        <v>1</v>
      </c>
      <c r="Q63" s="488" t="n">
        <f aca="false">'Time &amp; Esc'!Q$122</f>
        <v>1</v>
      </c>
      <c r="R63" s="488" t="n">
        <f aca="false">'Time &amp; Esc'!R$122</f>
        <v>1</v>
      </c>
      <c r="S63" s="488" t="n">
        <f aca="false">'Time &amp; Esc'!S$122</f>
        <v>1</v>
      </c>
      <c r="T63" s="488" t="n">
        <f aca="false">'Time &amp; Esc'!T$122</f>
        <v>1</v>
      </c>
      <c r="U63" s="488" t="n">
        <f aca="false">'Time &amp; Esc'!U$122</f>
        <v>1</v>
      </c>
      <c r="V63" s="488" t="n">
        <f aca="false">'Time &amp; Esc'!V$122</f>
        <v>1</v>
      </c>
      <c r="W63" s="488" t="n">
        <f aca="false">'Time &amp; Esc'!W$122</f>
        <v>1</v>
      </c>
      <c r="X63" s="488" t="n">
        <f aca="false">'Time &amp; Esc'!X$122</f>
        <v>1</v>
      </c>
      <c r="Y63" s="488" t="n">
        <f aca="false">'Time &amp; Esc'!Y$122</f>
        <v>1</v>
      </c>
      <c r="Z63" s="488" t="n">
        <f aca="false">'Time &amp; Esc'!Z$122</f>
        <v>1</v>
      </c>
      <c r="AA63" s="488" t="n">
        <f aca="false">'Time &amp; Esc'!AA$122</f>
        <v>0.5</v>
      </c>
      <c r="AB63" s="488" t="n">
        <f aca="false">'Time &amp; Esc'!AB$122</f>
        <v>0</v>
      </c>
      <c r="AC63" s="488" t="n">
        <f aca="false">'Time &amp; Esc'!AC$122</f>
        <v>0</v>
      </c>
      <c r="AD63" s="488" t="n">
        <f aca="false">'Time &amp; Esc'!AD$122</f>
        <v>0</v>
      </c>
      <c r="AE63" s="488" t="n">
        <f aca="false">'Time &amp; Esc'!AE$122</f>
        <v>0</v>
      </c>
      <c r="AF63" s="488" t="n">
        <f aca="false">'Time &amp; Esc'!AF$122</f>
        <v>0</v>
      </c>
      <c r="AG63" s="488" t="n">
        <f aca="false">'Time &amp; Esc'!AG$122</f>
        <v>0</v>
      </c>
      <c r="AH63" s="488" t="n">
        <f aca="false">'Time &amp; Esc'!AH$122</f>
        <v>0</v>
      </c>
      <c r="AI63" s="488" t="n">
        <f aca="false">'Time &amp; Esc'!AI$122</f>
        <v>0</v>
      </c>
      <c r="AJ63" s="488" t="n">
        <f aca="false">'Time &amp; Esc'!AJ$122</f>
        <v>0</v>
      </c>
      <c r="AK63" s="488" t="n">
        <f aca="false">'Time &amp; Esc'!AK$122</f>
        <v>0</v>
      </c>
      <c r="AL63" s="488" t="n">
        <f aca="false">'Time &amp; Esc'!AL$122</f>
        <v>0</v>
      </c>
      <c r="AM63" s="488" t="n">
        <f aca="false">'Time &amp; Esc'!AM$122</f>
        <v>0</v>
      </c>
      <c r="AN63" s="488" t="n">
        <f aca="false">'Time &amp; Esc'!AN$122</f>
        <v>0</v>
      </c>
      <c r="AO63" s="488" t="n">
        <f aca="false">'Time &amp; Esc'!AO$122</f>
        <v>0</v>
      </c>
      <c r="AP63" s="488" t="n">
        <f aca="false">'Time &amp; Esc'!AP$122</f>
        <v>0</v>
      </c>
      <c r="AQ63" s="488" t="n">
        <f aca="false">'Time &amp; Esc'!AQ$122</f>
        <v>0</v>
      </c>
      <c r="AR63" s="488" t="n">
        <f aca="false">'Time &amp; Esc'!AR$122</f>
        <v>0</v>
      </c>
      <c r="AS63" s="488" t="n">
        <f aca="false">'Time &amp; Esc'!AS$122</f>
        <v>0</v>
      </c>
      <c r="AT63" s="488" t="n">
        <f aca="false">'Time &amp; Esc'!AT$122</f>
        <v>0</v>
      </c>
      <c r="AU63" s="488" t="n">
        <f aca="false">'Time &amp; Esc'!AU$122</f>
        <v>0</v>
      </c>
      <c r="AV63" s="488" t="n">
        <f aca="false">'Time &amp; Esc'!AV$122</f>
        <v>0</v>
      </c>
    </row>
    <row r="64" s="96" customFormat="true" ht="14" hidden="true" customHeight="false" outlineLevel="1" collapsed="false">
      <c r="A64" s="537"/>
      <c r="B64" s="538"/>
      <c r="C64" s="534"/>
      <c r="E64" s="96" t="s">
        <v>505</v>
      </c>
      <c r="G64" s="96" t="s">
        <v>52</v>
      </c>
      <c r="H64" s="96" t="n">
        <f aca="false">SUM(J64:AV64)</f>
        <v>0</v>
      </c>
      <c r="J64" s="96" t="n">
        <f aca="false">$F57*$F58*MAX($F59*J62,$F60)*$F61*J63</f>
        <v>0</v>
      </c>
      <c r="K64" s="96" t="n">
        <f aca="false">$F57*$F58*MAX($F59*K62,$F60)*$F61*K63</f>
        <v>0</v>
      </c>
      <c r="L64" s="96" t="n">
        <f aca="false">$F57*$F58*MAX($F59*L62,$F60)*$F61*L63</f>
        <v>0</v>
      </c>
      <c r="M64" s="96" t="n">
        <f aca="false">$F57*$F58*MAX($F59*M62,$F60)*$F61*M63</f>
        <v>0</v>
      </c>
      <c r="N64" s="96" t="n">
        <f aca="false">$F57*$F58*MAX($F59*N62,$F60)*$F61*N63</f>
        <v>0</v>
      </c>
      <c r="O64" s="96" t="n">
        <f aca="false">$F57*$F58*MAX($F59*O62,$F60)*$F61*O63</f>
        <v>0</v>
      </c>
      <c r="P64" s="96" t="n">
        <f aca="false">$F57*$F58*MAX($F59*P62,$F60)*$F61*P63</f>
        <v>0</v>
      </c>
      <c r="Q64" s="96" t="n">
        <f aca="false">$F57*$F58*MAX($F59*Q62,$F60)*$F61*Q63</f>
        <v>0</v>
      </c>
      <c r="R64" s="96" t="n">
        <f aca="false">$F57*$F58*MAX($F59*R62,$F60)*$F61*R63</f>
        <v>0</v>
      </c>
      <c r="S64" s="96" t="n">
        <f aca="false">$F57*$F58*MAX($F59*S62,$F60)*$F61*S63</f>
        <v>0</v>
      </c>
      <c r="T64" s="96" t="n">
        <f aca="false">$F57*$F58*MAX($F59*T62,$F60)*$F61*T63</f>
        <v>0</v>
      </c>
      <c r="U64" s="96" t="n">
        <f aca="false">$F57*$F58*MAX($F59*U62,$F60)*$F61*U63</f>
        <v>0</v>
      </c>
      <c r="V64" s="96" t="n">
        <f aca="false">$F57*$F58*MAX($F59*V62,$F60)*$F61*V63</f>
        <v>0</v>
      </c>
      <c r="W64" s="96" t="n">
        <f aca="false">$F57*$F58*MAX($F59*W62,$F60)*$F61*W63</f>
        <v>0</v>
      </c>
      <c r="X64" s="96" t="n">
        <f aca="false">$F57*$F58*MAX($F59*X62,$F60)*$F61*X63</f>
        <v>0</v>
      </c>
      <c r="Y64" s="96" t="n">
        <f aca="false">$F57*$F58*MAX($F59*Y62,$F60)*$F61*Y63</f>
        <v>0</v>
      </c>
      <c r="Z64" s="96" t="n">
        <f aca="false">$F57*$F58*MAX($F59*Z62,$F60)*$F61*Z63</f>
        <v>0</v>
      </c>
      <c r="AA64" s="96" t="n">
        <f aca="false">$F57*$F58*MAX($F59*AA62,$F60)*$F61*AA63</f>
        <v>0</v>
      </c>
      <c r="AB64" s="96" t="n">
        <f aca="false">$F57*$F58*MAX($F59*AB62,$F60)*$F61*AB63</f>
        <v>0</v>
      </c>
      <c r="AC64" s="96" t="n">
        <f aca="false">$F57*$F58*MAX($F59*AC62,$F60)*$F61*AC63</f>
        <v>0</v>
      </c>
      <c r="AD64" s="96" t="n">
        <f aca="false">$F57*$F58*MAX($F59*AD62,$F60)*$F61*AD63</f>
        <v>0</v>
      </c>
      <c r="AE64" s="96" t="n">
        <f aca="false">$F57*$F58*MAX($F59*AE62,$F60)*$F61*AE63</f>
        <v>0</v>
      </c>
      <c r="AF64" s="96" t="n">
        <f aca="false">$F57*$F58*MAX($F59*AF62,$F60)*$F61*AF63</f>
        <v>0</v>
      </c>
      <c r="AG64" s="96" t="n">
        <f aca="false">$F57*$F58*MAX($F59*AG62,$F60)*$F61*AG63</f>
        <v>0</v>
      </c>
      <c r="AH64" s="96" t="n">
        <f aca="false">$F57*$F58*MAX($F59*AH62,$F60)*$F61*AH63</f>
        <v>0</v>
      </c>
      <c r="AI64" s="96" t="n">
        <f aca="false">$F57*$F58*MAX($F59*AI62,$F60)*$F61*AI63</f>
        <v>0</v>
      </c>
      <c r="AJ64" s="96" t="n">
        <f aca="false">$F57*$F58*MAX($F59*AJ62,$F60)*$F61*AJ63</f>
        <v>0</v>
      </c>
      <c r="AK64" s="96" t="n">
        <f aca="false">$F57*$F58*MAX($F59*AK62,$F60)*$F61*AK63</f>
        <v>0</v>
      </c>
      <c r="AL64" s="96" t="n">
        <f aca="false">$F57*$F58*MAX($F59*AL62,$F60)*$F61*AL63</f>
        <v>0</v>
      </c>
      <c r="AM64" s="96" t="n">
        <f aca="false">$F57*$F58*MAX($F59*AM62,$F60)*$F61*AM63</f>
        <v>0</v>
      </c>
      <c r="AN64" s="96" t="n">
        <f aca="false">$F57*$F58*MAX($F59*AN62,$F60)*$F61*AN63</f>
        <v>0</v>
      </c>
      <c r="AO64" s="96" t="n">
        <f aca="false">$F57*$F58*MAX($F59*AO62,$F60)*$F61*AO63</f>
        <v>0</v>
      </c>
      <c r="AP64" s="96" t="n">
        <f aca="false">$F57*$F58*MAX($F59*AP62,$F60)*$F61*AP63</f>
        <v>0</v>
      </c>
      <c r="AQ64" s="96" t="n">
        <f aca="false">$F57*$F58*MAX($F59*AQ62,$F60)*$F61*AQ63</f>
        <v>0</v>
      </c>
      <c r="AR64" s="96" t="n">
        <f aca="false">$F57*$F58*MAX($F59*AR62,$F60)*$F61*AR63</f>
        <v>0</v>
      </c>
      <c r="AS64" s="96" t="n">
        <f aca="false">$F57*$F58*MAX($F59*AS62,$F60)*$F61*AS63</f>
        <v>0</v>
      </c>
      <c r="AT64" s="96" t="n">
        <f aca="false">$F57*$F58*MAX($F59*AT62,$F60)*$F61*AT63</f>
        <v>0</v>
      </c>
      <c r="AU64" s="96" t="n">
        <f aca="false">$F57*$F58*MAX($F59*AU62,$F60)*$F61*AU63</f>
        <v>0</v>
      </c>
      <c r="AV64" s="96" t="n">
        <f aca="false">$F57*$F58*MAX($F59*AV62,$F60)*$F61*AV63</f>
        <v>0</v>
      </c>
    </row>
    <row r="65" s="130" customFormat="true" ht="14" hidden="true" customHeight="false" outlineLevel="1" collapsed="false">
      <c r="A65" s="356"/>
      <c r="B65" s="357"/>
      <c r="C65" s="358"/>
      <c r="D65" s="359"/>
      <c r="E65" s="516"/>
      <c r="F65" s="516"/>
      <c r="G65" s="516"/>
    </row>
    <row r="66" s="130" customFormat="true" ht="14" hidden="true" customHeight="false" outlineLevel="1" collapsed="false">
      <c r="A66" s="356"/>
      <c r="B66" s="357"/>
      <c r="C66" s="358"/>
      <c r="D66" s="359"/>
      <c r="E66" s="516" t="str">
        <f aca="false">InpCol!E$101</f>
        <v>Maximum aantal Vollasturen SDE</v>
      </c>
      <c r="F66" s="516" t="str">
        <f aca="false">InpCol!F$101</f>
        <v> 1960</v>
      </c>
      <c r="G66" s="516" t="str">
        <f aca="false">InpCol!G$101</f>
        <v>vollasturen</v>
      </c>
    </row>
    <row r="67" s="130" customFormat="true" ht="14" hidden="true" customHeight="false" outlineLevel="1" collapsed="false">
      <c r="A67" s="356"/>
      <c r="B67" s="357"/>
      <c r="C67" s="358"/>
      <c r="D67" s="359"/>
      <c r="E67" s="278" t="str">
        <f aca="false">E$15</f>
        <v>Opgesteld vermogen</v>
      </c>
      <c r="F67" s="278" t="n">
        <f aca="false">F$15</f>
        <v>0</v>
      </c>
      <c r="G67" s="278" t="str">
        <f aca="false">G$15</f>
        <v>MW</v>
      </c>
    </row>
    <row r="68" s="130" customFormat="true" ht="14" hidden="true" customHeight="false" outlineLevel="1" collapsed="false">
      <c r="A68" s="356"/>
      <c r="B68" s="357"/>
      <c r="C68" s="358"/>
      <c r="D68" s="359"/>
      <c r="E68" s="278" t="str">
        <f aca="false">E$45</f>
        <v>Basisprijs SDE  - na sens</v>
      </c>
      <c r="F68" s="278" t="e">
        <f aca="false">F$45</f>
        <v>#VALUE!</v>
      </c>
      <c r="G68" s="278" t="str">
        <f aca="false">G$45</f>
        <v>EUR / MWh</v>
      </c>
    </row>
    <row r="69" s="528" customFormat="true" ht="14" hidden="true" customHeight="false" outlineLevel="1" collapsed="false">
      <c r="A69" s="525"/>
      <c r="B69" s="526"/>
      <c r="C69" s="527"/>
      <c r="E69" s="529" t="str">
        <f aca="false">InpCol!E$177</f>
        <v>Duizendtal Conversie Factor</v>
      </c>
      <c r="F69" s="529" t="n">
        <f aca="false">InpCol!F$177</f>
        <v>0.001</v>
      </c>
      <c r="G69" s="529" t="str">
        <f aca="false">InpCol!G$177</f>
        <v>Euro / Euro k</v>
      </c>
    </row>
    <row r="70" s="341" customFormat="true" ht="14" hidden="true" customHeight="false" outlineLevel="1" collapsed="false">
      <c r="A70" s="411"/>
      <c r="B70" s="530"/>
      <c r="C70" s="412"/>
      <c r="E70" s="488" t="str">
        <f aca="false">'Time &amp; Esc'!E$122</f>
        <v>SDE  periode fractie</v>
      </c>
      <c r="F70" s="488" t="n">
        <f aca="false">'Time &amp; Esc'!F$122</f>
        <v>0</v>
      </c>
      <c r="G70" s="488" t="str">
        <f aca="false">'Time &amp; Esc'!G$122</f>
        <v>fractie</v>
      </c>
      <c r="H70" s="488" t="n">
        <f aca="false">'Time &amp; Esc'!H$122</f>
        <v>15</v>
      </c>
      <c r="I70" s="488" t="n">
        <f aca="false">'Time &amp; Esc'!I$122</f>
        <v>0</v>
      </c>
      <c r="J70" s="488" t="n">
        <f aca="false">'Time &amp; Esc'!J$122</f>
        <v>0</v>
      </c>
      <c r="K70" s="488" t="n">
        <f aca="false">'Time &amp; Esc'!K$122</f>
        <v>0</v>
      </c>
      <c r="L70" s="488" t="n">
        <f aca="false">'Time &amp; Esc'!L$122</f>
        <v>0.5</v>
      </c>
      <c r="M70" s="488" t="n">
        <f aca="false">'Time &amp; Esc'!M$122</f>
        <v>1</v>
      </c>
      <c r="N70" s="488" t="n">
        <f aca="false">'Time &amp; Esc'!N$122</f>
        <v>1</v>
      </c>
      <c r="O70" s="488" t="n">
        <f aca="false">'Time &amp; Esc'!O$122</f>
        <v>1</v>
      </c>
      <c r="P70" s="488" t="n">
        <f aca="false">'Time &amp; Esc'!P$122</f>
        <v>1</v>
      </c>
      <c r="Q70" s="488" t="n">
        <f aca="false">'Time &amp; Esc'!Q$122</f>
        <v>1</v>
      </c>
      <c r="R70" s="488" t="n">
        <f aca="false">'Time &amp; Esc'!R$122</f>
        <v>1</v>
      </c>
      <c r="S70" s="488" t="n">
        <f aca="false">'Time &amp; Esc'!S$122</f>
        <v>1</v>
      </c>
      <c r="T70" s="488" t="n">
        <f aca="false">'Time &amp; Esc'!T$122</f>
        <v>1</v>
      </c>
      <c r="U70" s="488" t="n">
        <f aca="false">'Time &amp; Esc'!U$122</f>
        <v>1</v>
      </c>
      <c r="V70" s="488" t="n">
        <f aca="false">'Time &amp; Esc'!V$122</f>
        <v>1</v>
      </c>
      <c r="W70" s="488" t="n">
        <f aca="false">'Time &amp; Esc'!W$122</f>
        <v>1</v>
      </c>
      <c r="X70" s="488" t="n">
        <f aca="false">'Time &amp; Esc'!X$122</f>
        <v>1</v>
      </c>
      <c r="Y70" s="488" t="n">
        <f aca="false">'Time &amp; Esc'!Y$122</f>
        <v>1</v>
      </c>
      <c r="Z70" s="488" t="n">
        <f aca="false">'Time &amp; Esc'!Z$122</f>
        <v>1</v>
      </c>
      <c r="AA70" s="488" t="n">
        <f aca="false">'Time &amp; Esc'!AA$122</f>
        <v>0.5</v>
      </c>
      <c r="AB70" s="488" t="n">
        <f aca="false">'Time &amp; Esc'!AB$122</f>
        <v>0</v>
      </c>
      <c r="AC70" s="488" t="n">
        <f aca="false">'Time &amp; Esc'!AC$122</f>
        <v>0</v>
      </c>
      <c r="AD70" s="488" t="n">
        <f aca="false">'Time &amp; Esc'!AD$122</f>
        <v>0</v>
      </c>
      <c r="AE70" s="488" t="n">
        <f aca="false">'Time &amp; Esc'!AE$122</f>
        <v>0</v>
      </c>
      <c r="AF70" s="488" t="n">
        <f aca="false">'Time &amp; Esc'!AF$122</f>
        <v>0</v>
      </c>
      <c r="AG70" s="488" t="n">
        <f aca="false">'Time &amp; Esc'!AG$122</f>
        <v>0</v>
      </c>
      <c r="AH70" s="488" t="n">
        <f aca="false">'Time &amp; Esc'!AH$122</f>
        <v>0</v>
      </c>
      <c r="AI70" s="488" t="n">
        <f aca="false">'Time &amp; Esc'!AI$122</f>
        <v>0</v>
      </c>
      <c r="AJ70" s="488" t="n">
        <f aca="false">'Time &amp; Esc'!AJ$122</f>
        <v>0</v>
      </c>
      <c r="AK70" s="488" t="n">
        <f aca="false">'Time &amp; Esc'!AK$122</f>
        <v>0</v>
      </c>
      <c r="AL70" s="488" t="n">
        <f aca="false">'Time &amp; Esc'!AL$122</f>
        <v>0</v>
      </c>
      <c r="AM70" s="488" t="n">
        <f aca="false">'Time &amp; Esc'!AM$122</f>
        <v>0</v>
      </c>
      <c r="AN70" s="488" t="n">
        <f aca="false">'Time &amp; Esc'!AN$122</f>
        <v>0</v>
      </c>
      <c r="AO70" s="488" t="n">
        <f aca="false">'Time &amp; Esc'!AO$122</f>
        <v>0</v>
      </c>
      <c r="AP70" s="488" t="n">
        <f aca="false">'Time &amp; Esc'!AP$122</f>
        <v>0</v>
      </c>
      <c r="AQ70" s="488" t="n">
        <f aca="false">'Time &amp; Esc'!AQ$122</f>
        <v>0</v>
      </c>
      <c r="AR70" s="488" t="n">
        <f aca="false">'Time &amp; Esc'!AR$122</f>
        <v>0</v>
      </c>
      <c r="AS70" s="488" t="n">
        <f aca="false">'Time &amp; Esc'!AS$122</f>
        <v>0</v>
      </c>
      <c r="AT70" s="488" t="n">
        <f aca="false">'Time &amp; Esc'!AT$122</f>
        <v>0</v>
      </c>
      <c r="AU70" s="488" t="n">
        <f aca="false">'Time &amp; Esc'!AU$122</f>
        <v>0</v>
      </c>
      <c r="AV70" s="488" t="n">
        <f aca="false">'Time &amp; Esc'!AV$122</f>
        <v>0</v>
      </c>
    </row>
    <row r="71" s="130" customFormat="true" ht="14" hidden="true" customHeight="false" outlineLevel="1" collapsed="false">
      <c r="A71" s="356"/>
      <c r="B71" s="357"/>
      <c r="C71" s="358"/>
      <c r="D71" s="359"/>
      <c r="E71" s="278" t="s">
        <v>506</v>
      </c>
      <c r="G71" s="130" t="s">
        <v>52</v>
      </c>
      <c r="H71" s="130" t="e">
        <f aca="false">SUM(J71:AV71)</f>
        <v>#VALUE!</v>
      </c>
      <c r="J71" s="130" t="e">
        <f aca="false">$F66*$F67*$F68*$F69*J70</f>
        <v>#VALUE!</v>
      </c>
      <c r="K71" s="130" t="e">
        <f aca="false">$F66*$F67*$F68*$F69*K70</f>
        <v>#VALUE!</v>
      </c>
      <c r="L71" s="130" t="e">
        <f aca="false">$F66*$F67*$F68*$F69*L70</f>
        <v>#VALUE!</v>
      </c>
      <c r="M71" s="130" t="e">
        <f aca="false">$F66*$F67*$F68*$F69*M70</f>
        <v>#VALUE!</v>
      </c>
      <c r="N71" s="130" t="e">
        <f aca="false">$F66*$F67*$F68*$F69*N70</f>
        <v>#VALUE!</v>
      </c>
      <c r="O71" s="130" t="e">
        <f aca="false">$F66*$F67*$F68*$F69*O70</f>
        <v>#VALUE!</v>
      </c>
      <c r="P71" s="130" t="e">
        <f aca="false">$F66*$F67*$F68*$F69*P70</f>
        <v>#VALUE!</v>
      </c>
      <c r="Q71" s="130" t="e">
        <f aca="false">$F66*$F67*$F68*$F69*Q70</f>
        <v>#VALUE!</v>
      </c>
      <c r="R71" s="130" t="e">
        <f aca="false">$F66*$F67*$F68*$F69*R70</f>
        <v>#VALUE!</v>
      </c>
      <c r="S71" s="130" t="e">
        <f aca="false">$F66*$F67*$F68*$F69*S70</f>
        <v>#VALUE!</v>
      </c>
      <c r="T71" s="130" t="e">
        <f aca="false">$F66*$F67*$F68*$F69*T70</f>
        <v>#VALUE!</v>
      </c>
      <c r="U71" s="130" t="e">
        <f aca="false">$F66*$F67*$F68*$F69*U70</f>
        <v>#VALUE!</v>
      </c>
      <c r="V71" s="130" t="e">
        <f aca="false">$F66*$F67*$F68*$F69*V70</f>
        <v>#VALUE!</v>
      </c>
      <c r="W71" s="130" t="e">
        <f aca="false">$F66*$F67*$F68*$F69*W70</f>
        <v>#VALUE!</v>
      </c>
      <c r="X71" s="130" t="e">
        <f aca="false">$F66*$F67*$F68*$F69*X70</f>
        <v>#VALUE!</v>
      </c>
      <c r="Y71" s="130" t="e">
        <f aca="false">$F66*$F67*$F68*$F69*Y70</f>
        <v>#VALUE!</v>
      </c>
      <c r="Z71" s="130" t="e">
        <f aca="false">$F66*$F67*$F68*$F69*Z70</f>
        <v>#VALUE!</v>
      </c>
      <c r="AA71" s="130" t="e">
        <f aca="false">$F66*$F67*$F68*$F69*AA70</f>
        <v>#VALUE!</v>
      </c>
      <c r="AB71" s="130" t="e">
        <f aca="false">$F66*$F67*$F68*$F69*AB70</f>
        <v>#VALUE!</v>
      </c>
      <c r="AC71" s="130" t="e">
        <f aca="false">$F66*$F67*$F68*$F69*AC70</f>
        <v>#VALUE!</v>
      </c>
      <c r="AD71" s="130" t="e">
        <f aca="false">$F66*$F67*$F68*$F69*AD70</f>
        <v>#VALUE!</v>
      </c>
      <c r="AE71" s="130" t="e">
        <f aca="false">$F66*$F67*$F68*$F69*AE70</f>
        <v>#VALUE!</v>
      </c>
      <c r="AF71" s="130" t="e">
        <f aca="false">$F66*$F67*$F68*$F69*AF70</f>
        <v>#VALUE!</v>
      </c>
      <c r="AG71" s="130" t="e">
        <f aca="false">$F66*$F67*$F68*$F69*AG70</f>
        <v>#VALUE!</v>
      </c>
      <c r="AH71" s="130" t="e">
        <f aca="false">$F66*$F67*$F68*$F69*AH70</f>
        <v>#VALUE!</v>
      </c>
      <c r="AI71" s="130" t="e">
        <f aca="false">$F66*$F67*$F68*$F69*AI70</f>
        <v>#VALUE!</v>
      </c>
      <c r="AJ71" s="130" t="e">
        <f aca="false">$F66*$F67*$F68*$F69*AJ70</f>
        <v>#VALUE!</v>
      </c>
      <c r="AK71" s="130" t="e">
        <f aca="false">$F66*$F67*$F68*$F69*AK70</f>
        <v>#VALUE!</v>
      </c>
      <c r="AL71" s="130" t="e">
        <f aca="false">$F66*$F67*$F68*$F69*AL70</f>
        <v>#VALUE!</v>
      </c>
      <c r="AM71" s="130" t="e">
        <f aca="false">$F66*$F67*$F68*$F69*AM70</f>
        <v>#VALUE!</v>
      </c>
      <c r="AN71" s="130" t="e">
        <f aca="false">$F66*$F67*$F68*$F69*AN70</f>
        <v>#VALUE!</v>
      </c>
      <c r="AO71" s="130" t="e">
        <f aca="false">$F66*$F67*$F68*$F69*AO70</f>
        <v>#VALUE!</v>
      </c>
      <c r="AP71" s="130" t="e">
        <f aca="false">$F66*$F67*$F68*$F69*AP70</f>
        <v>#VALUE!</v>
      </c>
      <c r="AQ71" s="130" t="e">
        <f aca="false">$F66*$F67*$F68*$F69*AQ70</f>
        <v>#VALUE!</v>
      </c>
      <c r="AR71" s="130" t="e">
        <f aca="false">$F66*$F67*$F68*$F69*AR70</f>
        <v>#VALUE!</v>
      </c>
      <c r="AS71" s="130" t="e">
        <f aca="false">$F66*$F67*$F68*$F69*AS70</f>
        <v>#VALUE!</v>
      </c>
      <c r="AT71" s="130" t="e">
        <f aca="false">$F66*$F67*$F68*$F69*AT70</f>
        <v>#VALUE!</v>
      </c>
      <c r="AU71" s="130" t="e">
        <f aca="false">$F66*$F67*$F68*$F69*AU70</f>
        <v>#VALUE!</v>
      </c>
      <c r="AV71" s="130" t="e">
        <f aca="false">$F66*$F67*$F68*$F69*AV70</f>
        <v>#VALUE!</v>
      </c>
    </row>
    <row r="72" s="130" customFormat="true" ht="14" hidden="true" customHeight="false" outlineLevel="1" collapsed="false">
      <c r="A72" s="356"/>
      <c r="B72" s="357"/>
      <c r="C72" s="358"/>
      <c r="D72" s="359"/>
      <c r="E72" s="278"/>
    </row>
    <row r="73" s="130" customFormat="true" ht="14" hidden="true" customHeight="false" outlineLevel="1" collapsed="false">
      <c r="A73" s="356"/>
      <c r="B73" s="357"/>
      <c r="C73" s="358"/>
      <c r="D73" s="359"/>
      <c r="E73" s="278" t="str">
        <f aca="false">E$64</f>
        <v>Correctieprijs stroomopbrengst - grijs max SDE</v>
      </c>
      <c r="F73" s="278" t="n">
        <f aca="false">F$64</f>
        <v>0</v>
      </c>
      <c r="G73" s="278" t="str">
        <f aca="false">G$64</f>
        <v>EURk</v>
      </c>
      <c r="H73" s="278" t="n">
        <f aca="false">H$64</f>
        <v>0</v>
      </c>
      <c r="I73" s="278" t="n">
        <f aca="false">I$64</f>
        <v>0</v>
      </c>
      <c r="J73" s="278" t="n">
        <f aca="false">J$64</f>
        <v>0</v>
      </c>
      <c r="K73" s="278" t="n">
        <f aca="false">K$64</f>
        <v>0</v>
      </c>
      <c r="L73" s="278" t="n">
        <f aca="false">L$64</f>
        <v>0</v>
      </c>
      <c r="M73" s="278" t="n">
        <f aca="false">M$64</f>
        <v>0</v>
      </c>
      <c r="N73" s="278" t="n">
        <f aca="false">N$64</f>
        <v>0</v>
      </c>
      <c r="O73" s="278" t="n">
        <f aca="false">O$64</f>
        <v>0</v>
      </c>
      <c r="P73" s="278" t="n">
        <f aca="false">P$64</f>
        <v>0</v>
      </c>
      <c r="Q73" s="278" t="n">
        <f aca="false">Q$64</f>
        <v>0</v>
      </c>
      <c r="R73" s="278" t="n">
        <f aca="false">R$64</f>
        <v>0</v>
      </c>
      <c r="S73" s="278" t="n">
        <f aca="false">S$64</f>
        <v>0</v>
      </c>
      <c r="T73" s="278" t="n">
        <f aca="false">T$64</f>
        <v>0</v>
      </c>
      <c r="U73" s="278" t="n">
        <f aca="false">U$64</f>
        <v>0</v>
      </c>
      <c r="V73" s="278" t="n">
        <f aca="false">V$64</f>
        <v>0</v>
      </c>
      <c r="W73" s="278" t="n">
        <f aca="false">W$64</f>
        <v>0</v>
      </c>
      <c r="X73" s="278" t="n">
        <f aca="false">X$64</f>
        <v>0</v>
      </c>
      <c r="Y73" s="278" t="n">
        <f aca="false">Y$64</f>
        <v>0</v>
      </c>
      <c r="Z73" s="278" t="n">
        <f aca="false">Z$64</f>
        <v>0</v>
      </c>
      <c r="AA73" s="278" t="n">
        <f aca="false">AA$64</f>
        <v>0</v>
      </c>
      <c r="AB73" s="278" t="n">
        <f aca="false">AB$64</f>
        <v>0</v>
      </c>
      <c r="AC73" s="278" t="n">
        <f aca="false">AC$64</f>
        <v>0</v>
      </c>
      <c r="AD73" s="278" t="n">
        <f aca="false">AD$64</f>
        <v>0</v>
      </c>
      <c r="AE73" s="278" t="n">
        <f aca="false">AE$64</f>
        <v>0</v>
      </c>
      <c r="AF73" s="278" t="n">
        <f aca="false">AF$64</f>
        <v>0</v>
      </c>
      <c r="AG73" s="278" t="n">
        <f aca="false">AG$64</f>
        <v>0</v>
      </c>
      <c r="AH73" s="278" t="n">
        <f aca="false">AH$64</f>
        <v>0</v>
      </c>
      <c r="AI73" s="278" t="n">
        <f aca="false">AI$64</f>
        <v>0</v>
      </c>
      <c r="AJ73" s="278" t="n">
        <f aca="false">AJ$64</f>
        <v>0</v>
      </c>
      <c r="AK73" s="278" t="n">
        <f aca="false">AK$64</f>
        <v>0</v>
      </c>
      <c r="AL73" s="278" t="n">
        <f aca="false">AL$64</f>
        <v>0</v>
      </c>
      <c r="AM73" s="278" t="n">
        <f aca="false">AM$64</f>
        <v>0</v>
      </c>
      <c r="AN73" s="278" t="n">
        <f aca="false">AN$64</f>
        <v>0</v>
      </c>
      <c r="AO73" s="278" t="n">
        <f aca="false">AO$64</f>
        <v>0</v>
      </c>
      <c r="AP73" s="278" t="n">
        <f aca="false">AP$64</f>
        <v>0</v>
      </c>
      <c r="AQ73" s="278" t="n">
        <f aca="false">AQ$64</f>
        <v>0</v>
      </c>
      <c r="AR73" s="278" t="n">
        <f aca="false">AR$64</f>
        <v>0</v>
      </c>
      <c r="AS73" s="278" t="n">
        <f aca="false">AS$64</f>
        <v>0</v>
      </c>
      <c r="AT73" s="278" t="n">
        <f aca="false">AT$64</f>
        <v>0</v>
      </c>
      <c r="AU73" s="278" t="n">
        <f aca="false">AU$64</f>
        <v>0</v>
      </c>
      <c r="AV73" s="278" t="n">
        <f aca="false">AV$64</f>
        <v>0</v>
      </c>
    </row>
    <row r="74" s="130" customFormat="true" ht="14" hidden="true" customHeight="false" outlineLevel="1" collapsed="false">
      <c r="A74" s="356"/>
      <c r="B74" s="357"/>
      <c r="C74" s="358"/>
      <c r="D74" s="359"/>
      <c r="E74" s="278" t="str">
        <f aca="false">E$71</f>
        <v>Maximale SDE opbrengst</v>
      </c>
      <c r="F74" s="278" t="n">
        <f aca="false">F$71</f>
        <v>0</v>
      </c>
      <c r="G74" s="278" t="str">
        <f aca="false">G$71</f>
        <v>EURk</v>
      </c>
      <c r="H74" s="278" t="e">
        <f aca="false">H$71</f>
        <v>#VALUE!</v>
      </c>
      <c r="I74" s="278" t="n">
        <f aca="false">I$71</f>
        <v>0</v>
      </c>
      <c r="J74" s="278" t="e">
        <f aca="false">J$71</f>
        <v>#VALUE!</v>
      </c>
      <c r="K74" s="278" t="e">
        <f aca="false">K$71</f>
        <v>#VALUE!</v>
      </c>
      <c r="L74" s="278" t="e">
        <f aca="false">L$71</f>
        <v>#VALUE!</v>
      </c>
      <c r="M74" s="278" t="e">
        <f aca="false">M$71</f>
        <v>#VALUE!</v>
      </c>
      <c r="N74" s="278" t="e">
        <f aca="false">N$71</f>
        <v>#VALUE!</v>
      </c>
      <c r="O74" s="278" t="e">
        <f aca="false">O$71</f>
        <v>#VALUE!</v>
      </c>
      <c r="P74" s="278" t="e">
        <f aca="false">P$71</f>
        <v>#VALUE!</v>
      </c>
      <c r="Q74" s="278" t="e">
        <f aca="false">Q$71</f>
        <v>#VALUE!</v>
      </c>
      <c r="R74" s="278" t="e">
        <f aca="false">R$71</f>
        <v>#VALUE!</v>
      </c>
      <c r="S74" s="278" t="e">
        <f aca="false">S$71</f>
        <v>#VALUE!</v>
      </c>
      <c r="T74" s="278" t="e">
        <f aca="false">T$71</f>
        <v>#VALUE!</v>
      </c>
      <c r="U74" s="278" t="e">
        <f aca="false">U$71</f>
        <v>#VALUE!</v>
      </c>
      <c r="V74" s="278" t="e">
        <f aca="false">V$71</f>
        <v>#VALUE!</v>
      </c>
      <c r="W74" s="278" t="e">
        <f aca="false">W$71</f>
        <v>#VALUE!</v>
      </c>
      <c r="X74" s="278" t="e">
        <f aca="false">X$71</f>
        <v>#VALUE!</v>
      </c>
      <c r="Y74" s="278" t="e">
        <f aca="false">Y$71</f>
        <v>#VALUE!</v>
      </c>
      <c r="Z74" s="278" t="e">
        <f aca="false">Z$71</f>
        <v>#VALUE!</v>
      </c>
      <c r="AA74" s="278" t="e">
        <f aca="false">AA$71</f>
        <v>#VALUE!</v>
      </c>
      <c r="AB74" s="278" t="e">
        <f aca="false">AB$71</f>
        <v>#VALUE!</v>
      </c>
      <c r="AC74" s="278" t="e">
        <f aca="false">AC$71</f>
        <v>#VALUE!</v>
      </c>
      <c r="AD74" s="278" t="e">
        <f aca="false">AD$71</f>
        <v>#VALUE!</v>
      </c>
      <c r="AE74" s="278" t="e">
        <f aca="false">AE$71</f>
        <v>#VALUE!</v>
      </c>
      <c r="AF74" s="278" t="e">
        <f aca="false">AF$71</f>
        <v>#VALUE!</v>
      </c>
      <c r="AG74" s="278" t="e">
        <f aca="false">AG$71</f>
        <v>#VALUE!</v>
      </c>
      <c r="AH74" s="278" t="e">
        <f aca="false">AH$71</f>
        <v>#VALUE!</v>
      </c>
      <c r="AI74" s="278" t="e">
        <f aca="false">AI$71</f>
        <v>#VALUE!</v>
      </c>
      <c r="AJ74" s="278" t="e">
        <f aca="false">AJ$71</f>
        <v>#VALUE!</v>
      </c>
      <c r="AK74" s="278" t="e">
        <f aca="false">AK$71</f>
        <v>#VALUE!</v>
      </c>
      <c r="AL74" s="278" t="e">
        <f aca="false">AL$71</f>
        <v>#VALUE!</v>
      </c>
      <c r="AM74" s="278" t="e">
        <f aca="false">AM$71</f>
        <v>#VALUE!</v>
      </c>
      <c r="AN74" s="278" t="e">
        <f aca="false">AN$71</f>
        <v>#VALUE!</v>
      </c>
      <c r="AO74" s="278" t="e">
        <f aca="false">AO$71</f>
        <v>#VALUE!</v>
      </c>
      <c r="AP74" s="278" t="e">
        <f aca="false">AP$71</f>
        <v>#VALUE!</v>
      </c>
      <c r="AQ74" s="278" t="e">
        <f aca="false">AQ$71</f>
        <v>#VALUE!</v>
      </c>
      <c r="AR74" s="278" t="e">
        <f aca="false">AR$71</f>
        <v>#VALUE!</v>
      </c>
      <c r="AS74" s="278" t="e">
        <f aca="false">AS$71</f>
        <v>#VALUE!</v>
      </c>
      <c r="AT74" s="278" t="e">
        <f aca="false">AT$71</f>
        <v>#VALUE!</v>
      </c>
      <c r="AU74" s="278" t="e">
        <f aca="false">AU$71</f>
        <v>#VALUE!</v>
      </c>
      <c r="AV74" s="278" t="e">
        <f aca="false">AV$71</f>
        <v>#VALUE!</v>
      </c>
    </row>
    <row r="75" s="523" customFormat="true" ht="14" hidden="true" customHeight="false" outlineLevel="1" collapsed="false">
      <c r="A75" s="539"/>
      <c r="B75" s="540"/>
      <c r="C75" s="541"/>
      <c r="D75" s="542"/>
      <c r="E75" s="521" t="s">
        <v>507</v>
      </c>
      <c r="F75" s="523" t="s">
        <v>493</v>
      </c>
      <c r="G75" s="523" t="s">
        <v>52</v>
      </c>
      <c r="H75" s="523" t="e">
        <f aca="false">SUM(J75:AV75)</f>
        <v>#VALUE!</v>
      </c>
      <c r="J75" s="523" t="e">
        <f aca="false">MAX(0,J74-J73)</f>
        <v>#VALUE!</v>
      </c>
      <c r="K75" s="523" t="e">
        <f aca="false">MAX(0,K74-K73)</f>
        <v>#VALUE!</v>
      </c>
      <c r="L75" s="523" t="e">
        <f aca="false">MAX(0,L74-L73)</f>
        <v>#VALUE!</v>
      </c>
      <c r="M75" s="523" t="e">
        <f aca="false">MAX(0,M74-M73)</f>
        <v>#VALUE!</v>
      </c>
      <c r="N75" s="523" t="e">
        <f aca="false">MAX(0,N74-N73)</f>
        <v>#VALUE!</v>
      </c>
      <c r="O75" s="523" t="e">
        <f aca="false">MAX(0,O74-O73)</f>
        <v>#VALUE!</v>
      </c>
      <c r="P75" s="523" t="e">
        <f aca="false">MAX(0,P74-P73)</f>
        <v>#VALUE!</v>
      </c>
      <c r="Q75" s="523" t="e">
        <f aca="false">MAX(0,Q74-Q73)</f>
        <v>#VALUE!</v>
      </c>
      <c r="R75" s="523" t="e">
        <f aca="false">MAX(0,R74-R73)</f>
        <v>#VALUE!</v>
      </c>
      <c r="S75" s="523" t="e">
        <f aca="false">MAX(0,S74-S73)</f>
        <v>#VALUE!</v>
      </c>
      <c r="T75" s="523" t="e">
        <f aca="false">MAX(0,T74-T73)</f>
        <v>#VALUE!</v>
      </c>
      <c r="U75" s="523" t="e">
        <f aca="false">MAX(0,U74-U73)</f>
        <v>#VALUE!</v>
      </c>
      <c r="V75" s="523" t="e">
        <f aca="false">MAX(0,V74-V73)</f>
        <v>#VALUE!</v>
      </c>
      <c r="W75" s="523" t="e">
        <f aca="false">MAX(0,W74-W73)</f>
        <v>#VALUE!</v>
      </c>
      <c r="X75" s="523" t="e">
        <f aca="false">MAX(0,X74-X73)</f>
        <v>#VALUE!</v>
      </c>
      <c r="Y75" s="523" t="e">
        <f aca="false">MAX(0,Y74-Y73)</f>
        <v>#VALUE!</v>
      </c>
      <c r="Z75" s="523" t="e">
        <f aca="false">MAX(0,Z74-Z73)</f>
        <v>#VALUE!</v>
      </c>
      <c r="AA75" s="523" t="e">
        <f aca="false">MAX(0,AA74-AA73)</f>
        <v>#VALUE!</v>
      </c>
      <c r="AB75" s="523" t="e">
        <f aca="false">MAX(0,AB74-AB73)</f>
        <v>#VALUE!</v>
      </c>
      <c r="AC75" s="523" t="e">
        <f aca="false">MAX(0,AC74-AC73)</f>
        <v>#VALUE!</v>
      </c>
      <c r="AD75" s="523" t="e">
        <f aca="false">MAX(0,AD74-AD73)</f>
        <v>#VALUE!</v>
      </c>
      <c r="AE75" s="523" t="e">
        <f aca="false">MAX(0,AE74-AE73)</f>
        <v>#VALUE!</v>
      </c>
      <c r="AF75" s="523" t="e">
        <f aca="false">MAX(0,AF74-AF73)</f>
        <v>#VALUE!</v>
      </c>
      <c r="AG75" s="523" t="e">
        <f aca="false">MAX(0,AG74-AG73)</f>
        <v>#VALUE!</v>
      </c>
      <c r="AH75" s="523" t="e">
        <f aca="false">MAX(0,AH74-AH73)</f>
        <v>#VALUE!</v>
      </c>
      <c r="AI75" s="523" t="e">
        <f aca="false">MAX(0,AI74-AI73)</f>
        <v>#VALUE!</v>
      </c>
      <c r="AJ75" s="523" t="e">
        <f aca="false">MAX(0,AJ74-AJ73)</f>
        <v>#VALUE!</v>
      </c>
      <c r="AK75" s="523" t="e">
        <f aca="false">MAX(0,AK74-AK73)</f>
        <v>#VALUE!</v>
      </c>
      <c r="AL75" s="523" t="e">
        <f aca="false">MAX(0,AL74-AL73)</f>
        <v>#VALUE!</v>
      </c>
      <c r="AM75" s="523" t="e">
        <f aca="false">MAX(0,AM74-AM73)</f>
        <v>#VALUE!</v>
      </c>
      <c r="AN75" s="523" t="e">
        <f aca="false">MAX(0,AN74-AN73)</f>
        <v>#VALUE!</v>
      </c>
      <c r="AO75" s="523" t="e">
        <f aca="false">MAX(0,AO74-AO73)</f>
        <v>#VALUE!</v>
      </c>
      <c r="AP75" s="523" t="e">
        <f aca="false">MAX(0,AP74-AP73)</f>
        <v>#VALUE!</v>
      </c>
      <c r="AQ75" s="523" t="e">
        <f aca="false">MAX(0,AQ74-AQ73)</f>
        <v>#VALUE!</v>
      </c>
      <c r="AR75" s="523" t="e">
        <f aca="false">MAX(0,AR74-AR73)</f>
        <v>#VALUE!</v>
      </c>
      <c r="AS75" s="523" t="e">
        <f aca="false">MAX(0,AS74-AS73)</f>
        <v>#VALUE!</v>
      </c>
      <c r="AT75" s="523" t="e">
        <f aca="false">MAX(0,AT74-AT73)</f>
        <v>#VALUE!</v>
      </c>
      <c r="AU75" s="523" t="e">
        <f aca="false">MAX(0,AU74-AU73)</f>
        <v>#VALUE!</v>
      </c>
      <c r="AV75" s="523" t="e">
        <f aca="false">MAX(0,AV74-AV73)</f>
        <v>#VALUE!</v>
      </c>
    </row>
    <row r="76" s="130" customFormat="true" ht="14" hidden="true" customHeight="false" outlineLevel="1" collapsed="false">
      <c r="A76" s="356"/>
      <c r="B76" s="357"/>
      <c r="C76" s="358"/>
      <c r="D76" s="359"/>
      <c r="E76" s="278"/>
    </row>
    <row r="77" s="130" customFormat="true" ht="14" hidden="false" customHeight="false" outlineLevel="0" collapsed="false">
      <c r="A77" s="356"/>
      <c r="B77" s="357"/>
      <c r="C77" s="358"/>
      <c r="D77" s="359"/>
      <c r="E77" s="278"/>
    </row>
    <row r="78" customFormat="false" ht="14" hidden="false" customHeight="false" outlineLevel="0" collapsed="false">
      <c r="A78" s="247" t="s">
        <v>508</v>
      </c>
      <c r="B78" s="248"/>
      <c r="C78" s="249"/>
      <c r="D78" s="250"/>
      <c r="E78" s="251"/>
    </row>
    <row r="80" customFormat="false" ht="14" hidden="false" customHeight="false" outlineLevel="0" collapsed="false">
      <c r="C80" s="132" t="s">
        <v>254</v>
      </c>
    </row>
    <row r="81" customFormat="false" ht="14" hidden="true" customHeight="false" outlineLevel="1" collapsed="false">
      <c r="E81" s="470" t="str">
        <f aca="false">InpCol!E$52</f>
        <v>Onderhoudskosten variabel</v>
      </c>
      <c r="F81" s="488" t="n">
        <f aca="false">InpCol!F$52</f>
        <v>0.01</v>
      </c>
      <c r="G81" s="470" t="str">
        <f aca="false">InpCol!G$52</f>
        <v>EURk/ MWh</v>
      </c>
      <c r="H81" s="470"/>
      <c r="I81" s="470"/>
      <c r="J81" s="470"/>
      <c r="K81" s="470"/>
      <c r="L81" s="470"/>
      <c r="M81" s="470"/>
      <c r="N81" s="470"/>
      <c r="O81" s="470"/>
      <c r="P81" s="470"/>
      <c r="Q81" s="470"/>
      <c r="R81" s="470"/>
      <c r="S81" s="470"/>
      <c r="T81" s="470"/>
      <c r="U81" s="470"/>
      <c r="V81" s="470"/>
      <c r="W81" s="470"/>
      <c r="X81" s="470"/>
      <c r="Y81" s="470"/>
      <c r="Z81" s="470"/>
      <c r="AA81" s="470"/>
      <c r="AB81" s="470"/>
      <c r="AC81" s="470"/>
      <c r="AD81" s="470"/>
      <c r="AE81" s="470"/>
      <c r="AF81" s="470"/>
      <c r="AG81" s="470"/>
      <c r="AH81" s="470"/>
      <c r="AI81" s="470"/>
      <c r="AJ81" s="470"/>
      <c r="AK81" s="470"/>
      <c r="AL81" s="470"/>
      <c r="AM81" s="470"/>
      <c r="AN81" s="470"/>
      <c r="AO81" s="470"/>
      <c r="AP81" s="470"/>
      <c r="AQ81" s="470"/>
      <c r="AR81" s="470"/>
      <c r="AS81" s="470"/>
      <c r="AT81" s="470"/>
      <c r="AU81" s="470"/>
      <c r="AV81" s="470"/>
    </row>
    <row r="82" customFormat="false" ht="14" hidden="true" customHeight="false" outlineLevel="1" collapsed="false">
      <c r="E82" s="470" t="str">
        <f aca="false">InpCol!E$55</f>
        <v>Onvoorziene kosten</v>
      </c>
      <c r="F82" s="365" t="n">
        <f aca="false">InpCol!F$55</f>
        <v>0</v>
      </c>
      <c r="G82" s="470" t="str">
        <f aca="false">InpCol!G$55</f>
        <v>%</v>
      </c>
      <c r="H82" s="470"/>
      <c r="I82" s="470"/>
      <c r="J82" s="470"/>
      <c r="K82" s="470"/>
      <c r="L82" s="470"/>
      <c r="M82" s="470"/>
      <c r="N82" s="470"/>
      <c r="O82" s="470"/>
      <c r="P82" s="470"/>
      <c r="Q82" s="470"/>
      <c r="R82" s="470"/>
      <c r="S82" s="470"/>
      <c r="T82" s="470"/>
      <c r="U82" s="470"/>
      <c r="V82" s="470"/>
      <c r="W82" s="470"/>
      <c r="X82" s="470"/>
      <c r="Y82" s="470"/>
      <c r="Z82" s="470"/>
      <c r="AA82" s="470"/>
      <c r="AB82" s="470"/>
      <c r="AC82" s="470"/>
      <c r="AD82" s="470"/>
      <c r="AE82" s="470"/>
      <c r="AF82" s="470"/>
      <c r="AG82" s="470"/>
      <c r="AH82" s="470"/>
      <c r="AI82" s="470"/>
      <c r="AJ82" s="470"/>
      <c r="AK82" s="470"/>
      <c r="AL82" s="470"/>
      <c r="AM82" s="470"/>
      <c r="AN82" s="470"/>
      <c r="AO82" s="470"/>
      <c r="AP82" s="470"/>
      <c r="AQ82" s="470"/>
      <c r="AR82" s="470"/>
      <c r="AS82" s="470"/>
      <c r="AT82" s="470"/>
      <c r="AU82" s="470"/>
      <c r="AV82" s="470"/>
    </row>
    <row r="83" customFormat="false" ht="14" hidden="true" customHeight="false" outlineLevel="1" collapsed="false">
      <c r="E83" s="365" t="str">
        <f aca="false">InpCol!E$114</f>
        <v>Gevoeligheid Opex (+/- %)</v>
      </c>
      <c r="F83" s="365" t="n">
        <f aca="false">InpCol!F$114</f>
        <v>0</v>
      </c>
      <c r="G83" s="365" t="str">
        <f aca="false">InpCol!G$114</f>
        <v>%</v>
      </c>
    </row>
    <row r="84" s="463" customFormat="true" ht="14" hidden="true" customHeight="false" outlineLevel="1" collapsed="false">
      <c r="A84" s="461"/>
      <c r="B84" s="461"/>
      <c r="C84" s="412"/>
      <c r="E84" s="463" t="s">
        <v>509</v>
      </c>
      <c r="F84" s="463" t="n">
        <f aca="false">F81*(1+F82)*(1+F83)</f>
        <v>0.01</v>
      </c>
      <c r="G84" s="463" t="str">
        <f aca="false">InpCol!G$52</f>
        <v>EURk/ MWh</v>
      </c>
    </row>
    <row r="85" customFormat="false" ht="14" hidden="true" customHeight="false" outlineLevel="1" collapsed="false">
      <c r="E85" s="72"/>
      <c r="F85" s="543"/>
    </row>
    <row r="86" customFormat="false" ht="14" hidden="true" customHeight="false" outlineLevel="1" collapsed="false">
      <c r="E86" s="14" t="str">
        <f aca="false">E$25</f>
        <v>Gerealiseerd vermogen</v>
      </c>
      <c r="F86" s="14" t="n">
        <f aca="false">F$25</f>
        <v>0</v>
      </c>
      <c r="G86" s="14" t="str">
        <f aca="false">G$25</f>
        <v>MWh</v>
      </c>
    </row>
    <row r="87" s="341" customFormat="true" ht="14" hidden="true" customHeight="false" outlineLevel="1" collapsed="false">
      <c r="A87" s="411"/>
      <c r="B87" s="411"/>
      <c r="C87" s="412"/>
      <c r="E87" s="341" t="str">
        <f aca="false">E84</f>
        <v>Ondrehoudskosten variabel - na sens</v>
      </c>
      <c r="F87" s="341" t="n">
        <f aca="false">F84</f>
        <v>0.01</v>
      </c>
      <c r="G87" s="341" t="str">
        <f aca="false">G84</f>
        <v>EURk/ MWh</v>
      </c>
    </row>
    <row r="88" s="548" customFormat="true" ht="14" hidden="true" customHeight="false" outlineLevel="1" collapsed="false">
      <c r="A88" s="544"/>
      <c r="B88" s="544"/>
      <c r="C88" s="545"/>
      <c r="D88" s="546"/>
      <c r="E88" s="547" t="str">
        <f aca="false">'Time &amp; Esc'!E$69</f>
        <v>Operationele periode fractie</v>
      </c>
      <c r="F88" s="547" t="n">
        <f aca="false">'Time &amp; Esc'!F$69</f>
        <v>0</v>
      </c>
      <c r="G88" s="547" t="str">
        <f aca="false">'Time &amp; Esc'!G$69</f>
        <v>fractie</v>
      </c>
      <c r="H88" s="547" t="n">
        <f aca="false">'Time &amp; Esc'!H$69</f>
        <v>20</v>
      </c>
      <c r="I88" s="547" t="n">
        <f aca="false">'Time &amp; Esc'!I$69</f>
        <v>0</v>
      </c>
      <c r="J88" s="547" t="n">
        <f aca="false">'Time &amp; Esc'!J$69</f>
        <v>0</v>
      </c>
      <c r="K88" s="547" t="n">
        <f aca="false">'Time &amp; Esc'!K$69</f>
        <v>0</v>
      </c>
      <c r="L88" s="547" t="n">
        <f aca="false">'Time &amp; Esc'!L$69</f>
        <v>0.5</v>
      </c>
      <c r="M88" s="547" t="n">
        <f aca="false">'Time &amp; Esc'!M$69</f>
        <v>1</v>
      </c>
      <c r="N88" s="547" t="n">
        <f aca="false">'Time &amp; Esc'!N$69</f>
        <v>1</v>
      </c>
      <c r="O88" s="547" t="n">
        <f aca="false">'Time &amp; Esc'!O$69</f>
        <v>1</v>
      </c>
      <c r="P88" s="547" t="n">
        <f aca="false">'Time &amp; Esc'!P$69</f>
        <v>1</v>
      </c>
      <c r="Q88" s="547" t="n">
        <f aca="false">'Time &amp; Esc'!Q$69</f>
        <v>1</v>
      </c>
      <c r="R88" s="547" t="n">
        <f aca="false">'Time &amp; Esc'!R$69</f>
        <v>1</v>
      </c>
      <c r="S88" s="547" t="n">
        <f aca="false">'Time &amp; Esc'!S$69</f>
        <v>1</v>
      </c>
      <c r="T88" s="547" t="n">
        <f aca="false">'Time &amp; Esc'!T$69</f>
        <v>1</v>
      </c>
      <c r="U88" s="547" t="n">
        <f aca="false">'Time &amp; Esc'!U$69</f>
        <v>1</v>
      </c>
      <c r="V88" s="547" t="n">
        <f aca="false">'Time &amp; Esc'!V$69</f>
        <v>1</v>
      </c>
      <c r="W88" s="547" t="n">
        <f aca="false">'Time &amp; Esc'!W$69</f>
        <v>1</v>
      </c>
      <c r="X88" s="547" t="n">
        <f aca="false">'Time &amp; Esc'!X$69</f>
        <v>1</v>
      </c>
      <c r="Y88" s="547" t="n">
        <f aca="false">'Time &amp; Esc'!Y$69</f>
        <v>1</v>
      </c>
      <c r="Z88" s="547" t="n">
        <f aca="false">'Time &amp; Esc'!Z$69</f>
        <v>1</v>
      </c>
      <c r="AA88" s="547" t="n">
        <f aca="false">'Time &amp; Esc'!AA$69</f>
        <v>1</v>
      </c>
      <c r="AB88" s="547" t="n">
        <f aca="false">'Time &amp; Esc'!AB$69</f>
        <v>1</v>
      </c>
      <c r="AC88" s="547" t="n">
        <f aca="false">'Time &amp; Esc'!AC$69</f>
        <v>1</v>
      </c>
      <c r="AD88" s="547" t="n">
        <f aca="false">'Time &amp; Esc'!AD$69</f>
        <v>1</v>
      </c>
      <c r="AE88" s="547" t="n">
        <f aca="false">'Time &amp; Esc'!AE$69</f>
        <v>1</v>
      </c>
      <c r="AF88" s="547" t="n">
        <f aca="false">'Time &amp; Esc'!AF$69</f>
        <v>0.5</v>
      </c>
      <c r="AG88" s="547" t="n">
        <f aca="false">'Time &amp; Esc'!AG$69</f>
        <v>0</v>
      </c>
      <c r="AH88" s="547" t="n">
        <f aca="false">'Time &amp; Esc'!AH$69</f>
        <v>0</v>
      </c>
      <c r="AI88" s="547" t="n">
        <f aca="false">'Time &amp; Esc'!AI$69</f>
        <v>0</v>
      </c>
      <c r="AJ88" s="547" t="n">
        <f aca="false">'Time &amp; Esc'!AJ$69</f>
        <v>0</v>
      </c>
      <c r="AK88" s="547" t="n">
        <f aca="false">'Time &amp; Esc'!AK$69</f>
        <v>0</v>
      </c>
      <c r="AL88" s="547" t="n">
        <f aca="false">'Time &amp; Esc'!AL$69</f>
        <v>0</v>
      </c>
      <c r="AM88" s="547" t="n">
        <f aca="false">'Time &amp; Esc'!AM$69</f>
        <v>0</v>
      </c>
      <c r="AN88" s="547" t="n">
        <f aca="false">'Time &amp; Esc'!AN$69</f>
        <v>0</v>
      </c>
      <c r="AO88" s="547" t="n">
        <f aca="false">'Time &amp; Esc'!AO$69</f>
        <v>0</v>
      </c>
      <c r="AP88" s="547" t="n">
        <f aca="false">'Time &amp; Esc'!AP$69</f>
        <v>0</v>
      </c>
      <c r="AQ88" s="547" t="n">
        <f aca="false">'Time &amp; Esc'!AQ$69</f>
        <v>0</v>
      </c>
      <c r="AR88" s="547" t="n">
        <f aca="false">'Time &amp; Esc'!AR$69</f>
        <v>0</v>
      </c>
      <c r="AS88" s="547" t="n">
        <f aca="false">'Time &amp; Esc'!AS$69</f>
        <v>0</v>
      </c>
      <c r="AT88" s="547" t="n">
        <f aca="false">'Time &amp; Esc'!AT$69</f>
        <v>0</v>
      </c>
      <c r="AU88" s="547" t="n">
        <f aca="false">'Time &amp; Esc'!AU$69</f>
        <v>0</v>
      </c>
      <c r="AV88" s="547" t="n">
        <f aca="false">'Time &amp; Esc'!AV$69</f>
        <v>0</v>
      </c>
    </row>
    <row r="89" s="200" customFormat="true" ht="14" hidden="true" customHeight="false" outlineLevel="1" collapsed="false">
      <c r="A89" s="549"/>
      <c r="B89" s="549"/>
      <c r="C89" s="550"/>
      <c r="E89" s="551" t="str">
        <f aca="false">'Time &amp; Esc'!E$214</f>
        <v>Indexatie Opex</v>
      </c>
      <c r="F89" s="551" t="n">
        <f aca="false">'Time &amp; Esc'!F$214</f>
        <v>0</v>
      </c>
      <c r="G89" s="551" t="str">
        <f aca="false">'Time &amp; Esc'!G$214</f>
        <v>index</v>
      </c>
      <c r="H89" s="551" t="n">
        <f aca="false">'Time &amp; Esc'!H$214</f>
        <v>0</v>
      </c>
      <c r="I89" s="551" t="n">
        <f aca="false">'Time &amp; Esc'!I$214</f>
        <v>0</v>
      </c>
      <c r="J89" s="551" t="n">
        <f aca="false">'Time &amp; Esc'!J$214</f>
        <v>1</v>
      </c>
      <c r="K89" s="551" t="n">
        <f aca="false">'Time &amp; Esc'!K$214</f>
        <v>1.02</v>
      </c>
      <c r="L89" s="551" t="n">
        <f aca="false">'Time &amp; Esc'!L$214</f>
        <v>1.0404</v>
      </c>
      <c r="M89" s="551" t="n">
        <f aca="false">'Time &amp; Esc'!M$214</f>
        <v>1.061208</v>
      </c>
      <c r="N89" s="551" t="n">
        <f aca="false">'Time &amp; Esc'!N$214</f>
        <v>1.08243216</v>
      </c>
      <c r="O89" s="551" t="n">
        <f aca="false">'Time &amp; Esc'!O$214</f>
        <v>1.1040808032</v>
      </c>
      <c r="P89" s="551" t="n">
        <f aca="false">'Time &amp; Esc'!P$214</f>
        <v>1.126162419264</v>
      </c>
      <c r="Q89" s="551" t="n">
        <f aca="false">'Time &amp; Esc'!Q$214</f>
        <v>1.14868566764928</v>
      </c>
      <c r="R89" s="551" t="n">
        <f aca="false">'Time &amp; Esc'!R$214</f>
        <v>1.17165938100227</v>
      </c>
      <c r="S89" s="551" t="n">
        <f aca="false">'Time &amp; Esc'!S$214</f>
        <v>1.19509256862231</v>
      </c>
      <c r="T89" s="551" t="n">
        <f aca="false">'Time &amp; Esc'!T$214</f>
        <v>1.21899441999476</v>
      </c>
      <c r="U89" s="551" t="n">
        <f aca="false">'Time &amp; Esc'!U$214</f>
        <v>1.24337430839465</v>
      </c>
      <c r="V89" s="551" t="n">
        <f aca="false">'Time &amp; Esc'!V$214</f>
        <v>1.26824179456255</v>
      </c>
      <c r="W89" s="551" t="n">
        <f aca="false">'Time &amp; Esc'!W$214</f>
        <v>1.2936066304538</v>
      </c>
      <c r="X89" s="551" t="n">
        <f aca="false">'Time &amp; Esc'!X$214</f>
        <v>1.31947876306287</v>
      </c>
      <c r="Y89" s="551" t="n">
        <f aca="false">'Time &amp; Esc'!Y$214</f>
        <v>1.34586833832413</v>
      </c>
      <c r="Z89" s="551" t="n">
        <f aca="false">'Time &amp; Esc'!Z$214</f>
        <v>1.37278570509061</v>
      </c>
      <c r="AA89" s="551" t="n">
        <f aca="false">'Time &amp; Esc'!AA$214</f>
        <v>1.40024141919242</v>
      </c>
      <c r="AB89" s="551" t="n">
        <f aca="false">'Time &amp; Esc'!AB$214</f>
        <v>1.42824624757627</v>
      </c>
      <c r="AC89" s="551" t="n">
        <f aca="false">'Time &amp; Esc'!AC$214</f>
        <v>1.4568111725278</v>
      </c>
      <c r="AD89" s="551" t="n">
        <f aca="false">'Time &amp; Esc'!AD$214</f>
        <v>1.48594739597836</v>
      </c>
      <c r="AE89" s="551" t="n">
        <f aca="false">'Time &amp; Esc'!AE$214</f>
        <v>1.51566634389792</v>
      </c>
      <c r="AF89" s="551" t="n">
        <f aca="false">'Time &amp; Esc'!AF$214</f>
        <v>1.54597967077588</v>
      </c>
      <c r="AG89" s="551" t="n">
        <f aca="false">'Time &amp; Esc'!AG$214</f>
        <v>1.5768992641914</v>
      </c>
      <c r="AH89" s="551" t="n">
        <f aca="false">'Time &amp; Esc'!AH$214</f>
        <v>1.60843724947523</v>
      </c>
      <c r="AI89" s="551" t="n">
        <f aca="false">'Time &amp; Esc'!AI$214</f>
        <v>1.64060599446473</v>
      </c>
      <c r="AJ89" s="551" t="n">
        <f aca="false">'Time &amp; Esc'!AJ$214</f>
        <v>1.67341811435403</v>
      </c>
      <c r="AK89" s="551" t="n">
        <f aca="false">'Time &amp; Esc'!AK$214</f>
        <v>1.70688647664111</v>
      </c>
      <c r="AL89" s="551" t="n">
        <f aca="false">'Time &amp; Esc'!AL$214</f>
        <v>1.74102420617393</v>
      </c>
      <c r="AM89" s="551" t="n">
        <f aca="false">'Time &amp; Esc'!AM$214</f>
        <v>1.77584469029741</v>
      </c>
      <c r="AN89" s="551" t="n">
        <f aca="false">'Time &amp; Esc'!AN$214</f>
        <v>1.81136158410335</v>
      </c>
      <c r="AO89" s="551" t="n">
        <f aca="false">'Time &amp; Esc'!AO$214</f>
        <v>1.84758881578542</v>
      </c>
      <c r="AP89" s="551" t="n">
        <f aca="false">'Time &amp; Esc'!AP$214</f>
        <v>1.88454059210113</v>
      </c>
      <c r="AQ89" s="551" t="n">
        <f aca="false">'Time &amp; Esc'!AQ$214</f>
        <v>1.92223140394315</v>
      </c>
      <c r="AR89" s="551" t="n">
        <f aca="false">'Time &amp; Esc'!AR$214</f>
        <v>1.96067603202202</v>
      </c>
      <c r="AS89" s="551" t="n">
        <f aca="false">'Time &amp; Esc'!AS$214</f>
        <v>1.99988955266246</v>
      </c>
      <c r="AT89" s="551" t="n">
        <f aca="false">'Time &amp; Esc'!AT$214</f>
        <v>2.03988734371571</v>
      </c>
      <c r="AU89" s="551" t="n">
        <f aca="false">'Time &amp; Esc'!AU$214</f>
        <v>2.08068509059002</v>
      </c>
      <c r="AV89" s="551" t="n">
        <f aca="false">'Time &amp; Esc'!AV$214</f>
        <v>2.12229879240182</v>
      </c>
    </row>
    <row r="90" s="50" customFormat="true" ht="14" hidden="true" customHeight="false" outlineLevel="1" collapsed="false">
      <c r="C90" s="478"/>
      <c r="E90" s="50" t="s">
        <v>510</v>
      </c>
      <c r="G90" s="50" t="s">
        <v>52</v>
      </c>
      <c r="H90" s="50" t="n">
        <f aca="false">SUM(J90:AV90)</f>
        <v>0</v>
      </c>
      <c r="J90" s="50" t="n">
        <f aca="false">$F86*$F87*J88*J89</f>
        <v>0</v>
      </c>
      <c r="K90" s="50" t="n">
        <f aca="false">$F86*$F87*K88*K89</f>
        <v>0</v>
      </c>
      <c r="L90" s="50" t="n">
        <f aca="false">$F86*$F87*L88*L89</f>
        <v>0</v>
      </c>
      <c r="M90" s="50" t="n">
        <f aca="false">$F86*$F87*M88*M89</f>
        <v>0</v>
      </c>
      <c r="N90" s="50" t="n">
        <f aca="false">$F86*$F87*N88*N89</f>
        <v>0</v>
      </c>
      <c r="O90" s="50" t="n">
        <f aca="false">$F86*$F87*O88*O89</f>
        <v>0</v>
      </c>
      <c r="P90" s="50" t="n">
        <f aca="false">$F86*$F87*P88*P89</f>
        <v>0</v>
      </c>
      <c r="Q90" s="50" t="n">
        <f aca="false">$F86*$F87*Q88*Q89</f>
        <v>0</v>
      </c>
      <c r="R90" s="50" t="n">
        <f aca="false">$F86*$F87*R88*R89</f>
        <v>0</v>
      </c>
      <c r="S90" s="50" t="n">
        <f aca="false">$F86*$F87*S88*S89</f>
        <v>0</v>
      </c>
      <c r="T90" s="50" t="n">
        <f aca="false">$F86*$F87*T88*T89</f>
        <v>0</v>
      </c>
      <c r="U90" s="50" t="n">
        <f aca="false">$F86*$F87*U88*U89</f>
        <v>0</v>
      </c>
      <c r="V90" s="50" t="n">
        <f aca="false">$F86*$F87*V88*V89</f>
        <v>0</v>
      </c>
      <c r="W90" s="50" t="n">
        <f aca="false">$F86*$F87*W88*W89</f>
        <v>0</v>
      </c>
      <c r="X90" s="50" t="n">
        <f aca="false">$F86*$F87*X88*X89</f>
        <v>0</v>
      </c>
      <c r="Y90" s="50" t="n">
        <f aca="false">$F86*$F87*Y88*Y89</f>
        <v>0</v>
      </c>
      <c r="Z90" s="50" t="n">
        <f aca="false">$F86*$F87*Z88*Z89</f>
        <v>0</v>
      </c>
      <c r="AA90" s="50" t="n">
        <f aca="false">$F86*$F87*AA88*AA89</f>
        <v>0</v>
      </c>
      <c r="AB90" s="50" t="n">
        <f aca="false">$F86*$F87*AB88*AB89</f>
        <v>0</v>
      </c>
      <c r="AC90" s="50" t="n">
        <f aca="false">$F86*$F87*AC88*AC89</f>
        <v>0</v>
      </c>
      <c r="AD90" s="50" t="n">
        <f aca="false">$F86*$F87*AD88*AD89</f>
        <v>0</v>
      </c>
      <c r="AE90" s="50" t="n">
        <f aca="false">$F86*$F87*AE88*AE89</f>
        <v>0</v>
      </c>
      <c r="AF90" s="50" t="n">
        <f aca="false">$F86*$F87*AF88*AF89</f>
        <v>0</v>
      </c>
      <c r="AG90" s="50" t="n">
        <f aca="false">$F86*$F87*AG88*AG89</f>
        <v>0</v>
      </c>
      <c r="AH90" s="50" t="n">
        <f aca="false">$F86*$F87*AH88*AH89</f>
        <v>0</v>
      </c>
      <c r="AI90" s="50" t="n">
        <f aca="false">$F86*$F87*AI88*AI89</f>
        <v>0</v>
      </c>
      <c r="AJ90" s="50" t="n">
        <f aca="false">$F86*$F87*AJ88*AJ89</f>
        <v>0</v>
      </c>
      <c r="AK90" s="50" t="n">
        <f aca="false">$F86*$F87*AK88*AK89</f>
        <v>0</v>
      </c>
      <c r="AL90" s="50" t="n">
        <f aca="false">$F86*$F87*AL88*AL89</f>
        <v>0</v>
      </c>
      <c r="AM90" s="50" t="n">
        <f aca="false">$F86*$F87*AM88*AM89</f>
        <v>0</v>
      </c>
      <c r="AN90" s="50" t="n">
        <f aca="false">$F86*$F87*AN88*AN89</f>
        <v>0</v>
      </c>
      <c r="AO90" s="50" t="n">
        <f aca="false">$F86*$F87*AO88*AO89</f>
        <v>0</v>
      </c>
      <c r="AP90" s="50" t="n">
        <f aca="false">$F86*$F87*AP88*AP89</f>
        <v>0</v>
      </c>
      <c r="AQ90" s="50" t="n">
        <f aca="false">$F86*$F87*AQ88*AQ89</f>
        <v>0</v>
      </c>
      <c r="AR90" s="50" t="n">
        <f aca="false">$F86*$F87*AR88*AR89</f>
        <v>0</v>
      </c>
      <c r="AS90" s="50" t="n">
        <f aca="false">$F86*$F87*AS88*AS89</f>
        <v>0</v>
      </c>
      <c r="AT90" s="50" t="n">
        <f aca="false">$F86*$F87*AT88*AT89</f>
        <v>0</v>
      </c>
      <c r="AU90" s="50" t="n">
        <f aca="false">$F86*$F87*AU88*AU89</f>
        <v>0</v>
      </c>
      <c r="AV90" s="50" t="n">
        <f aca="false">$F86*$F87*AV88*AV89</f>
        <v>0</v>
      </c>
    </row>
    <row r="91" customFormat="false" ht="14" hidden="true" customHeight="false" outlineLevel="1" collapsed="false">
      <c r="E91" s="470"/>
      <c r="F91" s="488"/>
      <c r="G91" s="470"/>
      <c r="H91" s="470"/>
      <c r="I91" s="470"/>
      <c r="J91" s="470"/>
      <c r="K91" s="470"/>
      <c r="L91" s="470"/>
      <c r="M91" s="470"/>
      <c r="N91" s="470"/>
      <c r="O91" s="470"/>
      <c r="P91" s="470"/>
      <c r="Q91" s="470"/>
      <c r="R91" s="470"/>
      <c r="S91" s="470"/>
      <c r="T91" s="470"/>
      <c r="U91" s="470"/>
      <c r="V91" s="470"/>
      <c r="W91" s="470"/>
      <c r="X91" s="470"/>
      <c r="Y91" s="470"/>
      <c r="Z91" s="470"/>
      <c r="AA91" s="470"/>
      <c r="AB91" s="470"/>
      <c r="AC91" s="470"/>
      <c r="AD91" s="470"/>
      <c r="AE91" s="470"/>
      <c r="AF91" s="470"/>
      <c r="AG91" s="470"/>
      <c r="AH91" s="470"/>
      <c r="AI91" s="470"/>
      <c r="AJ91" s="470"/>
      <c r="AK91" s="470"/>
      <c r="AL91" s="470"/>
      <c r="AM91" s="470"/>
      <c r="AN91" s="470"/>
      <c r="AO91" s="470"/>
      <c r="AP91" s="470"/>
      <c r="AQ91" s="470"/>
      <c r="AR91" s="470"/>
      <c r="AS91" s="470"/>
      <c r="AT91" s="470"/>
      <c r="AU91" s="470"/>
      <c r="AV91" s="470"/>
    </row>
    <row r="92" customFormat="false" ht="14" hidden="false" customHeight="false" outlineLevel="0" collapsed="false">
      <c r="E92" s="470"/>
      <c r="F92" s="488"/>
      <c r="G92" s="470"/>
      <c r="H92" s="470"/>
      <c r="I92" s="470"/>
      <c r="J92" s="470"/>
      <c r="K92" s="470"/>
      <c r="L92" s="470"/>
      <c r="M92" s="470"/>
      <c r="N92" s="470"/>
      <c r="O92" s="470"/>
      <c r="P92" s="470"/>
      <c r="Q92" s="470"/>
      <c r="R92" s="470"/>
      <c r="S92" s="470"/>
      <c r="T92" s="470"/>
      <c r="U92" s="470"/>
      <c r="V92" s="470"/>
      <c r="W92" s="470"/>
      <c r="X92" s="470"/>
      <c r="Y92" s="470"/>
      <c r="Z92" s="470"/>
      <c r="AA92" s="470"/>
      <c r="AB92" s="470"/>
      <c r="AC92" s="470"/>
      <c r="AD92" s="470"/>
      <c r="AE92" s="470"/>
      <c r="AF92" s="470"/>
      <c r="AG92" s="470"/>
      <c r="AH92" s="470"/>
      <c r="AI92" s="470"/>
      <c r="AJ92" s="470"/>
      <c r="AK92" s="470"/>
      <c r="AL92" s="470"/>
      <c r="AM92" s="470"/>
      <c r="AN92" s="470"/>
      <c r="AO92" s="470"/>
      <c r="AP92" s="470"/>
      <c r="AQ92" s="470"/>
      <c r="AR92" s="470"/>
      <c r="AS92" s="470"/>
      <c r="AT92" s="470"/>
      <c r="AU92" s="470"/>
      <c r="AV92" s="470"/>
    </row>
    <row r="93" customFormat="false" ht="14" hidden="false" customHeight="false" outlineLevel="0" collapsed="false">
      <c r="C93" s="132" t="s">
        <v>256</v>
      </c>
    </row>
    <row r="94" customFormat="false" ht="14" hidden="true" customHeight="false" outlineLevel="1" collapsed="false">
      <c r="E94" s="470" t="str">
        <f aca="false">InpCol!E$53</f>
        <v>Onderhoudskosten vast</v>
      </c>
      <c r="F94" s="470" t="n">
        <f aca="false">InpCol!F$53</f>
        <v>13.845375</v>
      </c>
      <c r="G94" s="470" t="str">
        <f aca="false">InpCol!G$53</f>
        <v>EURk/ MW </v>
      </c>
      <c r="H94" s="470"/>
      <c r="I94" s="470"/>
      <c r="J94" s="470"/>
      <c r="K94" s="470"/>
      <c r="L94" s="470"/>
      <c r="M94" s="470"/>
      <c r="N94" s="470"/>
      <c r="O94" s="470"/>
      <c r="P94" s="470"/>
      <c r="Q94" s="470"/>
      <c r="R94" s="470"/>
      <c r="S94" s="470"/>
      <c r="T94" s="470"/>
      <c r="U94" s="470"/>
      <c r="V94" s="470"/>
      <c r="W94" s="470"/>
      <c r="X94" s="470"/>
      <c r="Y94" s="470"/>
      <c r="Z94" s="470"/>
      <c r="AA94" s="470"/>
      <c r="AB94" s="470"/>
      <c r="AC94" s="470"/>
      <c r="AD94" s="470"/>
      <c r="AE94" s="470"/>
      <c r="AF94" s="470"/>
      <c r="AG94" s="470"/>
      <c r="AH94" s="470"/>
      <c r="AI94" s="470"/>
      <c r="AJ94" s="470"/>
      <c r="AK94" s="470"/>
      <c r="AL94" s="470"/>
      <c r="AM94" s="470"/>
      <c r="AN94" s="470"/>
      <c r="AO94" s="470"/>
      <c r="AP94" s="470"/>
      <c r="AQ94" s="470"/>
      <c r="AR94" s="470"/>
      <c r="AS94" s="470"/>
      <c r="AT94" s="470"/>
      <c r="AU94" s="470"/>
      <c r="AV94" s="470"/>
    </row>
    <row r="95" customFormat="false" ht="14" hidden="true" customHeight="false" outlineLevel="1" collapsed="false">
      <c r="E95" s="470" t="str">
        <f aca="false">InpCol!E$55</f>
        <v>Onvoorziene kosten</v>
      </c>
      <c r="F95" s="365" t="n">
        <f aca="false">InpCol!F$55</f>
        <v>0</v>
      </c>
      <c r="G95" s="470" t="str">
        <f aca="false">InpCol!G$55</f>
        <v>%</v>
      </c>
      <c r="H95" s="470"/>
      <c r="I95" s="470"/>
      <c r="J95" s="470"/>
      <c r="K95" s="470"/>
      <c r="L95" s="470"/>
      <c r="M95" s="470"/>
      <c r="N95" s="470"/>
      <c r="O95" s="470"/>
      <c r="P95" s="470"/>
      <c r="Q95" s="470"/>
      <c r="R95" s="470"/>
      <c r="S95" s="470"/>
      <c r="T95" s="470"/>
      <c r="U95" s="470"/>
      <c r="V95" s="470"/>
      <c r="W95" s="470"/>
      <c r="X95" s="470"/>
      <c r="Y95" s="470"/>
      <c r="Z95" s="470"/>
      <c r="AA95" s="470"/>
      <c r="AB95" s="470"/>
      <c r="AC95" s="470"/>
      <c r="AD95" s="470"/>
      <c r="AE95" s="470"/>
      <c r="AF95" s="470"/>
      <c r="AG95" s="470"/>
      <c r="AH95" s="470"/>
      <c r="AI95" s="470"/>
      <c r="AJ95" s="470"/>
      <c r="AK95" s="470"/>
      <c r="AL95" s="470"/>
      <c r="AM95" s="470"/>
      <c r="AN95" s="470"/>
      <c r="AO95" s="470"/>
      <c r="AP95" s="470"/>
      <c r="AQ95" s="470"/>
      <c r="AR95" s="470"/>
      <c r="AS95" s="470"/>
      <c r="AT95" s="470"/>
      <c r="AU95" s="470"/>
      <c r="AV95" s="470"/>
    </row>
    <row r="96" customFormat="false" ht="14" hidden="true" customHeight="false" outlineLevel="1" collapsed="false">
      <c r="E96" s="365" t="str">
        <f aca="false">InpCol!E$114</f>
        <v>Gevoeligheid Opex (+/- %)</v>
      </c>
      <c r="F96" s="365" t="n">
        <f aca="false">InpCol!F$114</f>
        <v>0</v>
      </c>
      <c r="G96" s="365" t="str">
        <f aca="false">InpCol!G$114</f>
        <v>%</v>
      </c>
    </row>
    <row r="97" s="463" customFormat="true" ht="14" hidden="true" customHeight="false" outlineLevel="1" collapsed="false">
      <c r="A97" s="461"/>
      <c r="B97" s="461"/>
      <c r="C97" s="412"/>
      <c r="E97" s="463" t="s">
        <v>511</v>
      </c>
      <c r="F97" s="463" t="n">
        <f aca="false">F94*(1+F95)*(1+F96)</f>
        <v>13.845375</v>
      </c>
      <c r="G97" s="463" t="str">
        <f aca="false">InpCol!G$53</f>
        <v>EURk/ MW </v>
      </c>
    </row>
    <row r="98" customFormat="false" ht="14" hidden="true" customHeight="false" outlineLevel="1" collapsed="false">
      <c r="E98" s="72"/>
      <c r="F98" s="543"/>
    </row>
    <row r="99" customFormat="false" ht="14" hidden="true" customHeight="false" outlineLevel="1" collapsed="false">
      <c r="E99" s="14" t="str">
        <f aca="false">E$15</f>
        <v>Opgesteld vermogen</v>
      </c>
      <c r="F99" s="14" t="n">
        <f aca="false">F$15</f>
        <v>0</v>
      </c>
      <c r="G99" s="14" t="str">
        <f aca="false">G$15</f>
        <v>MW</v>
      </c>
    </row>
    <row r="100" s="341" customFormat="true" ht="14" hidden="true" customHeight="false" outlineLevel="1" collapsed="false">
      <c r="A100" s="411"/>
      <c r="B100" s="411"/>
      <c r="C100" s="412"/>
      <c r="E100" s="341" t="str">
        <f aca="false">E97</f>
        <v>Ondrehoudskosten vast - na sens</v>
      </c>
      <c r="F100" s="341" t="n">
        <f aca="false">F97</f>
        <v>13.845375</v>
      </c>
      <c r="G100" s="341" t="str">
        <f aca="false">G97</f>
        <v>EURk/ MW </v>
      </c>
    </row>
    <row r="101" s="548" customFormat="true" ht="14" hidden="true" customHeight="false" outlineLevel="1" collapsed="false">
      <c r="A101" s="544"/>
      <c r="B101" s="544"/>
      <c r="C101" s="545"/>
      <c r="D101" s="546"/>
      <c r="E101" s="547" t="str">
        <f aca="false">'Time &amp; Esc'!E$69</f>
        <v>Operationele periode fractie</v>
      </c>
      <c r="F101" s="547" t="n">
        <f aca="false">'Time &amp; Esc'!F$69</f>
        <v>0</v>
      </c>
      <c r="G101" s="547" t="str">
        <f aca="false">'Time &amp; Esc'!G$69</f>
        <v>fractie</v>
      </c>
      <c r="H101" s="547" t="n">
        <f aca="false">'Time &amp; Esc'!H$69</f>
        <v>20</v>
      </c>
      <c r="I101" s="547" t="n">
        <f aca="false">'Time &amp; Esc'!I$69</f>
        <v>0</v>
      </c>
      <c r="J101" s="547" t="n">
        <f aca="false">'Time &amp; Esc'!J$69</f>
        <v>0</v>
      </c>
      <c r="K101" s="547" t="n">
        <f aca="false">'Time &amp; Esc'!K$69</f>
        <v>0</v>
      </c>
      <c r="L101" s="547" t="n">
        <f aca="false">'Time &amp; Esc'!L$69</f>
        <v>0.5</v>
      </c>
      <c r="M101" s="547" t="n">
        <f aca="false">'Time &amp; Esc'!M$69</f>
        <v>1</v>
      </c>
      <c r="N101" s="547" t="n">
        <f aca="false">'Time &amp; Esc'!N$69</f>
        <v>1</v>
      </c>
      <c r="O101" s="547" t="n">
        <f aca="false">'Time &amp; Esc'!O$69</f>
        <v>1</v>
      </c>
      <c r="P101" s="547" t="n">
        <f aca="false">'Time &amp; Esc'!P$69</f>
        <v>1</v>
      </c>
      <c r="Q101" s="547" t="n">
        <f aca="false">'Time &amp; Esc'!Q$69</f>
        <v>1</v>
      </c>
      <c r="R101" s="547" t="n">
        <f aca="false">'Time &amp; Esc'!R$69</f>
        <v>1</v>
      </c>
      <c r="S101" s="547" t="n">
        <f aca="false">'Time &amp; Esc'!S$69</f>
        <v>1</v>
      </c>
      <c r="T101" s="547" t="n">
        <f aca="false">'Time &amp; Esc'!T$69</f>
        <v>1</v>
      </c>
      <c r="U101" s="547" t="n">
        <f aca="false">'Time &amp; Esc'!U$69</f>
        <v>1</v>
      </c>
      <c r="V101" s="547" t="n">
        <f aca="false">'Time &amp; Esc'!V$69</f>
        <v>1</v>
      </c>
      <c r="W101" s="547" t="n">
        <f aca="false">'Time &amp; Esc'!W$69</f>
        <v>1</v>
      </c>
      <c r="X101" s="547" t="n">
        <f aca="false">'Time &amp; Esc'!X$69</f>
        <v>1</v>
      </c>
      <c r="Y101" s="547" t="n">
        <f aca="false">'Time &amp; Esc'!Y$69</f>
        <v>1</v>
      </c>
      <c r="Z101" s="547" t="n">
        <f aca="false">'Time &amp; Esc'!Z$69</f>
        <v>1</v>
      </c>
      <c r="AA101" s="547" t="n">
        <f aca="false">'Time &amp; Esc'!AA$69</f>
        <v>1</v>
      </c>
      <c r="AB101" s="547" t="n">
        <f aca="false">'Time &amp; Esc'!AB$69</f>
        <v>1</v>
      </c>
      <c r="AC101" s="547" t="n">
        <f aca="false">'Time &amp; Esc'!AC$69</f>
        <v>1</v>
      </c>
      <c r="AD101" s="547" t="n">
        <f aca="false">'Time &amp; Esc'!AD$69</f>
        <v>1</v>
      </c>
      <c r="AE101" s="547" t="n">
        <f aca="false">'Time &amp; Esc'!AE$69</f>
        <v>1</v>
      </c>
      <c r="AF101" s="547" t="n">
        <f aca="false">'Time &amp; Esc'!AF$69</f>
        <v>0.5</v>
      </c>
      <c r="AG101" s="547" t="n">
        <f aca="false">'Time &amp; Esc'!AG$69</f>
        <v>0</v>
      </c>
      <c r="AH101" s="547" t="n">
        <f aca="false">'Time &amp; Esc'!AH$69</f>
        <v>0</v>
      </c>
      <c r="AI101" s="547" t="n">
        <f aca="false">'Time &amp; Esc'!AI$69</f>
        <v>0</v>
      </c>
      <c r="AJ101" s="547" t="n">
        <f aca="false">'Time &amp; Esc'!AJ$69</f>
        <v>0</v>
      </c>
      <c r="AK101" s="547" t="n">
        <f aca="false">'Time &amp; Esc'!AK$69</f>
        <v>0</v>
      </c>
      <c r="AL101" s="547" t="n">
        <f aca="false">'Time &amp; Esc'!AL$69</f>
        <v>0</v>
      </c>
      <c r="AM101" s="547" t="n">
        <f aca="false">'Time &amp; Esc'!AM$69</f>
        <v>0</v>
      </c>
      <c r="AN101" s="547" t="n">
        <f aca="false">'Time &amp; Esc'!AN$69</f>
        <v>0</v>
      </c>
      <c r="AO101" s="547" t="n">
        <f aca="false">'Time &amp; Esc'!AO$69</f>
        <v>0</v>
      </c>
      <c r="AP101" s="547" t="n">
        <f aca="false">'Time &amp; Esc'!AP$69</f>
        <v>0</v>
      </c>
      <c r="AQ101" s="547" t="n">
        <f aca="false">'Time &amp; Esc'!AQ$69</f>
        <v>0</v>
      </c>
      <c r="AR101" s="547" t="n">
        <f aca="false">'Time &amp; Esc'!AR$69</f>
        <v>0</v>
      </c>
      <c r="AS101" s="547" t="n">
        <f aca="false">'Time &amp; Esc'!AS$69</f>
        <v>0</v>
      </c>
      <c r="AT101" s="547" t="n">
        <f aca="false">'Time &amp; Esc'!AT$69</f>
        <v>0</v>
      </c>
      <c r="AU101" s="547" t="n">
        <f aca="false">'Time &amp; Esc'!AU$69</f>
        <v>0</v>
      </c>
      <c r="AV101" s="547" t="n">
        <f aca="false">'Time &amp; Esc'!AV$69</f>
        <v>0</v>
      </c>
    </row>
    <row r="102" s="200" customFormat="true" ht="14" hidden="true" customHeight="false" outlineLevel="1" collapsed="false">
      <c r="A102" s="549"/>
      <c r="B102" s="549"/>
      <c r="C102" s="550"/>
      <c r="E102" s="551" t="str">
        <f aca="false">'Time &amp; Esc'!E$214</f>
        <v>Indexatie Opex</v>
      </c>
      <c r="F102" s="551" t="n">
        <f aca="false">'Time &amp; Esc'!F$214</f>
        <v>0</v>
      </c>
      <c r="G102" s="551" t="str">
        <f aca="false">'Time &amp; Esc'!G$214</f>
        <v>index</v>
      </c>
      <c r="H102" s="551" t="n">
        <f aca="false">'Time &amp; Esc'!H$214</f>
        <v>0</v>
      </c>
      <c r="I102" s="551" t="n">
        <f aca="false">'Time &amp; Esc'!I$214</f>
        <v>0</v>
      </c>
      <c r="J102" s="551" t="n">
        <f aca="false">'Time &amp; Esc'!J$214</f>
        <v>1</v>
      </c>
      <c r="K102" s="551" t="n">
        <f aca="false">'Time &amp; Esc'!K$214</f>
        <v>1.02</v>
      </c>
      <c r="L102" s="551" t="n">
        <f aca="false">'Time &amp; Esc'!L$214</f>
        <v>1.0404</v>
      </c>
      <c r="M102" s="551" t="n">
        <f aca="false">'Time &amp; Esc'!M$214</f>
        <v>1.061208</v>
      </c>
      <c r="N102" s="551" t="n">
        <f aca="false">'Time &amp; Esc'!N$214</f>
        <v>1.08243216</v>
      </c>
      <c r="O102" s="551" t="n">
        <f aca="false">'Time &amp; Esc'!O$214</f>
        <v>1.1040808032</v>
      </c>
      <c r="P102" s="551" t="n">
        <f aca="false">'Time &amp; Esc'!P$214</f>
        <v>1.126162419264</v>
      </c>
      <c r="Q102" s="551" t="n">
        <f aca="false">'Time &amp; Esc'!Q$214</f>
        <v>1.14868566764928</v>
      </c>
      <c r="R102" s="551" t="n">
        <f aca="false">'Time &amp; Esc'!R$214</f>
        <v>1.17165938100227</v>
      </c>
      <c r="S102" s="551" t="n">
        <f aca="false">'Time &amp; Esc'!S$214</f>
        <v>1.19509256862231</v>
      </c>
      <c r="T102" s="551" t="n">
        <f aca="false">'Time &amp; Esc'!T$214</f>
        <v>1.21899441999476</v>
      </c>
      <c r="U102" s="551" t="n">
        <f aca="false">'Time &amp; Esc'!U$214</f>
        <v>1.24337430839465</v>
      </c>
      <c r="V102" s="551" t="n">
        <f aca="false">'Time &amp; Esc'!V$214</f>
        <v>1.26824179456255</v>
      </c>
      <c r="W102" s="551" t="n">
        <f aca="false">'Time &amp; Esc'!W$214</f>
        <v>1.2936066304538</v>
      </c>
      <c r="X102" s="551" t="n">
        <f aca="false">'Time &amp; Esc'!X$214</f>
        <v>1.31947876306287</v>
      </c>
      <c r="Y102" s="551" t="n">
        <f aca="false">'Time &amp; Esc'!Y$214</f>
        <v>1.34586833832413</v>
      </c>
      <c r="Z102" s="551" t="n">
        <f aca="false">'Time &amp; Esc'!Z$214</f>
        <v>1.37278570509061</v>
      </c>
      <c r="AA102" s="551" t="n">
        <f aca="false">'Time &amp; Esc'!AA$214</f>
        <v>1.40024141919242</v>
      </c>
      <c r="AB102" s="551" t="n">
        <f aca="false">'Time &amp; Esc'!AB$214</f>
        <v>1.42824624757627</v>
      </c>
      <c r="AC102" s="551" t="n">
        <f aca="false">'Time &amp; Esc'!AC$214</f>
        <v>1.4568111725278</v>
      </c>
      <c r="AD102" s="551" t="n">
        <f aca="false">'Time &amp; Esc'!AD$214</f>
        <v>1.48594739597836</v>
      </c>
      <c r="AE102" s="551" t="n">
        <f aca="false">'Time &amp; Esc'!AE$214</f>
        <v>1.51566634389792</v>
      </c>
      <c r="AF102" s="551" t="n">
        <f aca="false">'Time &amp; Esc'!AF$214</f>
        <v>1.54597967077588</v>
      </c>
      <c r="AG102" s="551" t="n">
        <f aca="false">'Time &amp; Esc'!AG$214</f>
        <v>1.5768992641914</v>
      </c>
      <c r="AH102" s="551" t="n">
        <f aca="false">'Time &amp; Esc'!AH$214</f>
        <v>1.60843724947523</v>
      </c>
      <c r="AI102" s="551" t="n">
        <f aca="false">'Time &amp; Esc'!AI$214</f>
        <v>1.64060599446473</v>
      </c>
      <c r="AJ102" s="551" t="n">
        <f aca="false">'Time &amp; Esc'!AJ$214</f>
        <v>1.67341811435403</v>
      </c>
      <c r="AK102" s="551" t="n">
        <f aca="false">'Time &amp; Esc'!AK$214</f>
        <v>1.70688647664111</v>
      </c>
      <c r="AL102" s="551" t="n">
        <f aca="false">'Time &amp; Esc'!AL$214</f>
        <v>1.74102420617393</v>
      </c>
      <c r="AM102" s="551" t="n">
        <f aca="false">'Time &amp; Esc'!AM$214</f>
        <v>1.77584469029741</v>
      </c>
      <c r="AN102" s="551" t="n">
        <f aca="false">'Time &amp; Esc'!AN$214</f>
        <v>1.81136158410335</v>
      </c>
      <c r="AO102" s="551" t="n">
        <f aca="false">'Time &amp; Esc'!AO$214</f>
        <v>1.84758881578542</v>
      </c>
      <c r="AP102" s="551" t="n">
        <f aca="false">'Time &amp; Esc'!AP$214</f>
        <v>1.88454059210113</v>
      </c>
      <c r="AQ102" s="551" t="n">
        <f aca="false">'Time &amp; Esc'!AQ$214</f>
        <v>1.92223140394315</v>
      </c>
      <c r="AR102" s="551" t="n">
        <f aca="false">'Time &amp; Esc'!AR$214</f>
        <v>1.96067603202202</v>
      </c>
      <c r="AS102" s="551" t="n">
        <f aca="false">'Time &amp; Esc'!AS$214</f>
        <v>1.99988955266246</v>
      </c>
      <c r="AT102" s="551" t="n">
        <f aca="false">'Time &amp; Esc'!AT$214</f>
        <v>2.03988734371571</v>
      </c>
      <c r="AU102" s="551" t="n">
        <f aca="false">'Time &amp; Esc'!AU$214</f>
        <v>2.08068509059002</v>
      </c>
      <c r="AV102" s="551" t="n">
        <f aca="false">'Time &amp; Esc'!AV$214</f>
        <v>2.12229879240182</v>
      </c>
    </row>
    <row r="103" s="50" customFormat="true" ht="14" hidden="true" customHeight="false" outlineLevel="1" collapsed="false">
      <c r="C103" s="478"/>
      <c r="E103" s="50" t="s">
        <v>512</v>
      </c>
      <c r="G103" s="50" t="s">
        <v>52</v>
      </c>
      <c r="H103" s="50" t="n">
        <f aca="false">SUM(J103:AV103)</f>
        <v>0</v>
      </c>
      <c r="J103" s="50" t="n">
        <f aca="false">$F99*$F100*J101*J102</f>
        <v>0</v>
      </c>
      <c r="K103" s="50" t="n">
        <f aca="false">$F99*$F100*K101*K102</f>
        <v>0</v>
      </c>
      <c r="L103" s="50" t="n">
        <f aca="false">$F99*$F100*L101*L102</f>
        <v>0</v>
      </c>
      <c r="M103" s="50" t="n">
        <f aca="false">$F99*$F100*M101*M102</f>
        <v>0</v>
      </c>
      <c r="N103" s="50" t="n">
        <f aca="false">$F99*$F100*N101*N102</f>
        <v>0</v>
      </c>
      <c r="O103" s="50" t="n">
        <f aca="false">$F99*$F100*O101*O102</f>
        <v>0</v>
      </c>
      <c r="P103" s="50" t="n">
        <f aca="false">$F99*$F100*P101*P102</f>
        <v>0</v>
      </c>
      <c r="Q103" s="50" t="n">
        <f aca="false">$F99*$F100*Q101*Q102</f>
        <v>0</v>
      </c>
      <c r="R103" s="50" t="n">
        <f aca="false">$F99*$F100*R101*R102</f>
        <v>0</v>
      </c>
      <c r="S103" s="50" t="n">
        <f aca="false">$F99*$F100*S101*S102</f>
        <v>0</v>
      </c>
      <c r="T103" s="50" t="n">
        <f aca="false">$F99*$F100*T101*T102</f>
        <v>0</v>
      </c>
      <c r="U103" s="50" t="n">
        <f aca="false">$F99*$F100*U101*U102</f>
        <v>0</v>
      </c>
      <c r="V103" s="50" t="n">
        <f aca="false">$F99*$F100*V101*V102</f>
        <v>0</v>
      </c>
      <c r="W103" s="50" t="n">
        <f aca="false">$F99*$F100*W101*W102</f>
        <v>0</v>
      </c>
      <c r="X103" s="50" t="n">
        <f aca="false">$F99*$F100*X101*X102</f>
        <v>0</v>
      </c>
      <c r="Y103" s="50" t="n">
        <f aca="false">$F99*$F100*Y101*Y102</f>
        <v>0</v>
      </c>
      <c r="Z103" s="50" t="n">
        <f aca="false">$F99*$F100*Z101*Z102</f>
        <v>0</v>
      </c>
      <c r="AA103" s="50" t="n">
        <f aca="false">$F99*$F100*AA101*AA102</f>
        <v>0</v>
      </c>
      <c r="AB103" s="50" t="n">
        <f aca="false">$F99*$F100*AB101*AB102</f>
        <v>0</v>
      </c>
      <c r="AC103" s="50" t="n">
        <f aca="false">$F99*$F100*AC101*AC102</f>
        <v>0</v>
      </c>
      <c r="AD103" s="50" t="n">
        <f aca="false">$F99*$F100*AD101*AD102</f>
        <v>0</v>
      </c>
      <c r="AE103" s="50" t="n">
        <f aca="false">$F99*$F100*AE101*AE102</f>
        <v>0</v>
      </c>
      <c r="AF103" s="50" t="n">
        <f aca="false">$F99*$F100*AF101*AF102</f>
        <v>0</v>
      </c>
      <c r="AG103" s="50" t="n">
        <f aca="false">$F99*$F100*AG101*AG102</f>
        <v>0</v>
      </c>
      <c r="AH103" s="50" t="n">
        <f aca="false">$F99*$F100*AH101*AH102</f>
        <v>0</v>
      </c>
      <c r="AI103" s="50" t="n">
        <f aca="false">$F99*$F100*AI101*AI102</f>
        <v>0</v>
      </c>
      <c r="AJ103" s="50" t="n">
        <f aca="false">$F99*$F100*AJ101*AJ102</f>
        <v>0</v>
      </c>
      <c r="AK103" s="50" t="n">
        <f aca="false">$F99*$F100*AK101*AK102</f>
        <v>0</v>
      </c>
      <c r="AL103" s="50" t="n">
        <f aca="false">$F99*$F100*AL101*AL102</f>
        <v>0</v>
      </c>
      <c r="AM103" s="50" t="n">
        <f aca="false">$F99*$F100*AM101*AM102</f>
        <v>0</v>
      </c>
      <c r="AN103" s="50" t="n">
        <f aca="false">$F99*$F100*AN101*AN102</f>
        <v>0</v>
      </c>
      <c r="AO103" s="50" t="n">
        <f aca="false">$F99*$F100*AO101*AO102</f>
        <v>0</v>
      </c>
      <c r="AP103" s="50" t="n">
        <f aca="false">$F99*$F100*AP101*AP102</f>
        <v>0</v>
      </c>
      <c r="AQ103" s="50" t="n">
        <f aca="false">$F99*$F100*AQ101*AQ102</f>
        <v>0</v>
      </c>
      <c r="AR103" s="50" t="n">
        <f aca="false">$F99*$F100*AR101*AR102</f>
        <v>0</v>
      </c>
      <c r="AS103" s="50" t="n">
        <f aca="false">$F99*$F100*AS101*AS102</f>
        <v>0</v>
      </c>
      <c r="AT103" s="50" t="n">
        <f aca="false">$F99*$F100*AT101*AT102</f>
        <v>0</v>
      </c>
      <c r="AU103" s="50" t="n">
        <f aca="false">$F99*$F100*AU101*AU102</f>
        <v>0</v>
      </c>
      <c r="AV103" s="50" t="n">
        <f aca="false">$F99*$F100*AV101*AV102</f>
        <v>0</v>
      </c>
    </row>
    <row r="104" customFormat="false" ht="14" hidden="true" customHeight="false" outlineLevel="1" collapsed="false">
      <c r="E104" s="470"/>
      <c r="F104" s="488"/>
      <c r="G104" s="470"/>
      <c r="H104" s="470"/>
      <c r="I104" s="470"/>
      <c r="J104" s="470"/>
      <c r="K104" s="470"/>
      <c r="L104" s="470"/>
      <c r="M104" s="470"/>
      <c r="N104" s="470"/>
      <c r="O104" s="470"/>
      <c r="P104" s="470"/>
      <c r="Q104" s="470"/>
      <c r="R104" s="470"/>
      <c r="S104" s="470"/>
      <c r="T104" s="470"/>
      <c r="U104" s="470"/>
      <c r="V104" s="470"/>
      <c r="W104" s="470"/>
      <c r="X104" s="470"/>
      <c r="Y104" s="470"/>
      <c r="Z104" s="470"/>
      <c r="AA104" s="470"/>
      <c r="AB104" s="470"/>
      <c r="AC104" s="470"/>
      <c r="AD104" s="470"/>
      <c r="AE104" s="470"/>
      <c r="AF104" s="470"/>
      <c r="AG104" s="470"/>
      <c r="AH104" s="470"/>
      <c r="AI104" s="470"/>
      <c r="AJ104" s="470"/>
      <c r="AK104" s="470"/>
      <c r="AL104" s="470"/>
      <c r="AM104" s="470"/>
      <c r="AN104" s="470"/>
      <c r="AO104" s="470"/>
      <c r="AP104" s="470"/>
      <c r="AQ104" s="470"/>
      <c r="AR104" s="470"/>
      <c r="AS104" s="470"/>
      <c r="AT104" s="470"/>
      <c r="AU104" s="470"/>
      <c r="AV104" s="470"/>
    </row>
    <row r="105" customFormat="false" ht="14" hidden="true" customHeight="false" outlineLevel="1" collapsed="false"/>
    <row r="106" s="50" customFormat="true" ht="14" hidden="true" customHeight="false" outlineLevel="1" collapsed="false">
      <c r="C106" s="478" t="s">
        <v>513</v>
      </c>
    </row>
    <row r="107" s="50" customFormat="true" ht="14" hidden="true" customHeight="false" outlineLevel="1" collapsed="false">
      <c r="C107" s="478"/>
      <c r="E107" s="50" t="str">
        <f aca="false">E$90</f>
        <v>Onderhoudskosten variabel  POS</v>
      </c>
      <c r="F107" s="50" t="n">
        <f aca="false">F$90</f>
        <v>0</v>
      </c>
      <c r="G107" s="50" t="str">
        <f aca="false">G$90</f>
        <v>EURk</v>
      </c>
      <c r="H107" s="50" t="n">
        <f aca="false">H$90</f>
        <v>0</v>
      </c>
      <c r="I107" s="50" t="n">
        <f aca="false">I$90</f>
        <v>0</v>
      </c>
      <c r="J107" s="50" t="n">
        <f aca="false">J$90</f>
        <v>0</v>
      </c>
      <c r="K107" s="50" t="n">
        <f aca="false">K$90</f>
        <v>0</v>
      </c>
      <c r="L107" s="50" t="n">
        <f aca="false">L$90</f>
        <v>0</v>
      </c>
      <c r="M107" s="50" t="n">
        <f aca="false">M$90</f>
        <v>0</v>
      </c>
      <c r="N107" s="50" t="n">
        <f aca="false">N$90</f>
        <v>0</v>
      </c>
      <c r="O107" s="50" t="n">
        <f aca="false">O$90</f>
        <v>0</v>
      </c>
      <c r="P107" s="50" t="n">
        <f aca="false">P$90</f>
        <v>0</v>
      </c>
      <c r="Q107" s="50" t="n">
        <f aca="false">Q$90</f>
        <v>0</v>
      </c>
      <c r="R107" s="50" t="n">
        <f aca="false">R$90</f>
        <v>0</v>
      </c>
      <c r="S107" s="50" t="n">
        <f aca="false">S$90</f>
        <v>0</v>
      </c>
      <c r="T107" s="50" t="n">
        <f aca="false">T$90</f>
        <v>0</v>
      </c>
      <c r="U107" s="50" t="n">
        <f aca="false">U$90</f>
        <v>0</v>
      </c>
      <c r="V107" s="50" t="n">
        <f aca="false">V$90</f>
        <v>0</v>
      </c>
      <c r="W107" s="50" t="n">
        <f aca="false">W$90</f>
        <v>0</v>
      </c>
      <c r="X107" s="50" t="n">
        <f aca="false">X$90</f>
        <v>0</v>
      </c>
      <c r="Y107" s="50" t="n">
        <f aca="false">Y$90</f>
        <v>0</v>
      </c>
      <c r="Z107" s="50" t="n">
        <f aca="false">Z$90</f>
        <v>0</v>
      </c>
      <c r="AA107" s="50" t="n">
        <f aca="false">AA$90</f>
        <v>0</v>
      </c>
      <c r="AB107" s="50" t="n">
        <f aca="false">AB$90</f>
        <v>0</v>
      </c>
      <c r="AC107" s="50" t="n">
        <f aca="false">AC$90</f>
        <v>0</v>
      </c>
      <c r="AD107" s="50" t="n">
        <f aca="false">AD$90</f>
        <v>0</v>
      </c>
      <c r="AE107" s="50" t="n">
        <f aca="false">AE$90</f>
        <v>0</v>
      </c>
      <c r="AF107" s="50" t="n">
        <f aca="false">AF$90</f>
        <v>0</v>
      </c>
      <c r="AG107" s="50" t="n">
        <f aca="false">AG$90</f>
        <v>0</v>
      </c>
      <c r="AH107" s="50" t="n">
        <f aca="false">AH$90</f>
        <v>0</v>
      </c>
      <c r="AI107" s="50" t="n">
        <f aca="false">AI$90</f>
        <v>0</v>
      </c>
      <c r="AJ107" s="50" t="n">
        <f aca="false">AJ$90</f>
        <v>0</v>
      </c>
      <c r="AK107" s="50" t="n">
        <f aca="false">AK$90</f>
        <v>0</v>
      </c>
      <c r="AL107" s="50" t="n">
        <f aca="false">AL$90</f>
        <v>0</v>
      </c>
      <c r="AM107" s="50" t="n">
        <f aca="false">AM$90</f>
        <v>0</v>
      </c>
      <c r="AN107" s="50" t="n">
        <f aca="false">AN$90</f>
        <v>0</v>
      </c>
      <c r="AO107" s="50" t="n">
        <f aca="false">AO$90</f>
        <v>0</v>
      </c>
      <c r="AP107" s="50" t="n">
        <f aca="false">AP$90</f>
        <v>0</v>
      </c>
      <c r="AQ107" s="50" t="n">
        <f aca="false">AQ$90</f>
        <v>0</v>
      </c>
      <c r="AR107" s="50" t="n">
        <f aca="false">AR$90</f>
        <v>0</v>
      </c>
      <c r="AS107" s="50" t="n">
        <f aca="false">AS$90</f>
        <v>0</v>
      </c>
      <c r="AT107" s="50" t="n">
        <f aca="false">AT$90</f>
        <v>0</v>
      </c>
      <c r="AU107" s="50" t="n">
        <f aca="false">AU$90</f>
        <v>0</v>
      </c>
      <c r="AV107" s="50" t="n">
        <f aca="false">AV$90</f>
        <v>0</v>
      </c>
    </row>
    <row r="108" s="50" customFormat="true" ht="14" hidden="true" customHeight="false" outlineLevel="1" collapsed="false">
      <c r="C108" s="478"/>
      <c r="E108" s="50" t="str">
        <f aca="false">E$103</f>
        <v>Onderhoudskosten vast  POS</v>
      </c>
      <c r="F108" s="50" t="n">
        <f aca="false">F$103</f>
        <v>0</v>
      </c>
      <c r="G108" s="50" t="str">
        <f aca="false">G$103</f>
        <v>EURk</v>
      </c>
      <c r="H108" s="50" t="n">
        <f aca="false">H$103</f>
        <v>0</v>
      </c>
      <c r="I108" s="50" t="n">
        <f aca="false">I$103</f>
        <v>0</v>
      </c>
      <c r="J108" s="50" t="n">
        <f aca="false">J$103</f>
        <v>0</v>
      </c>
      <c r="K108" s="50" t="n">
        <f aca="false">K$103</f>
        <v>0</v>
      </c>
      <c r="L108" s="50" t="n">
        <f aca="false">L$103</f>
        <v>0</v>
      </c>
      <c r="M108" s="50" t="n">
        <f aca="false">M$103</f>
        <v>0</v>
      </c>
      <c r="N108" s="50" t="n">
        <f aca="false">N$103</f>
        <v>0</v>
      </c>
      <c r="O108" s="50" t="n">
        <f aca="false">O$103</f>
        <v>0</v>
      </c>
      <c r="P108" s="50" t="n">
        <f aca="false">P$103</f>
        <v>0</v>
      </c>
      <c r="Q108" s="50" t="n">
        <f aca="false">Q$103</f>
        <v>0</v>
      </c>
      <c r="R108" s="50" t="n">
        <f aca="false">R$103</f>
        <v>0</v>
      </c>
      <c r="S108" s="50" t="n">
        <f aca="false">S$103</f>
        <v>0</v>
      </c>
      <c r="T108" s="50" t="n">
        <f aca="false">T$103</f>
        <v>0</v>
      </c>
      <c r="U108" s="50" t="n">
        <f aca="false">U$103</f>
        <v>0</v>
      </c>
      <c r="V108" s="50" t="n">
        <f aca="false">V$103</f>
        <v>0</v>
      </c>
      <c r="W108" s="50" t="n">
        <f aca="false">W$103</f>
        <v>0</v>
      </c>
      <c r="X108" s="50" t="n">
        <f aca="false">X$103</f>
        <v>0</v>
      </c>
      <c r="Y108" s="50" t="n">
        <f aca="false">Y$103</f>
        <v>0</v>
      </c>
      <c r="Z108" s="50" t="n">
        <f aca="false">Z$103</f>
        <v>0</v>
      </c>
      <c r="AA108" s="50" t="n">
        <f aca="false">AA$103</f>
        <v>0</v>
      </c>
      <c r="AB108" s="50" t="n">
        <f aca="false">AB$103</f>
        <v>0</v>
      </c>
      <c r="AC108" s="50" t="n">
        <f aca="false">AC$103</f>
        <v>0</v>
      </c>
      <c r="AD108" s="50" t="n">
        <f aca="false">AD$103</f>
        <v>0</v>
      </c>
      <c r="AE108" s="50" t="n">
        <f aca="false">AE$103</f>
        <v>0</v>
      </c>
      <c r="AF108" s="50" t="n">
        <f aca="false">AF$103</f>
        <v>0</v>
      </c>
      <c r="AG108" s="50" t="n">
        <f aca="false">AG$103</f>
        <v>0</v>
      </c>
      <c r="AH108" s="50" t="n">
        <f aca="false">AH$103</f>
        <v>0</v>
      </c>
      <c r="AI108" s="50" t="n">
        <f aca="false">AI$103</f>
        <v>0</v>
      </c>
      <c r="AJ108" s="50" t="n">
        <f aca="false">AJ$103</f>
        <v>0</v>
      </c>
      <c r="AK108" s="50" t="n">
        <f aca="false">AK$103</f>
        <v>0</v>
      </c>
      <c r="AL108" s="50" t="n">
        <f aca="false">AL$103</f>
        <v>0</v>
      </c>
      <c r="AM108" s="50" t="n">
        <f aca="false">AM$103</f>
        <v>0</v>
      </c>
      <c r="AN108" s="50" t="n">
        <f aca="false">AN$103</f>
        <v>0</v>
      </c>
      <c r="AO108" s="50" t="n">
        <f aca="false">AO$103</f>
        <v>0</v>
      </c>
      <c r="AP108" s="50" t="n">
        <f aca="false">AP$103</f>
        <v>0</v>
      </c>
      <c r="AQ108" s="50" t="n">
        <f aca="false">AQ$103</f>
        <v>0</v>
      </c>
      <c r="AR108" s="50" t="n">
        <f aca="false">AR$103</f>
        <v>0</v>
      </c>
      <c r="AS108" s="50" t="n">
        <f aca="false">AS$103</f>
        <v>0</v>
      </c>
      <c r="AT108" s="50" t="n">
        <f aca="false">AT$103</f>
        <v>0</v>
      </c>
      <c r="AU108" s="50" t="n">
        <f aca="false">AU$103</f>
        <v>0</v>
      </c>
      <c r="AV108" s="50" t="n">
        <f aca="false">AV$103</f>
        <v>0</v>
      </c>
    </row>
    <row r="109" s="552" customFormat="true" ht="14" hidden="true" customHeight="false" outlineLevel="1" collapsed="false">
      <c r="C109" s="553"/>
      <c r="E109" s="552" t="str">
        <f aca="false">E$122</f>
        <v>OZB Inkomsten gemeente POS</v>
      </c>
      <c r="F109" s="552" t="n">
        <f aca="false">F$122</f>
        <v>0</v>
      </c>
      <c r="G109" s="552" t="str">
        <f aca="false">G$122</f>
        <v>EURk</v>
      </c>
      <c r="H109" s="552" t="n">
        <f aca="false">H$122</f>
        <v>0</v>
      </c>
      <c r="I109" s="552" t="n">
        <f aca="false">I$122</f>
        <v>0</v>
      </c>
      <c r="J109" s="552" t="n">
        <f aca="false">J$122</f>
        <v>0</v>
      </c>
      <c r="K109" s="552" t="n">
        <f aca="false">K$122</f>
        <v>0</v>
      </c>
      <c r="L109" s="552" t="n">
        <f aca="false">L$122</f>
        <v>0</v>
      </c>
      <c r="M109" s="552" t="n">
        <f aca="false">M$122</f>
        <v>0</v>
      </c>
      <c r="N109" s="552" t="n">
        <f aca="false">N$122</f>
        <v>0</v>
      </c>
      <c r="O109" s="552" t="n">
        <f aca="false">O$122</f>
        <v>0</v>
      </c>
      <c r="P109" s="552" t="n">
        <f aca="false">P$122</f>
        <v>0</v>
      </c>
      <c r="Q109" s="552" t="n">
        <f aca="false">Q$122</f>
        <v>0</v>
      </c>
      <c r="R109" s="552" t="n">
        <f aca="false">R$122</f>
        <v>0</v>
      </c>
      <c r="S109" s="552" t="n">
        <f aca="false">S$122</f>
        <v>0</v>
      </c>
      <c r="T109" s="552" t="n">
        <f aca="false">T$122</f>
        <v>0</v>
      </c>
      <c r="U109" s="552" t="n">
        <f aca="false">U$122</f>
        <v>0</v>
      </c>
      <c r="V109" s="552" t="n">
        <f aca="false">V$122</f>
        <v>0</v>
      </c>
      <c r="W109" s="552" t="n">
        <f aca="false">W$122</f>
        <v>0</v>
      </c>
      <c r="X109" s="552" t="n">
        <f aca="false">X$122</f>
        <v>0</v>
      </c>
      <c r="Y109" s="552" t="n">
        <f aca="false">Y$122</f>
        <v>0</v>
      </c>
      <c r="Z109" s="552" t="n">
        <f aca="false">Z$122</f>
        <v>0</v>
      </c>
      <c r="AA109" s="552" t="n">
        <f aca="false">AA$122</f>
        <v>0</v>
      </c>
      <c r="AB109" s="552" t="n">
        <f aca="false">AB$122</f>
        <v>0</v>
      </c>
      <c r="AC109" s="552" t="n">
        <f aca="false">AC$122</f>
        <v>0</v>
      </c>
      <c r="AD109" s="552" t="n">
        <f aca="false">AD$122</f>
        <v>0</v>
      </c>
      <c r="AE109" s="552" t="n">
        <f aca="false">AE$122</f>
        <v>0</v>
      </c>
      <c r="AF109" s="552" t="n">
        <f aca="false">AF$122</f>
        <v>0</v>
      </c>
      <c r="AG109" s="552" t="n">
        <f aca="false">AG$122</f>
        <v>0</v>
      </c>
      <c r="AH109" s="552" t="n">
        <f aca="false">AH$122</f>
        <v>0</v>
      </c>
      <c r="AI109" s="552" t="n">
        <f aca="false">AI$122</f>
        <v>0</v>
      </c>
      <c r="AJ109" s="552" t="n">
        <f aca="false">AJ$122</f>
        <v>0</v>
      </c>
      <c r="AK109" s="552" t="n">
        <f aca="false">AK$122</f>
        <v>0</v>
      </c>
      <c r="AL109" s="552" t="n">
        <f aca="false">AL$122</f>
        <v>0</v>
      </c>
      <c r="AM109" s="552" t="n">
        <f aca="false">AM$122</f>
        <v>0</v>
      </c>
      <c r="AN109" s="552" t="n">
        <f aca="false">AN$122</f>
        <v>0</v>
      </c>
      <c r="AO109" s="552" t="n">
        <f aca="false">AO$122</f>
        <v>0</v>
      </c>
      <c r="AP109" s="552" t="n">
        <f aca="false">AP$122</f>
        <v>0</v>
      </c>
      <c r="AQ109" s="552" t="n">
        <f aca="false">AQ$122</f>
        <v>0</v>
      </c>
      <c r="AR109" s="552" t="n">
        <f aca="false">AR$122</f>
        <v>0</v>
      </c>
      <c r="AS109" s="552" t="n">
        <f aca="false">AS$122</f>
        <v>0</v>
      </c>
      <c r="AT109" s="552" t="n">
        <f aca="false">AT$122</f>
        <v>0</v>
      </c>
      <c r="AU109" s="552" t="n">
        <f aca="false">AU$122</f>
        <v>0</v>
      </c>
      <c r="AV109" s="552" t="n">
        <f aca="false">AV$122</f>
        <v>0</v>
      </c>
    </row>
    <row r="110" s="423" customFormat="true" ht="14" hidden="true" customHeight="false" outlineLevel="1" collapsed="false">
      <c r="C110" s="478"/>
      <c r="E110" s="423" t="s">
        <v>514</v>
      </c>
      <c r="F110" s="423" t="s">
        <v>493</v>
      </c>
      <c r="G110" s="423" t="s">
        <v>52</v>
      </c>
      <c r="H110" s="423" t="n">
        <f aca="false">SUM(J110:AV110)</f>
        <v>0</v>
      </c>
      <c r="J110" s="423" t="n">
        <f aca="false">SUM(J107:J109)*-1</f>
        <v>-0</v>
      </c>
      <c r="K110" s="423" t="n">
        <f aca="false">SUM(K107:K109)*-1</f>
        <v>-0</v>
      </c>
      <c r="L110" s="423" t="n">
        <f aca="false">SUM(L107:L109)*-1</f>
        <v>-0</v>
      </c>
      <c r="M110" s="423" t="n">
        <f aca="false">SUM(M107:M109)*-1</f>
        <v>-0</v>
      </c>
      <c r="N110" s="423" t="n">
        <f aca="false">SUM(N107:N109)*-1</f>
        <v>-0</v>
      </c>
      <c r="O110" s="423" t="n">
        <f aca="false">SUM(O107:O109)*-1</f>
        <v>-0</v>
      </c>
      <c r="P110" s="423" t="n">
        <f aca="false">SUM(P107:P109)*-1</f>
        <v>-0</v>
      </c>
      <c r="Q110" s="423" t="n">
        <f aca="false">SUM(Q107:Q109)*-1</f>
        <v>-0</v>
      </c>
      <c r="R110" s="423" t="n">
        <f aca="false">SUM(R107:R109)*-1</f>
        <v>-0</v>
      </c>
      <c r="S110" s="423" t="n">
        <f aca="false">SUM(S107:S109)*-1</f>
        <v>-0</v>
      </c>
      <c r="T110" s="423" t="n">
        <f aca="false">SUM(T107:T109)*-1</f>
        <v>-0</v>
      </c>
      <c r="U110" s="423" t="n">
        <f aca="false">SUM(U107:U109)*-1</f>
        <v>-0</v>
      </c>
      <c r="V110" s="423" t="n">
        <f aca="false">SUM(V107:V109)*-1</f>
        <v>-0</v>
      </c>
      <c r="W110" s="423" t="n">
        <f aca="false">SUM(W107:W109)*-1</f>
        <v>-0</v>
      </c>
      <c r="X110" s="423" t="n">
        <f aca="false">SUM(X107:X109)*-1</f>
        <v>-0</v>
      </c>
      <c r="Y110" s="423" t="n">
        <f aca="false">SUM(Y107:Y109)*-1</f>
        <v>-0</v>
      </c>
      <c r="Z110" s="423" t="n">
        <f aca="false">SUM(Z107:Z109)*-1</f>
        <v>-0</v>
      </c>
      <c r="AA110" s="423" t="n">
        <f aca="false">SUM(AA107:AA109)*-1</f>
        <v>-0</v>
      </c>
      <c r="AB110" s="423" t="n">
        <f aca="false">SUM(AB107:AB109)*-1</f>
        <v>-0</v>
      </c>
      <c r="AC110" s="423" t="n">
        <f aca="false">SUM(AC107:AC109)*-1</f>
        <v>-0</v>
      </c>
      <c r="AD110" s="423" t="n">
        <f aca="false">SUM(AD107:AD109)*-1</f>
        <v>-0</v>
      </c>
      <c r="AE110" s="423" t="n">
        <f aca="false">SUM(AE107:AE109)*-1</f>
        <v>-0</v>
      </c>
      <c r="AF110" s="423" t="n">
        <f aca="false">SUM(AF107:AF109)*-1</f>
        <v>-0</v>
      </c>
      <c r="AG110" s="423" t="n">
        <f aca="false">SUM(AG107:AG109)*-1</f>
        <v>-0</v>
      </c>
      <c r="AH110" s="423" t="n">
        <f aca="false">SUM(AH107:AH109)*-1</f>
        <v>-0</v>
      </c>
      <c r="AI110" s="423" t="n">
        <f aca="false">SUM(AI107:AI109)*-1</f>
        <v>-0</v>
      </c>
      <c r="AJ110" s="423" t="n">
        <f aca="false">SUM(AJ107:AJ109)*-1</f>
        <v>-0</v>
      </c>
      <c r="AK110" s="423" t="n">
        <f aca="false">SUM(AK107:AK109)*-1</f>
        <v>-0</v>
      </c>
      <c r="AL110" s="423" t="n">
        <f aca="false">SUM(AL107:AL109)*-1</f>
        <v>-0</v>
      </c>
      <c r="AM110" s="423" t="n">
        <f aca="false">SUM(AM107:AM109)*-1</f>
        <v>-0</v>
      </c>
      <c r="AN110" s="423" t="n">
        <f aca="false">SUM(AN107:AN109)*-1</f>
        <v>-0</v>
      </c>
      <c r="AO110" s="423" t="n">
        <f aca="false">SUM(AO107:AO109)*-1</f>
        <v>-0</v>
      </c>
      <c r="AP110" s="423" t="n">
        <f aca="false">SUM(AP107:AP109)*-1</f>
        <v>-0</v>
      </c>
      <c r="AQ110" s="423" t="n">
        <f aca="false">SUM(AQ107:AQ109)*-1</f>
        <v>-0</v>
      </c>
      <c r="AR110" s="423" t="n">
        <f aca="false">SUM(AR107:AR109)*-1</f>
        <v>-0</v>
      </c>
      <c r="AS110" s="423" t="n">
        <f aca="false">SUM(AS107:AS109)*-1</f>
        <v>-0</v>
      </c>
      <c r="AT110" s="423" t="n">
        <f aca="false">SUM(AT107:AT109)*-1</f>
        <v>-0</v>
      </c>
      <c r="AU110" s="423" t="n">
        <f aca="false">SUM(AU107:AU109)*-1</f>
        <v>-0</v>
      </c>
      <c r="AV110" s="423" t="n">
        <f aca="false">SUM(AV107:AV109)*-1</f>
        <v>-0</v>
      </c>
    </row>
    <row r="111" s="423" customFormat="true" ht="14" hidden="true" customHeight="false" outlineLevel="1" collapsed="false">
      <c r="C111" s="478"/>
    </row>
    <row r="112" s="423" customFormat="true" ht="14" hidden="true" customHeight="false" outlineLevel="1" collapsed="false">
      <c r="C112" s="478"/>
    </row>
    <row r="113" s="423" customFormat="true" ht="14" hidden="true" customHeight="false" outlineLevel="1" collapsed="false">
      <c r="C113" s="478" t="s">
        <v>515</v>
      </c>
    </row>
    <row r="114" s="556" customFormat="true" ht="14" hidden="true" customHeight="false" outlineLevel="1" collapsed="false">
      <c r="A114" s="554"/>
      <c r="B114" s="554"/>
      <c r="C114" s="555"/>
      <c r="E114" s="557" t="str">
        <f aca="false">InpCol!E$54</f>
        <v>OZB belasting tarief </v>
      </c>
      <c r="F114" s="557" t="n">
        <f aca="false">InpCol!F$54</f>
        <v>0.002155</v>
      </c>
      <c r="G114" s="557" t="str">
        <f aca="false">InpCol!G$54</f>
        <v>%</v>
      </c>
      <c r="H114" s="557"/>
      <c r="I114" s="557"/>
      <c r="J114" s="557"/>
      <c r="K114" s="557"/>
      <c r="L114" s="557"/>
      <c r="M114" s="557"/>
      <c r="N114" s="557"/>
      <c r="O114" s="557"/>
      <c r="P114" s="557"/>
      <c r="Q114" s="557"/>
      <c r="R114" s="557"/>
      <c r="S114" s="557"/>
      <c r="T114" s="557"/>
      <c r="U114" s="557"/>
      <c r="V114" s="557"/>
      <c r="W114" s="557"/>
      <c r="X114" s="557"/>
      <c r="Y114" s="557"/>
      <c r="Z114" s="557"/>
      <c r="AA114" s="557"/>
      <c r="AB114" s="557"/>
      <c r="AC114" s="557"/>
      <c r="AD114" s="557"/>
      <c r="AE114" s="557"/>
      <c r="AF114" s="557"/>
      <c r="AG114" s="557"/>
      <c r="AH114" s="557"/>
      <c r="AI114" s="557"/>
      <c r="AJ114" s="557"/>
      <c r="AK114" s="557"/>
      <c r="AL114" s="557"/>
      <c r="AM114" s="557"/>
      <c r="AN114" s="557"/>
      <c r="AO114" s="557"/>
      <c r="AP114" s="557"/>
      <c r="AQ114" s="557"/>
      <c r="AR114" s="557"/>
      <c r="AS114" s="557"/>
      <c r="AT114" s="557"/>
      <c r="AU114" s="557"/>
      <c r="AV114" s="557"/>
    </row>
    <row r="115" s="556" customFormat="true" ht="14" hidden="true" customHeight="false" outlineLevel="1" collapsed="false">
      <c r="A115" s="554"/>
      <c r="B115" s="554"/>
      <c r="C115" s="555"/>
      <c r="E115" s="557" t="str">
        <f aca="false">InpCol!E$116</f>
        <v>Gevoeligheid OZB (+/- %)</v>
      </c>
      <c r="F115" s="558" t="n">
        <f aca="false">InpCol!F$116</f>
        <v>0</v>
      </c>
      <c r="G115" s="557" t="str">
        <f aca="false">InpCol!G$116</f>
        <v>%</v>
      </c>
      <c r="H115" s="557"/>
      <c r="I115" s="557"/>
      <c r="J115" s="557"/>
      <c r="K115" s="557"/>
      <c r="L115" s="557"/>
      <c r="M115" s="557"/>
      <c r="N115" s="557"/>
      <c r="O115" s="557"/>
      <c r="P115" s="557"/>
      <c r="Q115" s="557"/>
      <c r="R115" s="557"/>
      <c r="S115" s="557"/>
      <c r="T115" s="557"/>
      <c r="U115" s="557"/>
      <c r="V115" s="557"/>
      <c r="W115" s="557"/>
      <c r="X115" s="557"/>
      <c r="Y115" s="557"/>
      <c r="Z115" s="557"/>
      <c r="AA115" s="557"/>
      <c r="AB115" s="557"/>
      <c r="AC115" s="557"/>
      <c r="AD115" s="557"/>
      <c r="AE115" s="557"/>
      <c r="AF115" s="557"/>
      <c r="AG115" s="557"/>
      <c r="AH115" s="557"/>
      <c r="AI115" s="557"/>
      <c r="AJ115" s="557"/>
      <c r="AK115" s="557"/>
      <c r="AL115" s="557"/>
      <c r="AM115" s="557"/>
      <c r="AN115" s="557"/>
      <c r="AO115" s="557"/>
      <c r="AP115" s="557"/>
      <c r="AQ115" s="557"/>
      <c r="AR115" s="557"/>
      <c r="AS115" s="557"/>
      <c r="AT115" s="557"/>
      <c r="AU115" s="557"/>
      <c r="AV115" s="557"/>
    </row>
    <row r="116" s="556" customFormat="true" ht="14" hidden="true" customHeight="false" outlineLevel="1" collapsed="false">
      <c r="A116" s="554"/>
      <c r="B116" s="554"/>
      <c r="C116" s="555"/>
      <c r="E116" s="556" t="s">
        <v>516</v>
      </c>
      <c r="F116" s="556" t="n">
        <f aca="false">F114*(1+F115)</f>
        <v>0.002155</v>
      </c>
      <c r="G116" s="556" t="s">
        <v>43</v>
      </c>
    </row>
    <row r="117" s="556" customFormat="true" ht="14" hidden="true" customHeight="false" outlineLevel="1" collapsed="false">
      <c r="A117" s="554"/>
      <c r="B117" s="554"/>
      <c r="C117" s="555"/>
      <c r="E117" s="557"/>
      <c r="F117" s="557"/>
      <c r="G117" s="557"/>
      <c r="H117" s="557"/>
      <c r="I117" s="557"/>
      <c r="J117" s="557"/>
      <c r="K117" s="557"/>
      <c r="L117" s="557"/>
      <c r="M117" s="557"/>
      <c r="N117" s="557"/>
      <c r="O117" s="557"/>
      <c r="P117" s="557"/>
      <c r="Q117" s="557"/>
      <c r="R117" s="557"/>
      <c r="S117" s="557"/>
      <c r="T117" s="557"/>
      <c r="U117" s="557"/>
      <c r="V117" s="557"/>
      <c r="W117" s="557"/>
      <c r="X117" s="557"/>
      <c r="Y117" s="557"/>
      <c r="Z117" s="557"/>
      <c r="AA117" s="557"/>
      <c r="AB117" s="557"/>
      <c r="AC117" s="557"/>
      <c r="AD117" s="557"/>
      <c r="AE117" s="557"/>
      <c r="AF117" s="557"/>
      <c r="AG117" s="557"/>
      <c r="AH117" s="557"/>
      <c r="AI117" s="557"/>
      <c r="AJ117" s="557"/>
      <c r="AK117" s="557"/>
      <c r="AL117" s="557"/>
      <c r="AM117" s="557"/>
      <c r="AN117" s="557"/>
      <c r="AO117" s="557"/>
      <c r="AP117" s="557"/>
      <c r="AQ117" s="557"/>
      <c r="AR117" s="557"/>
      <c r="AS117" s="557"/>
      <c r="AT117" s="557"/>
      <c r="AU117" s="557"/>
      <c r="AV117" s="557"/>
    </row>
    <row r="118" s="556" customFormat="true" ht="14" hidden="true" customHeight="false" outlineLevel="1" collapsed="false">
      <c r="A118" s="554"/>
      <c r="B118" s="554"/>
      <c r="C118" s="555"/>
      <c r="E118" s="556" t="str">
        <f aca="false">E$116</f>
        <v>OZB belasting tarief na sens</v>
      </c>
      <c r="F118" s="556" t="n">
        <f aca="false">F$116</f>
        <v>0.002155</v>
      </c>
      <c r="G118" s="556" t="str">
        <f aca="false">G$116</f>
        <v>%</v>
      </c>
      <c r="H118" s="557"/>
      <c r="I118" s="557"/>
      <c r="J118" s="557"/>
      <c r="K118" s="557"/>
      <c r="L118" s="557"/>
      <c r="M118" s="557"/>
      <c r="N118" s="557"/>
      <c r="O118" s="557"/>
      <c r="P118" s="557"/>
      <c r="Q118" s="557"/>
      <c r="R118" s="557"/>
      <c r="S118" s="557"/>
      <c r="T118" s="557"/>
      <c r="U118" s="557"/>
      <c r="V118" s="557"/>
      <c r="W118" s="557"/>
      <c r="X118" s="557"/>
      <c r="Y118" s="557"/>
      <c r="Z118" s="557"/>
      <c r="AA118" s="557"/>
      <c r="AB118" s="557"/>
      <c r="AC118" s="557"/>
      <c r="AD118" s="557"/>
      <c r="AE118" s="557"/>
      <c r="AF118" s="557"/>
      <c r="AG118" s="557"/>
      <c r="AH118" s="557"/>
      <c r="AI118" s="557"/>
      <c r="AJ118" s="557"/>
      <c r="AK118" s="557"/>
      <c r="AL118" s="557"/>
      <c r="AM118" s="557"/>
      <c r="AN118" s="557"/>
      <c r="AO118" s="557"/>
      <c r="AP118" s="557"/>
      <c r="AQ118" s="557"/>
      <c r="AR118" s="557"/>
      <c r="AS118" s="557"/>
      <c r="AT118" s="557"/>
      <c r="AU118" s="557"/>
      <c r="AV118" s="557"/>
    </row>
    <row r="119" s="423" customFormat="true" ht="14" hidden="true" customHeight="false" outlineLevel="1" collapsed="false">
      <c r="C119" s="478"/>
      <c r="E119" s="363" t="str">
        <f aca="false">Capex!E$53</f>
        <v>Balanswaarde Turbine BEG</v>
      </c>
      <c r="F119" s="363" t="n">
        <f aca="false">Capex!F$53</f>
        <v>0</v>
      </c>
      <c r="G119" s="363" t="n">
        <f aca="false">Capex!G$53</f>
        <v>0</v>
      </c>
      <c r="H119" s="363" t="n">
        <f aca="false">Capex!H$53</f>
        <v>0</v>
      </c>
      <c r="I119" s="363" t="n">
        <f aca="false">Capex!I$53</f>
        <v>0</v>
      </c>
      <c r="J119" s="363" t="n">
        <f aca="false">Capex!J$53</f>
        <v>0</v>
      </c>
      <c r="K119" s="363" t="n">
        <f aca="false">Capex!K$53</f>
        <v>0</v>
      </c>
      <c r="L119" s="363" t="n">
        <f aca="false">Capex!L$53</f>
        <v>0</v>
      </c>
      <c r="M119" s="363" t="n">
        <f aca="false">Capex!M$53</f>
        <v>0</v>
      </c>
      <c r="N119" s="363" t="n">
        <f aca="false">Capex!N$53</f>
        <v>0</v>
      </c>
      <c r="O119" s="363" t="n">
        <f aca="false">Capex!O$53</f>
        <v>0</v>
      </c>
      <c r="P119" s="363" t="n">
        <f aca="false">Capex!P$53</f>
        <v>0</v>
      </c>
      <c r="Q119" s="363" t="n">
        <f aca="false">Capex!Q$53</f>
        <v>0</v>
      </c>
      <c r="R119" s="363" t="n">
        <f aca="false">Capex!R$53</f>
        <v>0</v>
      </c>
      <c r="S119" s="363" t="n">
        <f aca="false">Capex!S$53</f>
        <v>0</v>
      </c>
      <c r="T119" s="363" t="n">
        <f aca="false">Capex!T$53</f>
        <v>0</v>
      </c>
      <c r="U119" s="363" t="n">
        <f aca="false">Capex!U$53</f>
        <v>0</v>
      </c>
      <c r="V119" s="363" t="n">
        <f aca="false">Capex!V$53</f>
        <v>0</v>
      </c>
      <c r="W119" s="363" t="n">
        <f aca="false">Capex!W$53</f>
        <v>0</v>
      </c>
      <c r="X119" s="363" t="n">
        <f aca="false">Capex!X$53</f>
        <v>0</v>
      </c>
      <c r="Y119" s="363" t="n">
        <f aca="false">Capex!Y$53</f>
        <v>0</v>
      </c>
      <c r="Z119" s="363" t="n">
        <f aca="false">Capex!Z$53</f>
        <v>0</v>
      </c>
      <c r="AA119" s="363" t="n">
        <f aca="false">Capex!AA$53</f>
        <v>0</v>
      </c>
      <c r="AB119" s="363" t="n">
        <f aca="false">Capex!AB$53</f>
        <v>0</v>
      </c>
      <c r="AC119" s="363" t="n">
        <f aca="false">Capex!AC$53</f>
        <v>0</v>
      </c>
      <c r="AD119" s="363" t="n">
        <f aca="false">Capex!AD$53</f>
        <v>0</v>
      </c>
      <c r="AE119" s="363" t="n">
        <f aca="false">Capex!AE$53</f>
        <v>0</v>
      </c>
      <c r="AF119" s="363" t="n">
        <f aca="false">Capex!AF$53</f>
        <v>0</v>
      </c>
      <c r="AG119" s="363" t="n">
        <f aca="false">Capex!AG$53</f>
        <v>0</v>
      </c>
      <c r="AH119" s="363" t="n">
        <f aca="false">Capex!AH$53</f>
        <v>0</v>
      </c>
      <c r="AI119" s="363" t="n">
        <f aca="false">Capex!AI$53</f>
        <v>0</v>
      </c>
      <c r="AJ119" s="363" t="n">
        <f aca="false">Capex!AJ$53</f>
        <v>0</v>
      </c>
      <c r="AK119" s="363" t="n">
        <f aca="false">Capex!AK$53</f>
        <v>0</v>
      </c>
      <c r="AL119" s="363" t="n">
        <f aca="false">Capex!AL$53</f>
        <v>0</v>
      </c>
      <c r="AM119" s="363" t="n">
        <f aca="false">Capex!AM$53</f>
        <v>0</v>
      </c>
      <c r="AN119" s="363" t="n">
        <f aca="false">Capex!AN$53</f>
        <v>0</v>
      </c>
      <c r="AO119" s="363" t="n">
        <f aca="false">Capex!AO$53</f>
        <v>0</v>
      </c>
      <c r="AP119" s="363" t="n">
        <f aca="false">Capex!AP$53</f>
        <v>0</v>
      </c>
      <c r="AQ119" s="363" t="n">
        <f aca="false">Capex!AQ$53</f>
        <v>0</v>
      </c>
      <c r="AR119" s="363" t="n">
        <f aca="false">Capex!AR$53</f>
        <v>0</v>
      </c>
      <c r="AS119" s="363" t="n">
        <f aca="false">Capex!AS$53</f>
        <v>0</v>
      </c>
      <c r="AT119" s="363" t="n">
        <f aca="false">Capex!AT$53</f>
        <v>0</v>
      </c>
      <c r="AU119" s="363" t="n">
        <f aca="false">Capex!AU$53</f>
        <v>0</v>
      </c>
      <c r="AV119" s="363" t="n">
        <f aca="false">Capex!AV$53</f>
        <v>0</v>
      </c>
    </row>
    <row r="120" s="548" customFormat="true" ht="14" hidden="true" customHeight="false" outlineLevel="1" collapsed="false">
      <c r="A120" s="544"/>
      <c r="B120" s="544"/>
      <c r="C120" s="545"/>
      <c r="D120" s="546"/>
      <c r="E120" s="547" t="str">
        <f aca="false">'Time &amp; Esc'!E$69</f>
        <v>Operationele periode fractie</v>
      </c>
      <c r="F120" s="547" t="n">
        <f aca="false">'Time &amp; Esc'!F$69</f>
        <v>0</v>
      </c>
      <c r="G120" s="547" t="str">
        <f aca="false">'Time &amp; Esc'!G$69</f>
        <v>fractie</v>
      </c>
      <c r="H120" s="547" t="n">
        <f aca="false">'Time &amp; Esc'!H$69</f>
        <v>20</v>
      </c>
      <c r="I120" s="547" t="n">
        <f aca="false">'Time &amp; Esc'!I$69</f>
        <v>0</v>
      </c>
      <c r="J120" s="547" t="n">
        <f aca="false">'Time &amp; Esc'!J$69</f>
        <v>0</v>
      </c>
      <c r="K120" s="547" t="n">
        <f aca="false">'Time &amp; Esc'!K$69</f>
        <v>0</v>
      </c>
      <c r="L120" s="547" t="n">
        <f aca="false">'Time &amp; Esc'!L$69</f>
        <v>0.5</v>
      </c>
      <c r="M120" s="547" t="n">
        <f aca="false">'Time &amp; Esc'!M$69</f>
        <v>1</v>
      </c>
      <c r="N120" s="547" t="n">
        <f aca="false">'Time &amp; Esc'!N$69</f>
        <v>1</v>
      </c>
      <c r="O120" s="547" t="n">
        <f aca="false">'Time &amp; Esc'!O$69</f>
        <v>1</v>
      </c>
      <c r="P120" s="547" t="n">
        <f aca="false">'Time &amp; Esc'!P$69</f>
        <v>1</v>
      </c>
      <c r="Q120" s="547" t="n">
        <f aca="false">'Time &amp; Esc'!Q$69</f>
        <v>1</v>
      </c>
      <c r="R120" s="547" t="n">
        <f aca="false">'Time &amp; Esc'!R$69</f>
        <v>1</v>
      </c>
      <c r="S120" s="547" t="n">
        <f aca="false">'Time &amp; Esc'!S$69</f>
        <v>1</v>
      </c>
      <c r="T120" s="547" t="n">
        <f aca="false">'Time &amp; Esc'!T$69</f>
        <v>1</v>
      </c>
      <c r="U120" s="547" t="n">
        <f aca="false">'Time &amp; Esc'!U$69</f>
        <v>1</v>
      </c>
      <c r="V120" s="547" t="n">
        <f aca="false">'Time &amp; Esc'!V$69</f>
        <v>1</v>
      </c>
      <c r="W120" s="547" t="n">
        <f aca="false">'Time &amp; Esc'!W$69</f>
        <v>1</v>
      </c>
      <c r="X120" s="547" t="n">
        <f aca="false">'Time &amp; Esc'!X$69</f>
        <v>1</v>
      </c>
      <c r="Y120" s="547" t="n">
        <f aca="false">'Time &amp; Esc'!Y$69</f>
        <v>1</v>
      </c>
      <c r="Z120" s="547" t="n">
        <f aca="false">'Time &amp; Esc'!Z$69</f>
        <v>1</v>
      </c>
      <c r="AA120" s="547" t="n">
        <f aca="false">'Time &amp; Esc'!AA$69</f>
        <v>1</v>
      </c>
      <c r="AB120" s="547" t="n">
        <f aca="false">'Time &amp; Esc'!AB$69</f>
        <v>1</v>
      </c>
      <c r="AC120" s="547" t="n">
        <f aca="false">'Time &amp; Esc'!AC$69</f>
        <v>1</v>
      </c>
      <c r="AD120" s="547" t="n">
        <f aca="false">'Time &amp; Esc'!AD$69</f>
        <v>1</v>
      </c>
      <c r="AE120" s="547" t="n">
        <f aca="false">'Time &amp; Esc'!AE$69</f>
        <v>1</v>
      </c>
      <c r="AF120" s="547" t="n">
        <f aca="false">'Time &amp; Esc'!AF$69</f>
        <v>0.5</v>
      </c>
      <c r="AG120" s="547" t="n">
        <f aca="false">'Time &amp; Esc'!AG$69</f>
        <v>0</v>
      </c>
      <c r="AH120" s="547" t="n">
        <f aca="false">'Time &amp; Esc'!AH$69</f>
        <v>0</v>
      </c>
      <c r="AI120" s="547" t="n">
        <f aca="false">'Time &amp; Esc'!AI$69</f>
        <v>0</v>
      </c>
      <c r="AJ120" s="547" t="n">
        <f aca="false">'Time &amp; Esc'!AJ$69</f>
        <v>0</v>
      </c>
      <c r="AK120" s="547" t="n">
        <f aca="false">'Time &amp; Esc'!AK$69</f>
        <v>0</v>
      </c>
      <c r="AL120" s="547" t="n">
        <f aca="false">'Time &amp; Esc'!AL$69</f>
        <v>0</v>
      </c>
      <c r="AM120" s="547" t="n">
        <f aca="false">'Time &amp; Esc'!AM$69</f>
        <v>0</v>
      </c>
      <c r="AN120" s="547" t="n">
        <f aca="false">'Time &amp; Esc'!AN$69</f>
        <v>0</v>
      </c>
      <c r="AO120" s="547" t="n">
        <f aca="false">'Time &amp; Esc'!AO$69</f>
        <v>0</v>
      </c>
      <c r="AP120" s="547" t="n">
        <f aca="false">'Time &amp; Esc'!AP$69</f>
        <v>0</v>
      </c>
      <c r="AQ120" s="547" t="n">
        <f aca="false">'Time &amp; Esc'!AQ$69</f>
        <v>0</v>
      </c>
      <c r="AR120" s="547" t="n">
        <f aca="false">'Time &amp; Esc'!AR$69</f>
        <v>0</v>
      </c>
      <c r="AS120" s="547" t="n">
        <f aca="false">'Time &amp; Esc'!AS$69</f>
        <v>0</v>
      </c>
      <c r="AT120" s="547" t="n">
        <f aca="false">'Time &amp; Esc'!AT$69</f>
        <v>0</v>
      </c>
      <c r="AU120" s="547" t="n">
        <f aca="false">'Time &amp; Esc'!AU$69</f>
        <v>0</v>
      </c>
      <c r="AV120" s="547" t="n">
        <f aca="false">'Time &amp; Esc'!AV$69</f>
        <v>0</v>
      </c>
    </row>
    <row r="121" s="200" customFormat="true" ht="14" hidden="true" customHeight="false" outlineLevel="1" collapsed="false">
      <c r="A121" s="549"/>
      <c r="B121" s="549"/>
      <c r="C121" s="550"/>
      <c r="E121" s="551" t="str">
        <f aca="false">'Time &amp; Esc'!E$214</f>
        <v>Indexatie Opex</v>
      </c>
      <c r="F121" s="551" t="n">
        <f aca="false">'Time &amp; Esc'!F$214</f>
        <v>0</v>
      </c>
      <c r="G121" s="551" t="str">
        <f aca="false">'Time &amp; Esc'!G$214</f>
        <v>index</v>
      </c>
      <c r="H121" s="551" t="n">
        <f aca="false">'Time &amp; Esc'!H$214</f>
        <v>0</v>
      </c>
      <c r="I121" s="551" t="n">
        <f aca="false">'Time &amp; Esc'!I$214</f>
        <v>0</v>
      </c>
      <c r="J121" s="551" t="n">
        <f aca="false">'Time &amp; Esc'!J$214</f>
        <v>1</v>
      </c>
      <c r="K121" s="551" t="n">
        <f aca="false">'Time &amp; Esc'!K$214</f>
        <v>1.02</v>
      </c>
      <c r="L121" s="551" t="n">
        <f aca="false">'Time &amp; Esc'!L$214</f>
        <v>1.0404</v>
      </c>
      <c r="M121" s="551" t="n">
        <f aca="false">'Time &amp; Esc'!M$214</f>
        <v>1.061208</v>
      </c>
      <c r="N121" s="551" t="n">
        <f aca="false">'Time &amp; Esc'!N$214</f>
        <v>1.08243216</v>
      </c>
      <c r="O121" s="551" t="n">
        <f aca="false">'Time &amp; Esc'!O$214</f>
        <v>1.1040808032</v>
      </c>
      <c r="P121" s="551" t="n">
        <f aca="false">'Time &amp; Esc'!P$214</f>
        <v>1.126162419264</v>
      </c>
      <c r="Q121" s="551" t="n">
        <f aca="false">'Time &amp; Esc'!Q$214</f>
        <v>1.14868566764928</v>
      </c>
      <c r="R121" s="551" t="n">
        <f aca="false">'Time &amp; Esc'!R$214</f>
        <v>1.17165938100227</v>
      </c>
      <c r="S121" s="551" t="n">
        <f aca="false">'Time &amp; Esc'!S$214</f>
        <v>1.19509256862231</v>
      </c>
      <c r="T121" s="551" t="n">
        <f aca="false">'Time &amp; Esc'!T$214</f>
        <v>1.21899441999476</v>
      </c>
      <c r="U121" s="551" t="n">
        <f aca="false">'Time &amp; Esc'!U$214</f>
        <v>1.24337430839465</v>
      </c>
      <c r="V121" s="551" t="n">
        <f aca="false">'Time &amp; Esc'!V$214</f>
        <v>1.26824179456255</v>
      </c>
      <c r="W121" s="551" t="n">
        <f aca="false">'Time &amp; Esc'!W$214</f>
        <v>1.2936066304538</v>
      </c>
      <c r="X121" s="551" t="n">
        <f aca="false">'Time &amp; Esc'!X$214</f>
        <v>1.31947876306287</v>
      </c>
      <c r="Y121" s="551" t="n">
        <f aca="false">'Time &amp; Esc'!Y$214</f>
        <v>1.34586833832413</v>
      </c>
      <c r="Z121" s="551" t="n">
        <f aca="false">'Time &amp; Esc'!Z$214</f>
        <v>1.37278570509061</v>
      </c>
      <c r="AA121" s="551" t="n">
        <f aca="false">'Time &amp; Esc'!AA$214</f>
        <v>1.40024141919242</v>
      </c>
      <c r="AB121" s="551" t="n">
        <f aca="false">'Time &amp; Esc'!AB$214</f>
        <v>1.42824624757627</v>
      </c>
      <c r="AC121" s="551" t="n">
        <f aca="false">'Time &amp; Esc'!AC$214</f>
        <v>1.4568111725278</v>
      </c>
      <c r="AD121" s="551" t="n">
        <f aca="false">'Time &amp; Esc'!AD$214</f>
        <v>1.48594739597836</v>
      </c>
      <c r="AE121" s="551" t="n">
        <f aca="false">'Time &amp; Esc'!AE$214</f>
        <v>1.51566634389792</v>
      </c>
      <c r="AF121" s="551" t="n">
        <f aca="false">'Time &amp; Esc'!AF$214</f>
        <v>1.54597967077588</v>
      </c>
      <c r="AG121" s="551" t="n">
        <f aca="false">'Time &amp; Esc'!AG$214</f>
        <v>1.5768992641914</v>
      </c>
      <c r="AH121" s="551" t="n">
        <f aca="false">'Time &amp; Esc'!AH$214</f>
        <v>1.60843724947523</v>
      </c>
      <c r="AI121" s="551" t="n">
        <f aca="false">'Time &amp; Esc'!AI$214</f>
        <v>1.64060599446473</v>
      </c>
      <c r="AJ121" s="551" t="n">
        <f aca="false">'Time &amp; Esc'!AJ$214</f>
        <v>1.67341811435403</v>
      </c>
      <c r="AK121" s="551" t="n">
        <f aca="false">'Time &amp; Esc'!AK$214</f>
        <v>1.70688647664111</v>
      </c>
      <c r="AL121" s="551" t="n">
        <f aca="false">'Time &amp; Esc'!AL$214</f>
        <v>1.74102420617393</v>
      </c>
      <c r="AM121" s="551" t="n">
        <f aca="false">'Time &amp; Esc'!AM$214</f>
        <v>1.77584469029741</v>
      </c>
      <c r="AN121" s="551" t="n">
        <f aca="false">'Time &amp; Esc'!AN$214</f>
        <v>1.81136158410335</v>
      </c>
      <c r="AO121" s="551" t="n">
        <f aca="false">'Time &amp; Esc'!AO$214</f>
        <v>1.84758881578542</v>
      </c>
      <c r="AP121" s="551" t="n">
        <f aca="false">'Time &amp; Esc'!AP$214</f>
        <v>1.88454059210113</v>
      </c>
      <c r="AQ121" s="551" t="n">
        <f aca="false">'Time &amp; Esc'!AQ$214</f>
        <v>1.92223140394315</v>
      </c>
      <c r="AR121" s="551" t="n">
        <f aca="false">'Time &amp; Esc'!AR$214</f>
        <v>1.96067603202202</v>
      </c>
      <c r="AS121" s="551" t="n">
        <f aca="false">'Time &amp; Esc'!AS$214</f>
        <v>1.99988955266246</v>
      </c>
      <c r="AT121" s="551" t="n">
        <f aca="false">'Time &amp; Esc'!AT$214</f>
        <v>2.03988734371571</v>
      </c>
      <c r="AU121" s="551" t="n">
        <f aca="false">'Time &amp; Esc'!AU$214</f>
        <v>2.08068509059002</v>
      </c>
      <c r="AV121" s="551" t="n">
        <f aca="false">'Time &amp; Esc'!AV$214</f>
        <v>2.12229879240182</v>
      </c>
    </row>
    <row r="122" s="423" customFormat="true" ht="14" hidden="true" customHeight="false" outlineLevel="1" collapsed="false">
      <c r="C122" s="478"/>
      <c r="E122" s="423" t="s">
        <v>517</v>
      </c>
      <c r="G122" s="423" t="s">
        <v>52</v>
      </c>
      <c r="H122" s="423" t="n">
        <f aca="false">SUM(J122:AV122)</f>
        <v>0</v>
      </c>
      <c r="J122" s="423" t="n">
        <f aca="false">$F118*J119*J120*J121</f>
        <v>0</v>
      </c>
      <c r="K122" s="423" t="n">
        <f aca="false">$F118*K119*K120*K121</f>
        <v>0</v>
      </c>
      <c r="L122" s="423" t="n">
        <f aca="false">$F118*L119*L120*L121</f>
        <v>0</v>
      </c>
      <c r="M122" s="423" t="n">
        <f aca="false">$F118*M119*M120*M121</f>
        <v>0</v>
      </c>
      <c r="N122" s="423" t="n">
        <f aca="false">$F118*N119*N120*N121</f>
        <v>0</v>
      </c>
      <c r="O122" s="423" t="n">
        <f aca="false">$F118*O119*O120*O121</f>
        <v>0</v>
      </c>
      <c r="P122" s="423" t="n">
        <f aca="false">$F118*P119*P120*P121</f>
        <v>0</v>
      </c>
      <c r="Q122" s="423" t="n">
        <f aca="false">$F118*Q119*Q120*Q121</f>
        <v>0</v>
      </c>
      <c r="R122" s="423" t="n">
        <f aca="false">$F118*R119*R120*R121</f>
        <v>0</v>
      </c>
      <c r="S122" s="423" t="n">
        <f aca="false">$F118*S119*S120*S121</f>
        <v>0</v>
      </c>
      <c r="T122" s="423" t="n">
        <f aca="false">$F118*T119*T120*T121</f>
        <v>0</v>
      </c>
      <c r="U122" s="423" t="n">
        <f aca="false">$F118*U119*U120*U121</f>
        <v>0</v>
      </c>
      <c r="V122" s="423" t="n">
        <f aca="false">$F118*V119*V120*V121</f>
        <v>0</v>
      </c>
      <c r="W122" s="423" t="n">
        <f aca="false">$F118*W119*W120*W121</f>
        <v>0</v>
      </c>
      <c r="X122" s="423" t="n">
        <f aca="false">$F118*X119*X120*X121</f>
        <v>0</v>
      </c>
      <c r="Y122" s="423" t="n">
        <f aca="false">$F118*Y119*Y120*Y121</f>
        <v>0</v>
      </c>
      <c r="Z122" s="423" t="n">
        <f aca="false">$F118*Z119*Z120*Z121</f>
        <v>0</v>
      </c>
      <c r="AA122" s="423" t="n">
        <f aca="false">$F118*AA119*AA120*AA121</f>
        <v>0</v>
      </c>
      <c r="AB122" s="423" t="n">
        <f aca="false">$F118*AB119*AB120*AB121</f>
        <v>0</v>
      </c>
      <c r="AC122" s="423" t="n">
        <f aca="false">$F118*AC119*AC120*AC121</f>
        <v>0</v>
      </c>
      <c r="AD122" s="423" t="n">
        <f aca="false">$F118*AD119*AD120*AD121</f>
        <v>0</v>
      </c>
      <c r="AE122" s="423" t="n">
        <f aca="false">$F118*AE119*AE120*AE121</f>
        <v>0</v>
      </c>
      <c r="AF122" s="423" t="n">
        <f aca="false">$F118*AF119*AF120*AF121</f>
        <v>0</v>
      </c>
      <c r="AG122" s="423" t="n">
        <f aca="false">$F118*AG119*AG120*AG121</f>
        <v>0</v>
      </c>
      <c r="AH122" s="423" t="n">
        <f aca="false">$F118*AH119*AH120*AH121</f>
        <v>0</v>
      </c>
      <c r="AI122" s="423" t="n">
        <f aca="false">$F118*AI119*AI120*AI121</f>
        <v>0</v>
      </c>
      <c r="AJ122" s="423" t="n">
        <f aca="false">$F118*AJ119*AJ120*AJ121</f>
        <v>0</v>
      </c>
      <c r="AK122" s="423" t="n">
        <f aca="false">$F118*AK119*AK120*AK121</f>
        <v>0</v>
      </c>
      <c r="AL122" s="423" t="n">
        <f aca="false">$F118*AL119*AL120*AL121</f>
        <v>0</v>
      </c>
      <c r="AM122" s="423" t="n">
        <f aca="false">$F118*AM119*AM120*AM121</f>
        <v>0</v>
      </c>
      <c r="AN122" s="423" t="n">
        <f aca="false">$F118*AN119*AN120*AN121</f>
        <v>0</v>
      </c>
      <c r="AO122" s="423" t="n">
        <f aca="false">$F118*AO119*AO120*AO121</f>
        <v>0</v>
      </c>
      <c r="AP122" s="423" t="n">
        <f aca="false">$F118*AP119*AP120*AP121</f>
        <v>0</v>
      </c>
      <c r="AQ122" s="423" t="n">
        <f aca="false">$F118*AQ119*AQ120*AQ121</f>
        <v>0</v>
      </c>
      <c r="AR122" s="423" t="n">
        <f aca="false">$F118*AR119*AR120*AR121</f>
        <v>0</v>
      </c>
      <c r="AS122" s="423" t="n">
        <f aca="false">$F118*AS119*AS120*AS121</f>
        <v>0</v>
      </c>
      <c r="AT122" s="423" t="n">
        <f aca="false">$F118*AT119*AT120*AT121</f>
        <v>0</v>
      </c>
      <c r="AU122" s="423" t="n">
        <f aca="false">$F118*AU119*AU120*AU121</f>
        <v>0</v>
      </c>
      <c r="AV122" s="423" t="n">
        <f aca="false">$F118*AV119*AV120*AV121</f>
        <v>0</v>
      </c>
    </row>
    <row r="123" customFormat="false" ht="14" hidden="false" customHeight="false" outlineLevel="0" collapsed="false">
      <c r="E123" s="470"/>
      <c r="M123" s="133"/>
    </row>
    <row r="124" customFormat="false" ht="14" hidden="false" customHeight="false" outlineLevel="0" collapsed="false">
      <c r="C124" s="132" t="s">
        <v>45</v>
      </c>
      <c r="E124" s="470"/>
    </row>
    <row r="125" s="130" customFormat="true" ht="14" hidden="true" customHeight="false" outlineLevel="1" collapsed="false">
      <c r="A125" s="232"/>
      <c r="B125" s="232"/>
      <c r="C125" s="233"/>
      <c r="D125" s="256"/>
      <c r="E125" s="469" t="str">
        <f aca="false">InpCol!E$57</f>
        <v>Grondpacht aan derden</v>
      </c>
      <c r="F125" s="469" t="n">
        <f aca="false">InpCol!F$57</f>
        <v>0</v>
      </c>
      <c r="G125" s="469" t="str">
        <f aca="false">InpCol!G$57</f>
        <v>ja=1, nee=0</v>
      </c>
    </row>
    <row r="126" s="130" customFormat="true" ht="14" hidden="true" customHeight="false" outlineLevel="1" collapsed="false">
      <c r="A126" s="232"/>
      <c r="B126" s="232"/>
      <c r="C126" s="233"/>
      <c r="D126" s="256"/>
      <c r="E126" s="469" t="str">
        <f aca="false">InpCol!E$59</f>
        <v>Grondpacht/huur per MW</v>
      </c>
      <c r="F126" s="559" t="n">
        <f aca="false">InpCol!F$59</f>
        <v>0.0048</v>
      </c>
      <c r="G126" s="469" t="str">
        <f aca="false">InpCol!G$59</f>
        <v>EURk/ MWh</v>
      </c>
    </row>
    <row r="127" s="130" customFormat="true" ht="14" hidden="true" customHeight="false" outlineLevel="1" collapsed="false">
      <c r="A127" s="232"/>
      <c r="B127" s="232"/>
      <c r="C127" s="233"/>
      <c r="D127" s="256"/>
      <c r="E127" s="365" t="str">
        <f aca="false">InpCol!E$115</f>
        <v>Gevoeligheid Grondpacht (+/- %)</v>
      </c>
      <c r="F127" s="365" t="n">
        <f aca="false">InpCol!F$115</f>
        <v>0</v>
      </c>
      <c r="G127" s="365" t="str">
        <f aca="false">InpCol!G$115</f>
        <v>%</v>
      </c>
    </row>
    <row r="128" s="130" customFormat="true" ht="14" hidden="true" customHeight="false" outlineLevel="1" collapsed="false">
      <c r="A128" s="232"/>
      <c r="B128" s="232"/>
      <c r="C128" s="233"/>
      <c r="D128" s="256"/>
      <c r="E128" s="269" t="s">
        <v>518</v>
      </c>
      <c r="F128" s="269" t="n">
        <f aca="false">F125*F126*(1+F127)</f>
        <v>0</v>
      </c>
      <c r="G128" s="269" t="s">
        <v>93</v>
      </c>
    </row>
    <row r="129" s="130" customFormat="true" ht="14" hidden="true" customHeight="false" outlineLevel="1" collapsed="false">
      <c r="A129" s="232"/>
      <c r="B129" s="232"/>
      <c r="C129" s="233"/>
      <c r="D129" s="256"/>
      <c r="E129" s="469"/>
      <c r="F129" s="469"/>
      <c r="G129" s="469"/>
    </row>
    <row r="130" s="130" customFormat="true" ht="14" hidden="true" customHeight="false" outlineLevel="1" collapsed="false">
      <c r="A130" s="232"/>
      <c r="B130" s="232"/>
      <c r="C130" s="233"/>
      <c r="D130" s="256"/>
      <c r="E130" s="130" t="str">
        <f aca="false">E$25</f>
        <v>Gerealiseerd vermogen</v>
      </c>
      <c r="F130" s="130" t="n">
        <f aca="false">F$25</f>
        <v>0</v>
      </c>
      <c r="G130" s="130" t="str">
        <f aca="false">G$25</f>
        <v>MWh</v>
      </c>
    </row>
    <row r="131" s="130" customFormat="true" ht="14" hidden="true" customHeight="false" outlineLevel="1" collapsed="false">
      <c r="A131" s="232"/>
      <c r="B131" s="232"/>
      <c r="C131" s="233"/>
      <c r="D131" s="256"/>
      <c r="E131" s="130" t="str">
        <f aca="false">E$128</f>
        <v>Grondpacht/huur per MWh Derden</v>
      </c>
      <c r="F131" s="130" t="n">
        <f aca="false">F$128</f>
        <v>0</v>
      </c>
      <c r="G131" s="130" t="str">
        <f aca="false">G$128</f>
        <v>EURk/ MWh </v>
      </c>
    </row>
    <row r="132" s="563" customFormat="true" ht="14" hidden="true" customHeight="false" outlineLevel="1" collapsed="false">
      <c r="A132" s="560"/>
      <c r="B132" s="560"/>
      <c r="C132" s="561"/>
      <c r="D132" s="562"/>
      <c r="E132" s="559" t="str">
        <f aca="false">'Time &amp; Esc'!E$69</f>
        <v>Operationele periode fractie</v>
      </c>
      <c r="F132" s="559" t="n">
        <f aca="false">'Time &amp; Esc'!F$69</f>
        <v>0</v>
      </c>
      <c r="G132" s="559" t="str">
        <f aca="false">'Time &amp; Esc'!G$69</f>
        <v>fractie</v>
      </c>
      <c r="H132" s="559" t="n">
        <f aca="false">'Time &amp; Esc'!H$69</f>
        <v>20</v>
      </c>
      <c r="I132" s="559" t="n">
        <f aca="false">'Time &amp; Esc'!I$69</f>
        <v>0</v>
      </c>
      <c r="J132" s="559" t="n">
        <f aca="false">'Time &amp; Esc'!J$69</f>
        <v>0</v>
      </c>
      <c r="K132" s="559" t="n">
        <f aca="false">'Time &amp; Esc'!K$69</f>
        <v>0</v>
      </c>
      <c r="L132" s="559" t="n">
        <f aca="false">'Time &amp; Esc'!L$69</f>
        <v>0.5</v>
      </c>
      <c r="M132" s="559" t="n">
        <f aca="false">'Time &amp; Esc'!M$69</f>
        <v>1</v>
      </c>
      <c r="N132" s="559" t="n">
        <f aca="false">'Time &amp; Esc'!N$69</f>
        <v>1</v>
      </c>
      <c r="O132" s="559" t="n">
        <f aca="false">'Time &amp; Esc'!O$69</f>
        <v>1</v>
      </c>
      <c r="P132" s="559" t="n">
        <f aca="false">'Time &amp; Esc'!P$69</f>
        <v>1</v>
      </c>
      <c r="Q132" s="559" t="n">
        <f aca="false">'Time &amp; Esc'!Q$69</f>
        <v>1</v>
      </c>
      <c r="R132" s="559" t="n">
        <f aca="false">'Time &amp; Esc'!R$69</f>
        <v>1</v>
      </c>
      <c r="S132" s="559" t="n">
        <f aca="false">'Time &amp; Esc'!S$69</f>
        <v>1</v>
      </c>
      <c r="T132" s="559" t="n">
        <f aca="false">'Time &amp; Esc'!T$69</f>
        <v>1</v>
      </c>
      <c r="U132" s="559" t="n">
        <f aca="false">'Time &amp; Esc'!U$69</f>
        <v>1</v>
      </c>
      <c r="V132" s="559" t="n">
        <f aca="false">'Time &amp; Esc'!V$69</f>
        <v>1</v>
      </c>
      <c r="W132" s="559" t="n">
        <f aca="false">'Time &amp; Esc'!W$69</f>
        <v>1</v>
      </c>
      <c r="X132" s="559" t="n">
        <f aca="false">'Time &amp; Esc'!X$69</f>
        <v>1</v>
      </c>
      <c r="Y132" s="559" t="n">
        <f aca="false">'Time &amp; Esc'!Y$69</f>
        <v>1</v>
      </c>
      <c r="Z132" s="559" t="n">
        <f aca="false">'Time &amp; Esc'!Z$69</f>
        <v>1</v>
      </c>
      <c r="AA132" s="559" t="n">
        <f aca="false">'Time &amp; Esc'!AA$69</f>
        <v>1</v>
      </c>
      <c r="AB132" s="559" t="n">
        <f aca="false">'Time &amp; Esc'!AB$69</f>
        <v>1</v>
      </c>
      <c r="AC132" s="559" t="n">
        <f aca="false">'Time &amp; Esc'!AC$69</f>
        <v>1</v>
      </c>
      <c r="AD132" s="559" t="n">
        <f aca="false">'Time &amp; Esc'!AD$69</f>
        <v>1</v>
      </c>
      <c r="AE132" s="559" t="n">
        <f aca="false">'Time &amp; Esc'!AE$69</f>
        <v>1</v>
      </c>
      <c r="AF132" s="559" t="n">
        <f aca="false">'Time &amp; Esc'!AF$69</f>
        <v>0.5</v>
      </c>
      <c r="AG132" s="559" t="n">
        <f aca="false">'Time &amp; Esc'!AG$69</f>
        <v>0</v>
      </c>
      <c r="AH132" s="559" t="n">
        <f aca="false">'Time &amp; Esc'!AH$69</f>
        <v>0</v>
      </c>
      <c r="AI132" s="559" t="n">
        <f aca="false">'Time &amp; Esc'!AI$69</f>
        <v>0</v>
      </c>
      <c r="AJ132" s="559" t="n">
        <f aca="false">'Time &amp; Esc'!AJ$69</f>
        <v>0</v>
      </c>
      <c r="AK132" s="559" t="n">
        <f aca="false">'Time &amp; Esc'!AK$69</f>
        <v>0</v>
      </c>
      <c r="AL132" s="559" t="n">
        <f aca="false">'Time &amp; Esc'!AL$69</f>
        <v>0</v>
      </c>
      <c r="AM132" s="559" t="n">
        <f aca="false">'Time &amp; Esc'!AM$69</f>
        <v>0</v>
      </c>
      <c r="AN132" s="559" t="n">
        <f aca="false">'Time &amp; Esc'!AN$69</f>
        <v>0</v>
      </c>
      <c r="AO132" s="559" t="n">
        <f aca="false">'Time &amp; Esc'!AO$69</f>
        <v>0</v>
      </c>
      <c r="AP132" s="559" t="n">
        <f aca="false">'Time &amp; Esc'!AP$69</f>
        <v>0</v>
      </c>
      <c r="AQ132" s="559" t="n">
        <f aca="false">'Time &amp; Esc'!AQ$69</f>
        <v>0</v>
      </c>
      <c r="AR132" s="559" t="n">
        <f aca="false">'Time &amp; Esc'!AR$69</f>
        <v>0</v>
      </c>
      <c r="AS132" s="559" t="n">
        <f aca="false">'Time &amp; Esc'!AS$69</f>
        <v>0</v>
      </c>
      <c r="AT132" s="559" t="n">
        <f aca="false">'Time &amp; Esc'!AT$69</f>
        <v>0</v>
      </c>
      <c r="AU132" s="559" t="n">
        <f aca="false">'Time &amp; Esc'!AU$69</f>
        <v>0</v>
      </c>
      <c r="AV132" s="559" t="n">
        <f aca="false">'Time &amp; Esc'!AV$69</f>
        <v>0</v>
      </c>
    </row>
    <row r="133" s="200" customFormat="true" ht="14" hidden="true" customHeight="false" outlineLevel="1" collapsed="false">
      <c r="A133" s="549"/>
      <c r="B133" s="549"/>
      <c r="C133" s="550"/>
      <c r="E133" s="551" t="str">
        <f aca="false">'Time &amp; Esc'!E$214</f>
        <v>Indexatie Opex</v>
      </c>
      <c r="F133" s="551" t="n">
        <f aca="false">'Time &amp; Esc'!F$214</f>
        <v>0</v>
      </c>
      <c r="G133" s="551" t="str">
        <f aca="false">'Time &amp; Esc'!G$214</f>
        <v>index</v>
      </c>
      <c r="H133" s="551" t="n">
        <f aca="false">'Time &amp; Esc'!H$214</f>
        <v>0</v>
      </c>
      <c r="I133" s="551" t="n">
        <f aca="false">'Time &amp; Esc'!I$214</f>
        <v>0</v>
      </c>
      <c r="J133" s="551" t="n">
        <f aca="false">'Time &amp; Esc'!J$214</f>
        <v>1</v>
      </c>
      <c r="K133" s="551" t="n">
        <f aca="false">'Time &amp; Esc'!K$214</f>
        <v>1.02</v>
      </c>
      <c r="L133" s="551" t="n">
        <f aca="false">'Time &amp; Esc'!L$214</f>
        <v>1.0404</v>
      </c>
      <c r="M133" s="551" t="n">
        <f aca="false">'Time &amp; Esc'!M$214</f>
        <v>1.061208</v>
      </c>
      <c r="N133" s="551" t="n">
        <f aca="false">'Time &amp; Esc'!N$214</f>
        <v>1.08243216</v>
      </c>
      <c r="O133" s="551" t="n">
        <f aca="false">'Time &amp; Esc'!O$214</f>
        <v>1.1040808032</v>
      </c>
      <c r="P133" s="551" t="n">
        <f aca="false">'Time &amp; Esc'!P$214</f>
        <v>1.126162419264</v>
      </c>
      <c r="Q133" s="551" t="n">
        <f aca="false">'Time &amp; Esc'!Q$214</f>
        <v>1.14868566764928</v>
      </c>
      <c r="R133" s="551" t="n">
        <f aca="false">'Time &amp; Esc'!R$214</f>
        <v>1.17165938100227</v>
      </c>
      <c r="S133" s="551" t="n">
        <f aca="false">'Time &amp; Esc'!S$214</f>
        <v>1.19509256862231</v>
      </c>
      <c r="T133" s="551" t="n">
        <f aca="false">'Time &amp; Esc'!T$214</f>
        <v>1.21899441999476</v>
      </c>
      <c r="U133" s="551" t="n">
        <f aca="false">'Time &amp; Esc'!U$214</f>
        <v>1.24337430839465</v>
      </c>
      <c r="V133" s="551" t="n">
        <f aca="false">'Time &amp; Esc'!V$214</f>
        <v>1.26824179456255</v>
      </c>
      <c r="W133" s="551" t="n">
        <f aca="false">'Time &amp; Esc'!W$214</f>
        <v>1.2936066304538</v>
      </c>
      <c r="X133" s="551" t="n">
        <f aca="false">'Time &amp; Esc'!X$214</f>
        <v>1.31947876306287</v>
      </c>
      <c r="Y133" s="551" t="n">
        <f aca="false">'Time &amp; Esc'!Y$214</f>
        <v>1.34586833832413</v>
      </c>
      <c r="Z133" s="551" t="n">
        <f aca="false">'Time &amp; Esc'!Z$214</f>
        <v>1.37278570509061</v>
      </c>
      <c r="AA133" s="551" t="n">
        <f aca="false">'Time &amp; Esc'!AA$214</f>
        <v>1.40024141919242</v>
      </c>
      <c r="AB133" s="551" t="n">
        <f aca="false">'Time &amp; Esc'!AB$214</f>
        <v>1.42824624757627</v>
      </c>
      <c r="AC133" s="551" t="n">
        <f aca="false">'Time &amp; Esc'!AC$214</f>
        <v>1.4568111725278</v>
      </c>
      <c r="AD133" s="551" t="n">
        <f aca="false">'Time &amp; Esc'!AD$214</f>
        <v>1.48594739597836</v>
      </c>
      <c r="AE133" s="551" t="n">
        <f aca="false">'Time &amp; Esc'!AE$214</f>
        <v>1.51566634389792</v>
      </c>
      <c r="AF133" s="551" t="n">
        <f aca="false">'Time &amp; Esc'!AF$214</f>
        <v>1.54597967077588</v>
      </c>
      <c r="AG133" s="551" t="n">
        <f aca="false">'Time &amp; Esc'!AG$214</f>
        <v>1.5768992641914</v>
      </c>
      <c r="AH133" s="551" t="n">
        <f aca="false">'Time &amp; Esc'!AH$214</f>
        <v>1.60843724947523</v>
      </c>
      <c r="AI133" s="551" t="n">
        <f aca="false">'Time &amp; Esc'!AI$214</f>
        <v>1.64060599446473</v>
      </c>
      <c r="AJ133" s="551" t="n">
        <f aca="false">'Time &amp; Esc'!AJ$214</f>
        <v>1.67341811435403</v>
      </c>
      <c r="AK133" s="551" t="n">
        <f aca="false">'Time &amp; Esc'!AK$214</f>
        <v>1.70688647664111</v>
      </c>
      <c r="AL133" s="551" t="n">
        <f aca="false">'Time &amp; Esc'!AL$214</f>
        <v>1.74102420617393</v>
      </c>
      <c r="AM133" s="551" t="n">
        <f aca="false">'Time &amp; Esc'!AM$214</f>
        <v>1.77584469029741</v>
      </c>
      <c r="AN133" s="551" t="n">
        <f aca="false">'Time &amp; Esc'!AN$214</f>
        <v>1.81136158410335</v>
      </c>
      <c r="AO133" s="551" t="n">
        <f aca="false">'Time &amp; Esc'!AO$214</f>
        <v>1.84758881578542</v>
      </c>
      <c r="AP133" s="551" t="n">
        <f aca="false">'Time &amp; Esc'!AP$214</f>
        <v>1.88454059210113</v>
      </c>
      <c r="AQ133" s="551" t="n">
        <f aca="false">'Time &amp; Esc'!AQ$214</f>
        <v>1.92223140394315</v>
      </c>
      <c r="AR133" s="551" t="n">
        <f aca="false">'Time &amp; Esc'!AR$214</f>
        <v>1.96067603202202</v>
      </c>
      <c r="AS133" s="551" t="n">
        <f aca="false">'Time &amp; Esc'!AS$214</f>
        <v>1.99988955266246</v>
      </c>
      <c r="AT133" s="551" t="n">
        <f aca="false">'Time &amp; Esc'!AT$214</f>
        <v>2.03988734371571</v>
      </c>
      <c r="AU133" s="551" t="n">
        <f aca="false">'Time &amp; Esc'!AU$214</f>
        <v>2.08068509059002</v>
      </c>
      <c r="AV133" s="551" t="n">
        <f aca="false">'Time &amp; Esc'!AV$214</f>
        <v>2.12229879240182</v>
      </c>
    </row>
    <row r="134" s="50" customFormat="true" ht="14" hidden="true" customHeight="false" outlineLevel="1" collapsed="false">
      <c r="C134" s="478"/>
      <c r="E134" s="50" t="s">
        <v>519</v>
      </c>
      <c r="G134" s="50" t="s">
        <v>52</v>
      </c>
      <c r="H134" s="50" t="n">
        <f aca="false">SUM(J134:AV134)</f>
        <v>0</v>
      </c>
      <c r="J134" s="50" t="n">
        <f aca="false">$F131*$F130*J132*J133</f>
        <v>0</v>
      </c>
      <c r="K134" s="50" t="n">
        <f aca="false">$F131*$F130*K132*K133</f>
        <v>0</v>
      </c>
      <c r="L134" s="50" t="n">
        <f aca="false">$F131*$F130*L132*L133</f>
        <v>0</v>
      </c>
      <c r="M134" s="50" t="n">
        <f aca="false">$F131*$F130*M132*M133</f>
        <v>0</v>
      </c>
      <c r="N134" s="50" t="n">
        <f aca="false">$F131*$F130*N132*N133</f>
        <v>0</v>
      </c>
      <c r="O134" s="50" t="n">
        <f aca="false">$F131*$F130*O132*O133</f>
        <v>0</v>
      </c>
      <c r="P134" s="50" t="n">
        <f aca="false">$F131*$F130*P132*P133</f>
        <v>0</v>
      </c>
      <c r="Q134" s="50" t="n">
        <f aca="false">$F131*$F130*Q132*Q133</f>
        <v>0</v>
      </c>
      <c r="R134" s="50" t="n">
        <f aca="false">$F131*$F130*R132*R133</f>
        <v>0</v>
      </c>
      <c r="S134" s="50" t="n">
        <f aca="false">$F131*$F130*S132*S133</f>
        <v>0</v>
      </c>
      <c r="T134" s="50" t="n">
        <f aca="false">$F131*$F130*T132*T133</f>
        <v>0</v>
      </c>
      <c r="U134" s="50" t="n">
        <f aca="false">$F131*$F130*U132*U133</f>
        <v>0</v>
      </c>
      <c r="V134" s="50" t="n">
        <f aca="false">$F131*$F130*V132*V133</f>
        <v>0</v>
      </c>
      <c r="W134" s="50" t="n">
        <f aca="false">$F131*$F130*W132*W133</f>
        <v>0</v>
      </c>
      <c r="X134" s="50" t="n">
        <f aca="false">$F131*$F130*X132*X133</f>
        <v>0</v>
      </c>
      <c r="Y134" s="50" t="n">
        <f aca="false">$F131*$F130*Y132*Y133</f>
        <v>0</v>
      </c>
      <c r="Z134" s="50" t="n">
        <f aca="false">$F131*$F130*Z132*Z133</f>
        <v>0</v>
      </c>
      <c r="AA134" s="50" t="n">
        <f aca="false">$F131*$F130*AA132*AA133</f>
        <v>0</v>
      </c>
      <c r="AB134" s="50" t="n">
        <f aca="false">$F131*$F130*AB132*AB133</f>
        <v>0</v>
      </c>
      <c r="AC134" s="50" t="n">
        <f aca="false">$F131*$F130*AC132*AC133</f>
        <v>0</v>
      </c>
      <c r="AD134" s="50" t="n">
        <f aca="false">$F131*$F130*AD132*AD133</f>
        <v>0</v>
      </c>
      <c r="AE134" s="50" t="n">
        <f aca="false">$F131*$F130*AE132*AE133</f>
        <v>0</v>
      </c>
      <c r="AF134" s="50" t="n">
        <f aca="false">$F131*$F130*AF132*AF133</f>
        <v>0</v>
      </c>
      <c r="AG134" s="50" t="n">
        <f aca="false">$F131*$F130*AG132*AG133</f>
        <v>0</v>
      </c>
      <c r="AH134" s="50" t="n">
        <f aca="false">$F131*$F130*AH132*AH133</f>
        <v>0</v>
      </c>
      <c r="AI134" s="50" t="n">
        <f aca="false">$F131*$F130*AI132*AI133</f>
        <v>0</v>
      </c>
      <c r="AJ134" s="50" t="n">
        <f aca="false">$F131*$F130*AJ132*AJ133</f>
        <v>0</v>
      </c>
      <c r="AK134" s="50" t="n">
        <f aca="false">$F131*$F130*AK132*AK133</f>
        <v>0</v>
      </c>
      <c r="AL134" s="50" t="n">
        <f aca="false">$F131*$F130*AL132*AL133</f>
        <v>0</v>
      </c>
      <c r="AM134" s="50" t="n">
        <f aca="false">$F131*$F130*AM132*AM133</f>
        <v>0</v>
      </c>
      <c r="AN134" s="50" t="n">
        <f aca="false">$F131*$F130*AN132*AN133</f>
        <v>0</v>
      </c>
      <c r="AO134" s="50" t="n">
        <f aca="false">$F131*$F130*AO132*AO133</f>
        <v>0</v>
      </c>
      <c r="AP134" s="50" t="n">
        <f aca="false">$F131*$F130*AP132*AP133</f>
        <v>0</v>
      </c>
      <c r="AQ134" s="50" t="n">
        <f aca="false">$F131*$F130*AQ132*AQ133</f>
        <v>0</v>
      </c>
      <c r="AR134" s="50" t="n">
        <f aca="false">$F131*$F130*AR132*AR133</f>
        <v>0</v>
      </c>
      <c r="AS134" s="50" t="n">
        <f aca="false">$F131*$F130*AS132*AS133</f>
        <v>0</v>
      </c>
      <c r="AT134" s="50" t="n">
        <f aca="false">$F131*$F130*AT132*AT133</f>
        <v>0</v>
      </c>
      <c r="AU134" s="50" t="n">
        <f aca="false">$F131*$F130*AU132*AU133</f>
        <v>0</v>
      </c>
      <c r="AV134" s="50" t="n">
        <f aca="false">$F131*$F130*AV132*AV133</f>
        <v>0</v>
      </c>
    </row>
    <row r="135" s="50" customFormat="true" ht="14" hidden="true" customHeight="false" outlineLevel="1" collapsed="false">
      <c r="C135" s="478"/>
    </row>
    <row r="136" s="50" customFormat="true" ht="14" hidden="true" customHeight="false" outlineLevel="1" collapsed="false">
      <c r="C136" s="478"/>
    </row>
    <row r="137" s="130" customFormat="true" ht="14" hidden="true" customHeight="false" outlineLevel="1" collapsed="false">
      <c r="A137" s="232"/>
      <c r="B137" s="232"/>
      <c r="C137" s="233"/>
      <c r="D137" s="256"/>
      <c r="E137" s="469" t="str">
        <f aca="false">InpCol!E$58</f>
        <v>Grondpacht aan gemeente</v>
      </c>
      <c r="F137" s="469" t="n">
        <f aca="false">InpCol!F$58</f>
        <v>1</v>
      </c>
      <c r="G137" s="469" t="str">
        <f aca="false">InpCol!G$58</f>
        <v>ja=1, nee=0</v>
      </c>
    </row>
    <row r="138" s="130" customFormat="true" ht="14" hidden="true" customHeight="false" outlineLevel="1" collapsed="false">
      <c r="A138" s="232"/>
      <c r="B138" s="232"/>
      <c r="C138" s="233"/>
      <c r="D138" s="256"/>
      <c r="E138" s="469" t="str">
        <f aca="false">InpCol!E$59</f>
        <v>Grondpacht/huur per MW</v>
      </c>
      <c r="F138" s="469" t="n">
        <f aca="false">InpCol!F$59</f>
        <v>0.0048</v>
      </c>
      <c r="G138" s="469" t="str">
        <f aca="false">InpCol!G$59</f>
        <v>EURk/ MWh</v>
      </c>
    </row>
    <row r="139" s="130" customFormat="true" ht="14" hidden="true" customHeight="false" outlineLevel="1" collapsed="false">
      <c r="A139" s="232"/>
      <c r="B139" s="232"/>
      <c r="C139" s="233"/>
      <c r="D139" s="256"/>
      <c r="E139" s="365" t="str">
        <f aca="false">InpCol!E$115</f>
        <v>Gevoeligheid Grondpacht (+/- %)</v>
      </c>
      <c r="F139" s="365" t="n">
        <f aca="false">InpCol!F$115</f>
        <v>0</v>
      </c>
      <c r="G139" s="365" t="str">
        <f aca="false">InpCol!G$115</f>
        <v>%</v>
      </c>
    </row>
    <row r="140" s="130" customFormat="true" ht="14" hidden="true" customHeight="false" outlineLevel="1" collapsed="false">
      <c r="A140" s="232"/>
      <c r="B140" s="232"/>
      <c r="C140" s="233"/>
      <c r="D140" s="256"/>
      <c r="E140" s="269" t="s">
        <v>520</v>
      </c>
      <c r="F140" s="269" t="n">
        <f aca="false">F137*F138*(1+F139)</f>
        <v>0.0048</v>
      </c>
      <c r="G140" s="269" t="s">
        <v>93</v>
      </c>
    </row>
    <row r="141" s="130" customFormat="true" ht="14" hidden="true" customHeight="false" outlineLevel="1" collapsed="false">
      <c r="A141" s="232"/>
      <c r="B141" s="232"/>
      <c r="C141" s="233"/>
      <c r="D141" s="256"/>
      <c r="E141" s="469"/>
      <c r="F141" s="469"/>
      <c r="G141" s="469"/>
    </row>
    <row r="142" s="130" customFormat="true" ht="14" hidden="true" customHeight="false" outlineLevel="1" collapsed="false">
      <c r="A142" s="232"/>
      <c r="B142" s="232"/>
      <c r="C142" s="233"/>
      <c r="D142" s="256"/>
      <c r="E142" s="130" t="str">
        <f aca="false">E$25</f>
        <v>Gerealiseerd vermogen</v>
      </c>
      <c r="F142" s="130" t="n">
        <f aca="false">F$25</f>
        <v>0</v>
      </c>
      <c r="G142" s="130" t="str">
        <f aca="false">G$25</f>
        <v>MWh</v>
      </c>
    </row>
    <row r="143" s="130" customFormat="true" ht="14" hidden="true" customHeight="false" outlineLevel="1" collapsed="false">
      <c r="A143" s="232"/>
      <c r="B143" s="232"/>
      <c r="C143" s="233"/>
      <c r="D143" s="256"/>
      <c r="E143" s="130" t="str">
        <f aca="false">E$140</f>
        <v>Grondpacht/huur per MWh gemeente</v>
      </c>
      <c r="F143" s="563" t="n">
        <f aca="false">F$140</f>
        <v>0.0048</v>
      </c>
      <c r="G143" s="130" t="str">
        <f aca="false">G$140</f>
        <v>EURk/ MWh </v>
      </c>
    </row>
    <row r="144" s="563" customFormat="true" ht="14" hidden="true" customHeight="false" outlineLevel="1" collapsed="false">
      <c r="A144" s="560"/>
      <c r="B144" s="560"/>
      <c r="C144" s="561"/>
      <c r="D144" s="562"/>
      <c r="E144" s="559" t="str">
        <f aca="false">'Time &amp; Esc'!E$69</f>
        <v>Operationele periode fractie</v>
      </c>
      <c r="F144" s="559" t="n">
        <f aca="false">'Time &amp; Esc'!F$69</f>
        <v>0</v>
      </c>
      <c r="G144" s="559" t="str">
        <f aca="false">'Time &amp; Esc'!G$69</f>
        <v>fractie</v>
      </c>
      <c r="H144" s="559" t="n">
        <f aca="false">'Time &amp; Esc'!H$69</f>
        <v>20</v>
      </c>
      <c r="I144" s="559" t="n">
        <f aca="false">'Time &amp; Esc'!I$69</f>
        <v>0</v>
      </c>
      <c r="J144" s="559" t="n">
        <f aca="false">'Time &amp; Esc'!J$69</f>
        <v>0</v>
      </c>
      <c r="K144" s="559" t="n">
        <f aca="false">'Time &amp; Esc'!K$69</f>
        <v>0</v>
      </c>
      <c r="L144" s="559" t="n">
        <f aca="false">'Time &amp; Esc'!L$69</f>
        <v>0.5</v>
      </c>
      <c r="M144" s="559" t="n">
        <f aca="false">'Time &amp; Esc'!M$69</f>
        <v>1</v>
      </c>
      <c r="N144" s="559" t="n">
        <f aca="false">'Time &amp; Esc'!N$69</f>
        <v>1</v>
      </c>
      <c r="O144" s="559" t="n">
        <f aca="false">'Time &amp; Esc'!O$69</f>
        <v>1</v>
      </c>
      <c r="P144" s="559" t="n">
        <f aca="false">'Time &amp; Esc'!P$69</f>
        <v>1</v>
      </c>
      <c r="Q144" s="559" t="n">
        <f aca="false">'Time &amp; Esc'!Q$69</f>
        <v>1</v>
      </c>
      <c r="R144" s="559" t="n">
        <f aca="false">'Time &amp; Esc'!R$69</f>
        <v>1</v>
      </c>
      <c r="S144" s="559" t="n">
        <f aca="false">'Time &amp; Esc'!S$69</f>
        <v>1</v>
      </c>
      <c r="T144" s="559" t="n">
        <f aca="false">'Time &amp; Esc'!T$69</f>
        <v>1</v>
      </c>
      <c r="U144" s="559" t="n">
        <f aca="false">'Time &amp; Esc'!U$69</f>
        <v>1</v>
      </c>
      <c r="V144" s="559" t="n">
        <f aca="false">'Time &amp; Esc'!V$69</f>
        <v>1</v>
      </c>
      <c r="W144" s="559" t="n">
        <f aca="false">'Time &amp; Esc'!W$69</f>
        <v>1</v>
      </c>
      <c r="X144" s="559" t="n">
        <f aca="false">'Time &amp; Esc'!X$69</f>
        <v>1</v>
      </c>
      <c r="Y144" s="559" t="n">
        <f aca="false">'Time &amp; Esc'!Y$69</f>
        <v>1</v>
      </c>
      <c r="Z144" s="559" t="n">
        <f aca="false">'Time &amp; Esc'!Z$69</f>
        <v>1</v>
      </c>
      <c r="AA144" s="559" t="n">
        <f aca="false">'Time &amp; Esc'!AA$69</f>
        <v>1</v>
      </c>
      <c r="AB144" s="559" t="n">
        <f aca="false">'Time &amp; Esc'!AB$69</f>
        <v>1</v>
      </c>
      <c r="AC144" s="559" t="n">
        <f aca="false">'Time &amp; Esc'!AC$69</f>
        <v>1</v>
      </c>
      <c r="AD144" s="559" t="n">
        <f aca="false">'Time &amp; Esc'!AD$69</f>
        <v>1</v>
      </c>
      <c r="AE144" s="559" t="n">
        <f aca="false">'Time &amp; Esc'!AE$69</f>
        <v>1</v>
      </c>
      <c r="AF144" s="559" t="n">
        <f aca="false">'Time &amp; Esc'!AF$69</f>
        <v>0.5</v>
      </c>
      <c r="AG144" s="559" t="n">
        <f aca="false">'Time &amp; Esc'!AG$69</f>
        <v>0</v>
      </c>
      <c r="AH144" s="559" t="n">
        <f aca="false">'Time &amp; Esc'!AH$69</f>
        <v>0</v>
      </c>
      <c r="AI144" s="559" t="n">
        <f aca="false">'Time &amp; Esc'!AI$69</f>
        <v>0</v>
      </c>
      <c r="AJ144" s="559" t="n">
        <f aca="false">'Time &amp; Esc'!AJ$69</f>
        <v>0</v>
      </c>
      <c r="AK144" s="559" t="n">
        <f aca="false">'Time &amp; Esc'!AK$69</f>
        <v>0</v>
      </c>
      <c r="AL144" s="559" t="n">
        <f aca="false">'Time &amp; Esc'!AL$69</f>
        <v>0</v>
      </c>
      <c r="AM144" s="559" t="n">
        <f aca="false">'Time &amp; Esc'!AM$69</f>
        <v>0</v>
      </c>
      <c r="AN144" s="559" t="n">
        <f aca="false">'Time &amp; Esc'!AN$69</f>
        <v>0</v>
      </c>
      <c r="AO144" s="559" t="n">
        <f aca="false">'Time &amp; Esc'!AO$69</f>
        <v>0</v>
      </c>
      <c r="AP144" s="559" t="n">
        <f aca="false">'Time &amp; Esc'!AP$69</f>
        <v>0</v>
      </c>
      <c r="AQ144" s="559" t="n">
        <f aca="false">'Time &amp; Esc'!AQ$69</f>
        <v>0</v>
      </c>
      <c r="AR144" s="559" t="n">
        <f aca="false">'Time &amp; Esc'!AR$69</f>
        <v>0</v>
      </c>
      <c r="AS144" s="559" t="n">
        <f aca="false">'Time &amp; Esc'!AS$69</f>
        <v>0</v>
      </c>
      <c r="AT144" s="559" t="n">
        <f aca="false">'Time &amp; Esc'!AT$69</f>
        <v>0</v>
      </c>
      <c r="AU144" s="559" t="n">
        <f aca="false">'Time &amp; Esc'!AU$69</f>
        <v>0</v>
      </c>
      <c r="AV144" s="559" t="n">
        <f aca="false">'Time &amp; Esc'!AV$69</f>
        <v>0</v>
      </c>
    </row>
    <row r="145" s="200" customFormat="true" ht="14" hidden="true" customHeight="false" outlineLevel="1" collapsed="false">
      <c r="A145" s="549"/>
      <c r="B145" s="549"/>
      <c r="C145" s="550"/>
      <c r="E145" s="551" t="str">
        <f aca="false">'Time &amp; Esc'!E$214</f>
        <v>Indexatie Opex</v>
      </c>
      <c r="F145" s="551" t="n">
        <f aca="false">'Time &amp; Esc'!F$214</f>
        <v>0</v>
      </c>
      <c r="G145" s="551" t="str">
        <f aca="false">'Time &amp; Esc'!G$214</f>
        <v>index</v>
      </c>
      <c r="H145" s="551" t="n">
        <f aca="false">'Time &amp; Esc'!H$214</f>
        <v>0</v>
      </c>
      <c r="I145" s="551" t="n">
        <f aca="false">'Time &amp; Esc'!I$214</f>
        <v>0</v>
      </c>
      <c r="J145" s="551" t="n">
        <f aca="false">'Time &amp; Esc'!J$214</f>
        <v>1</v>
      </c>
      <c r="K145" s="551" t="n">
        <f aca="false">'Time &amp; Esc'!K$214</f>
        <v>1.02</v>
      </c>
      <c r="L145" s="551" t="n">
        <f aca="false">'Time &amp; Esc'!L$214</f>
        <v>1.0404</v>
      </c>
      <c r="M145" s="551" t="n">
        <f aca="false">'Time &amp; Esc'!M$214</f>
        <v>1.061208</v>
      </c>
      <c r="N145" s="551" t="n">
        <f aca="false">'Time &amp; Esc'!N$214</f>
        <v>1.08243216</v>
      </c>
      <c r="O145" s="551" t="n">
        <f aca="false">'Time &amp; Esc'!O$214</f>
        <v>1.1040808032</v>
      </c>
      <c r="P145" s="551" t="n">
        <f aca="false">'Time &amp; Esc'!P$214</f>
        <v>1.126162419264</v>
      </c>
      <c r="Q145" s="551" t="n">
        <f aca="false">'Time &amp; Esc'!Q$214</f>
        <v>1.14868566764928</v>
      </c>
      <c r="R145" s="551" t="n">
        <f aca="false">'Time &amp; Esc'!R$214</f>
        <v>1.17165938100227</v>
      </c>
      <c r="S145" s="551" t="n">
        <f aca="false">'Time &amp; Esc'!S$214</f>
        <v>1.19509256862231</v>
      </c>
      <c r="T145" s="551" t="n">
        <f aca="false">'Time &amp; Esc'!T$214</f>
        <v>1.21899441999476</v>
      </c>
      <c r="U145" s="551" t="n">
        <f aca="false">'Time &amp; Esc'!U$214</f>
        <v>1.24337430839465</v>
      </c>
      <c r="V145" s="551" t="n">
        <f aca="false">'Time &amp; Esc'!V$214</f>
        <v>1.26824179456255</v>
      </c>
      <c r="W145" s="551" t="n">
        <f aca="false">'Time &amp; Esc'!W$214</f>
        <v>1.2936066304538</v>
      </c>
      <c r="X145" s="551" t="n">
        <f aca="false">'Time &amp; Esc'!X$214</f>
        <v>1.31947876306287</v>
      </c>
      <c r="Y145" s="551" t="n">
        <f aca="false">'Time &amp; Esc'!Y$214</f>
        <v>1.34586833832413</v>
      </c>
      <c r="Z145" s="551" t="n">
        <f aca="false">'Time &amp; Esc'!Z$214</f>
        <v>1.37278570509061</v>
      </c>
      <c r="AA145" s="551" t="n">
        <f aca="false">'Time &amp; Esc'!AA$214</f>
        <v>1.40024141919242</v>
      </c>
      <c r="AB145" s="551" t="n">
        <f aca="false">'Time &amp; Esc'!AB$214</f>
        <v>1.42824624757627</v>
      </c>
      <c r="AC145" s="551" t="n">
        <f aca="false">'Time &amp; Esc'!AC$214</f>
        <v>1.4568111725278</v>
      </c>
      <c r="AD145" s="551" t="n">
        <f aca="false">'Time &amp; Esc'!AD$214</f>
        <v>1.48594739597836</v>
      </c>
      <c r="AE145" s="551" t="n">
        <f aca="false">'Time &amp; Esc'!AE$214</f>
        <v>1.51566634389792</v>
      </c>
      <c r="AF145" s="551" t="n">
        <f aca="false">'Time &amp; Esc'!AF$214</f>
        <v>1.54597967077588</v>
      </c>
      <c r="AG145" s="551" t="n">
        <f aca="false">'Time &amp; Esc'!AG$214</f>
        <v>1.5768992641914</v>
      </c>
      <c r="AH145" s="551" t="n">
        <f aca="false">'Time &amp; Esc'!AH$214</f>
        <v>1.60843724947523</v>
      </c>
      <c r="AI145" s="551" t="n">
        <f aca="false">'Time &amp; Esc'!AI$214</f>
        <v>1.64060599446473</v>
      </c>
      <c r="AJ145" s="551" t="n">
        <f aca="false">'Time &amp; Esc'!AJ$214</f>
        <v>1.67341811435403</v>
      </c>
      <c r="AK145" s="551" t="n">
        <f aca="false">'Time &amp; Esc'!AK$214</f>
        <v>1.70688647664111</v>
      </c>
      <c r="AL145" s="551" t="n">
        <f aca="false">'Time &amp; Esc'!AL$214</f>
        <v>1.74102420617393</v>
      </c>
      <c r="AM145" s="551" t="n">
        <f aca="false">'Time &amp; Esc'!AM$214</f>
        <v>1.77584469029741</v>
      </c>
      <c r="AN145" s="551" t="n">
        <f aca="false">'Time &amp; Esc'!AN$214</f>
        <v>1.81136158410335</v>
      </c>
      <c r="AO145" s="551" t="n">
        <f aca="false">'Time &amp; Esc'!AO$214</f>
        <v>1.84758881578542</v>
      </c>
      <c r="AP145" s="551" t="n">
        <f aca="false">'Time &amp; Esc'!AP$214</f>
        <v>1.88454059210113</v>
      </c>
      <c r="AQ145" s="551" t="n">
        <f aca="false">'Time &amp; Esc'!AQ$214</f>
        <v>1.92223140394315</v>
      </c>
      <c r="AR145" s="551" t="n">
        <f aca="false">'Time &amp; Esc'!AR$214</f>
        <v>1.96067603202202</v>
      </c>
      <c r="AS145" s="551" t="n">
        <f aca="false">'Time &amp; Esc'!AS$214</f>
        <v>1.99988955266246</v>
      </c>
      <c r="AT145" s="551" t="n">
        <f aca="false">'Time &amp; Esc'!AT$214</f>
        <v>2.03988734371571</v>
      </c>
      <c r="AU145" s="551" t="n">
        <f aca="false">'Time &amp; Esc'!AU$214</f>
        <v>2.08068509059002</v>
      </c>
      <c r="AV145" s="551" t="n">
        <f aca="false">'Time &amp; Esc'!AV$214</f>
        <v>2.12229879240182</v>
      </c>
    </row>
    <row r="146" s="423" customFormat="true" ht="14" hidden="true" customHeight="false" outlineLevel="1" collapsed="false">
      <c r="C146" s="478"/>
      <c r="E146" s="423" t="s">
        <v>521</v>
      </c>
      <c r="G146" s="423" t="s">
        <v>52</v>
      </c>
      <c r="H146" s="423" t="n">
        <f aca="false">SUM(J146:AV146)</f>
        <v>0</v>
      </c>
      <c r="J146" s="423" t="n">
        <f aca="false">$F143*$F142*J144*J145</f>
        <v>0</v>
      </c>
      <c r="K146" s="423" t="n">
        <f aca="false">$F143*$F142*K144*K145</f>
        <v>0</v>
      </c>
      <c r="L146" s="423" t="n">
        <f aca="false">$F143*$F142*L144*L145</f>
        <v>0</v>
      </c>
      <c r="M146" s="423" t="n">
        <f aca="false">$F143*$F142*M144*M145</f>
        <v>0</v>
      </c>
      <c r="N146" s="423" t="n">
        <f aca="false">$F143*$F142*N144*N145</f>
        <v>0</v>
      </c>
      <c r="O146" s="423" t="n">
        <f aca="false">$F143*$F142*O144*O145</f>
        <v>0</v>
      </c>
      <c r="P146" s="423" t="n">
        <f aca="false">$F143*$F142*P144*P145</f>
        <v>0</v>
      </c>
      <c r="Q146" s="423" t="n">
        <f aca="false">$F143*$F142*Q144*Q145</f>
        <v>0</v>
      </c>
      <c r="R146" s="423" t="n">
        <f aca="false">$F143*$F142*R144*R145</f>
        <v>0</v>
      </c>
      <c r="S146" s="423" t="n">
        <f aca="false">$F143*$F142*S144*S145</f>
        <v>0</v>
      </c>
      <c r="T146" s="423" t="n">
        <f aca="false">$F143*$F142*T144*T145</f>
        <v>0</v>
      </c>
      <c r="U146" s="423" t="n">
        <f aca="false">$F143*$F142*U144*U145</f>
        <v>0</v>
      </c>
      <c r="V146" s="423" t="n">
        <f aca="false">$F143*$F142*V144*V145</f>
        <v>0</v>
      </c>
      <c r="W146" s="423" t="n">
        <f aca="false">$F143*$F142*W144*W145</f>
        <v>0</v>
      </c>
      <c r="X146" s="423" t="n">
        <f aca="false">$F143*$F142*X144*X145</f>
        <v>0</v>
      </c>
      <c r="Y146" s="423" t="n">
        <f aca="false">$F143*$F142*Y144*Y145</f>
        <v>0</v>
      </c>
      <c r="Z146" s="423" t="n">
        <f aca="false">$F143*$F142*Z144*Z145</f>
        <v>0</v>
      </c>
      <c r="AA146" s="423" t="n">
        <f aca="false">$F143*$F142*AA144*AA145</f>
        <v>0</v>
      </c>
      <c r="AB146" s="423" t="n">
        <f aca="false">$F143*$F142*AB144*AB145</f>
        <v>0</v>
      </c>
      <c r="AC146" s="423" t="n">
        <f aca="false">$F143*$F142*AC144*AC145</f>
        <v>0</v>
      </c>
      <c r="AD146" s="423" t="n">
        <f aca="false">$F143*$F142*AD144*AD145</f>
        <v>0</v>
      </c>
      <c r="AE146" s="423" t="n">
        <f aca="false">$F143*$F142*AE144*AE145</f>
        <v>0</v>
      </c>
      <c r="AF146" s="423" t="n">
        <f aca="false">$F143*$F142*AF144*AF145</f>
        <v>0</v>
      </c>
      <c r="AG146" s="423" t="n">
        <f aca="false">$F143*$F142*AG144*AG145</f>
        <v>0</v>
      </c>
      <c r="AH146" s="423" t="n">
        <f aca="false">$F143*$F142*AH144*AH145</f>
        <v>0</v>
      </c>
      <c r="AI146" s="423" t="n">
        <f aca="false">$F143*$F142*AI144*AI145</f>
        <v>0</v>
      </c>
      <c r="AJ146" s="423" t="n">
        <f aca="false">$F143*$F142*AJ144*AJ145</f>
        <v>0</v>
      </c>
      <c r="AK146" s="423" t="n">
        <f aca="false">$F143*$F142*AK144*AK145</f>
        <v>0</v>
      </c>
      <c r="AL146" s="423" t="n">
        <f aca="false">$F143*$F142*AL144*AL145</f>
        <v>0</v>
      </c>
      <c r="AM146" s="423" t="n">
        <f aca="false">$F143*$F142*AM144*AM145</f>
        <v>0</v>
      </c>
      <c r="AN146" s="423" t="n">
        <f aca="false">$F143*$F142*AN144*AN145</f>
        <v>0</v>
      </c>
      <c r="AO146" s="423" t="n">
        <f aca="false">$F143*$F142*AO144*AO145</f>
        <v>0</v>
      </c>
      <c r="AP146" s="423" t="n">
        <f aca="false">$F143*$F142*AP144*AP145</f>
        <v>0</v>
      </c>
      <c r="AQ146" s="423" t="n">
        <f aca="false">$F143*$F142*AQ144*AQ145</f>
        <v>0</v>
      </c>
      <c r="AR146" s="423" t="n">
        <f aca="false">$F143*$F142*AR144*AR145</f>
        <v>0</v>
      </c>
      <c r="AS146" s="423" t="n">
        <f aca="false">$F143*$F142*AS144*AS145</f>
        <v>0</v>
      </c>
      <c r="AT146" s="423" t="n">
        <f aca="false">$F143*$F142*AT144*AT145</f>
        <v>0</v>
      </c>
      <c r="AU146" s="423" t="n">
        <f aca="false">$F143*$F142*AU144*AU145</f>
        <v>0</v>
      </c>
      <c r="AV146" s="423" t="n">
        <f aca="false">$F143*$F142*AV144*AV145</f>
        <v>0</v>
      </c>
    </row>
    <row r="147" s="50" customFormat="true" ht="14" hidden="true" customHeight="false" outlineLevel="1" collapsed="false">
      <c r="C147" s="478"/>
    </row>
    <row r="148" s="50" customFormat="true" ht="14" hidden="true" customHeight="false" outlineLevel="1" collapsed="false">
      <c r="C148" s="478"/>
      <c r="E148" s="50" t="str">
        <f aca="false">E134</f>
        <v>Grondpacht/huur aan Derden</v>
      </c>
      <c r="F148" s="50" t="n">
        <f aca="false">F134</f>
        <v>0</v>
      </c>
      <c r="G148" s="50" t="str">
        <f aca="false">G134</f>
        <v>EURk</v>
      </c>
      <c r="H148" s="50" t="n">
        <f aca="false">H134</f>
        <v>0</v>
      </c>
      <c r="I148" s="50" t="n">
        <f aca="false">I134</f>
        <v>0</v>
      </c>
      <c r="J148" s="50" t="n">
        <f aca="false">J134</f>
        <v>0</v>
      </c>
      <c r="K148" s="50" t="n">
        <f aca="false">K134</f>
        <v>0</v>
      </c>
      <c r="L148" s="50" t="n">
        <f aca="false">L134</f>
        <v>0</v>
      </c>
      <c r="M148" s="50" t="n">
        <f aca="false">M134</f>
        <v>0</v>
      </c>
      <c r="N148" s="50" t="n">
        <f aca="false">N134</f>
        <v>0</v>
      </c>
      <c r="O148" s="50" t="n">
        <f aca="false">O134</f>
        <v>0</v>
      </c>
      <c r="P148" s="50" t="n">
        <f aca="false">P134</f>
        <v>0</v>
      </c>
      <c r="Q148" s="50" t="n">
        <f aca="false">Q134</f>
        <v>0</v>
      </c>
      <c r="R148" s="50" t="n">
        <f aca="false">R134</f>
        <v>0</v>
      </c>
      <c r="S148" s="50" t="n">
        <f aca="false">S134</f>
        <v>0</v>
      </c>
      <c r="T148" s="50" t="n">
        <f aca="false">T134</f>
        <v>0</v>
      </c>
      <c r="U148" s="50" t="n">
        <f aca="false">U134</f>
        <v>0</v>
      </c>
      <c r="V148" s="50" t="n">
        <f aca="false">V134</f>
        <v>0</v>
      </c>
      <c r="W148" s="50" t="n">
        <f aca="false">W134</f>
        <v>0</v>
      </c>
      <c r="X148" s="50" t="n">
        <f aca="false">X134</f>
        <v>0</v>
      </c>
      <c r="Y148" s="50" t="n">
        <f aca="false">Y134</f>
        <v>0</v>
      </c>
      <c r="Z148" s="50" t="n">
        <f aca="false">Z134</f>
        <v>0</v>
      </c>
      <c r="AA148" s="50" t="n">
        <f aca="false">AA134</f>
        <v>0</v>
      </c>
      <c r="AB148" s="50" t="n">
        <f aca="false">AB134</f>
        <v>0</v>
      </c>
      <c r="AC148" s="50" t="n">
        <f aca="false">AC134</f>
        <v>0</v>
      </c>
      <c r="AD148" s="50" t="n">
        <f aca="false">AD134</f>
        <v>0</v>
      </c>
      <c r="AE148" s="50" t="n">
        <f aca="false">AE134</f>
        <v>0</v>
      </c>
      <c r="AF148" s="50" t="n">
        <f aca="false">AF134</f>
        <v>0</v>
      </c>
      <c r="AG148" s="50" t="n">
        <f aca="false">AG134</f>
        <v>0</v>
      </c>
      <c r="AH148" s="50" t="n">
        <f aca="false">AH134</f>
        <v>0</v>
      </c>
      <c r="AI148" s="50" t="n">
        <f aca="false">AI134</f>
        <v>0</v>
      </c>
      <c r="AJ148" s="50" t="n">
        <f aca="false">AJ134</f>
        <v>0</v>
      </c>
      <c r="AK148" s="50" t="n">
        <f aca="false">AK134</f>
        <v>0</v>
      </c>
      <c r="AL148" s="50" t="n">
        <f aca="false">AL134</f>
        <v>0</v>
      </c>
      <c r="AM148" s="50" t="n">
        <f aca="false">AM134</f>
        <v>0</v>
      </c>
      <c r="AN148" s="50" t="n">
        <f aca="false">AN134</f>
        <v>0</v>
      </c>
      <c r="AO148" s="50" t="n">
        <f aca="false">AO134</f>
        <v>0</v>
      </c>
      <c r="AP148" s="50" t="n">
        <f aca="false">AP134</f>
        <v>0</v>
      </c>
      <c r="AQ148" s="50" t="n">
        <f aca="false">AQ134</f>
        <v>0</v>
      </c>
      <c r="AR148" s="50" t="n">
        <f aca="false">AR134</f>
        <v>0</v>
      </c>
      <c r="AS148" s="50" t="n">
        <f aca="false">AS134</f>
        <v>0</v>
      </c>
      <c r="AT148" s="50" t="n">
        <f aca="false">AT134</f>
        <v>0</v>
      </c>
      <c r="AU148" s="50" t="n">
        <f aca="false">AU134</f>
        <v>0</v>
      </c>
      <c r="AV148" s="50" t="n">
        <f aca="false">AV134</f>
        <v>0</v>
      </c>
    </row>
    <row r="149" s="50" customFormat="true" ht="14" hidden="true" customHeight="false" outlineLevel="1" collapsed="false">
      <c r="C149" s="478"/>
      <c r="E149" s="50" t="str">
        <f aca="false">E146</f>
        <v>Grondpacht/huur aan Gemeente</v>
      </c>
      <c r="F149" s="50" t="n">
        <f aca="false">F146</f>
        <v>0</v>
      </c>
      <c r="G149" s="50" t="str">
        <f aca="false">G146</f>
        <v>EURk</v>
      </c>
      <c r="H149" s="50" t="n">
        <f aca="false">H146</f>
        <v>0</v>
      </c>
      <c r="I149" s="50" t="n">
        <f aca="false">I146</f>
        <v>0</v>
      </c>
      <c r="J149" s="50" t="n">
        <f aca="false">J146</f>
        <v>0</v>
      </c>
      <c r="K149" s="50" t="n">
        <f aca="false">K146</f>
        <v>0</v>
      </c>
      <c r="L149" s="50" t="n">
        <f aca="false">L146</f>
        <v>0</v>
      </c>
      <c r="M149" s="50" t="n">
        <f aca="false">M146</f>
        <v>0</v>
      </c>
      <c r="N149" s="50" t="n">
        <f aca="false">N146</f>
        <v>0</v>
      </c>
      <c r="O149" s="50" t="n">
        <f aca="false">O146</f>
        <v>0</v>
      </c>
      <c r="P149" s="50" t="n">
        <f aca="false">P146</f>
        <v>0</v>
      </c>
      <c r="Q149" s="50" t="n">
        <f aca="false">Q146</f>
        <v>0</v>
      </c>
      <c r="R149" s="50" t="n">
        <f aca="false">R146</f>
        <v>0</v>
      </c>
      <c r="S149" s="50" t="n">
        <f aca="false">S146</f>
        <v>0</v>
      </c>
      <c r="T149" s="50" t="n">
        <f aca="false">T146</f>
        <v>0</v>
      </c>
      <c r="U149" s="50" t="n">
        <f aca="false">U146</f>
        <v>0</v>
      </c>
      <c r="V149" s="50" t="n">
        <f aca="false">V146</f>
        <v>0</v>
      </c>
      <c r="W149" s="50" t="n">
        <f aca="false">W146</f>
        <v>0</v>
      </c>
      <c r="X149" s="50" t="n">
        <f aca="false">X146</f>
        <v>0</v>
      </c>
      <c r="Y149" s="50" t="n">
        <f aca="false">Y146</f>
        <v>0</v>
      </c>
      <c r="Z149" s="50" t="n">
        <f aca="false">Z146</f>
        <v>0</v>
      </c>
      <c r="AA149" s="50" t="n">
        <f aca="false">AA146</f>
        <v>0</v>
      </c>
      <c r="AB149" s="50" t="n">
        <f aca="false">AB146</f>
        <v>0</v>
      </c>
      <c r="AC149" s="50" t="n">
        <f aca="false">AC146</f>
        <v>0</v>
      </c>
      <c r="AD149" s="50" t="n">
        <f aca="false">AD146</f>
        <v>0</v>
      </c>
      <c r="AE149" s="50" t="n">
        <f aca="false">AE146</f>
        <v>0</v>
      </c>
      <c r="AF149" s="50" t="n">
        <f aca="false">AF146</f>
        <v>0</v>
      </c>
      <c r="AG149" s="50" t="n">
        <f aca="false">AG146</f>
        <v>0</v>
      </c>
      <c r="AH149" s="50" t="n">
        <f aca="false">AH146</f>
        <v>0</v>
      </c>
      <c r="AI149" s="50" t="n">
        <f aca="false">AI146</f>
        <v>0</v>
      </c>
      <c r="AJ149" s="50" t="n">
        <f aca="false">AJ146</f>
        <v>0</v>
      </c>
      <c r="AK149" s="50" t="n">
        <f aca="false">AK146</f>
        <v>0</v>
      </c>
      <c r="AL149" s="50" t="n">
        <f aca="false">AL146</f>
        <v>0</v>
      </c>
      <c r="AM149" s="50" t="n">
        <f aca="false">AM146</f>
        <v>0</v>
      </c>
      <c r="AN149" s="50" t="n">
        <f aca="false">AN146</f>
        <v>0</v>
      </c>
      <c r="AO149" s="50" t="n">
        <f aca="false">AO146</f>
        <v>0</v>
      </c>
      <c r="AP149" s="50" t="n">
        <f aca="false">AP146</f>
        <v>0</v>
      </c>
      <c r="AQ149" s="50" t="n">
        <f aca="false">AQ146</f>
        <v>0</v>
      </c>
      <c r="AR149" s="50" t="n">
        <f aca="false">AR146</f>
        <v>0</v>
      </c>
      <c r="AS149" s="50" t="n">
        <f aca="false">AS146</f>
        <v>0</v>
      </c>
      <c r="AT149" s="50" t="n">
        <f aca="false">AT146</f>
        <v>0</v>
      </c>
      <c r="AU149" s="50" t="n">
        <f aca="false">AU146</f>
        <v>0</v>
      </c>
      <c r="AV149" s="50" t="n">
        <f aca="false">AV146</f>
        <v>0</v>
      </c>
    </row>
    <row r="150" s="50" customFormat="true" ht="14" hidden="true" customHeight="false" outlineLevel="1" collapsed="false">
      <c r="C150" s="478"/>
      <c r="E150" s="50" t="s">
        <v>522</v>
      </c>
      <c r="G150" s="50" t="s">
        <v>52</v>
      </c>
      <c r="H150" s="50" t="n">
        <f aca="false">SUM(J150:AV150)</f>
        <v>0</v>
      </c>
      <c r="J150" s="50" t="n">
        <f aca="false">SUM(J148:J149)</f>
        <v>0</v>
      </c>
      <c r="K150" s="50" t="n">
        <f aca="false">SUM(K148:K149)</f>
        <v>0</v>
      </c>
      <c r="L150" s="50" t="n">
        <f aca="false">SUM(L148:L149)</f>
        <v>0</v>
      </c>
      <c r="M150" s="50" t="n">
        <f aca="false">SUM(M148:M149)</f>
        <v>0</v>
      </c>
      <c r="N150" s="50" t="n">
        <f aca="false">SUM(N148:N149)</f>
        <v>0</v>
      </c>
      <c r="O150" s="50" t="n">
        <f aca="false">SUM(O148:O149)</f>
        <v>0</v>
      </c>
      <c r="P150" s="50" t="n">
        <f aca="false">SUM(P148:P149)</f>
        <v>0</v>
      </c>
      <c r="Q150" s="50" t="n">
        <f aca="false">SUM(Q148:Q149)</f>
        <v>0</v>
      </c>
      <c r="R150" s="50" t="n">
        <f aca="false">SUM(R148:R149)</f>
        <v>0</v>
      </c>
      <c r="S150" s="50" t="n">
        <f aca="false">SUM(S148:S149)</f>
        <v>0</v>
      </c>
      <c r="T150" s="50" t="n">
        <f aca="false">SUM(T148:T149)</f>
        <v>0</v>
      </c>
      <c r="U150" s="50" t="n">
        <f aca="false">SUM(U148:U149)</f>
        <v>0</v>
      </c>
      <c r="V150" s="50" t="n">
        <f aca="false">SUM(V148:V149)</f>
        <v>0</v>
      </c>
      <c r="W150" s="50" t="n">
        <f aca="false">SUM(W148:W149)</f>
        <v>0</v>
      </c>
      <c r="X150" s="50" t="n">
        <f aca="false">SUM(X148:X149)</f>
        <v>0</v>
      </c>
      <c r="Y150" s="50" t="n">
        <f aca="false">SUM(Y148:Y149)</f>
        <v>0</v>
      </c>
      <c r="Z150" s="50" t="n">
        <f aca="false">SUM(Z148:Z149)</f>
        <v>0</v>
      </c>
      <c r="AA150" s="50" t="n">
        <f aca="false">SUM(AA148:AA149)</f>
        <v>0</v>
      </c>
      <c r="AB150" s="50" t="n">
        <f aca="false">SUM(AB148:AB149)</f>
        <v>0</v>
      </c>
      <c r="AC150" s="50" t="n">
        <f aca="false">SUM(AC148:AC149)</f>
        <v>0</v>
      </c>
      <c r="AD150" s="50" t="n">
        <f aca="false">SUM(AD148:AD149)</f>
        <v>0</v>
      </c>
      <c r="AE150" s="50" t="n">
        <f aca="false">SUM(AE148:AE149)</f>
        <v>0</v>
      </c>
      <c r="AF150" s="50" t="n">
        <f aca="false">SUM(AF148:AF149)</f>
        <v>0</v>
      </c>
      <c r="AG150" s="50" t="n">
        <f aca="false">SUM(AG148:AG149)</f>
        <v>0</v>
      </c>
      <c r="AH150" s="50" t="n">
        <f aca="false">SUM(AH148:AH149)</f>
        <v>0</v>
      </c>
      <c r="AI150" s="50" t="n">
        <f aca="false">SUM(AI148:AI149)</f>
        <v>0</v>
      </c>
      <c r="AJ150" s="50" t="n">
        <f aca="false">SUM(AJ148:AJ149)</f>
        <v>0</v>
      </c>
      <c r="AK150" s="50" t="n">
        <f aca="false">SUM(AK148:AK149)</f>
        <v>0</v>
      </c>
      <c r="AL150" s="50" t="n">
        <f aca="false">SUM(AL148:AL149)</f>
        <v>0</v>
      </c>
      <c r="AM150" s="50" t="n">
        <f aca="false">SUM(AM148:AM149)</f>
        <v>0</v>
      </c>
      <c r="AN150" s="50" t="n">
        <f aca="false">SUM(AN148:AN149)</f>
        <v>0</v>
      </c>
      <c r="AO150" s="50" t="n">
        <f aca="false">SUM(AO148:AO149)</f>
        <v>0</v>
      </c>
      <c r="AP150" s="50" t="n">
        <f aca="false">SUM(AP148:AP149)</f>
        <v>0</v>
      </c>
      <c r="AQ150" s="50" t="n">
        <f aca="false">SUM(AQ148:AQ149)</f>
        <v>0</v>
      </c>
      <c r="AR150" s="50" t="n">
        <f aca="false">SUM(AR148:AR149)</f>
        <v>0</v>
      </c>
      <c r="AS150" s="50" t="n">
        <f aca="false">SUM(AS148:AS149)</f>
        <v>0</v>
      </c>
      <c r="AT150" s="50" t="n">
        <f aca="false">SUM(AT148:AT149)</f>
        <v>0</v>
      </c>
      <c r="AU150" s="50" t="n">
        <f aca="false">SUM(AU148:AU149)</f>
        <v>0</v>
      </c>
      <c r="AV150" s="50" t="n">
        <f aca="false">SUM(AV148:AV149)</f>
        <v>0</v>
      </c>
    </row>
    <row r="151" s="423" customFormat="true" ht="14" hidden="true" customHeight="false" outlineLevel="1" collapsed="false">
      <c r="C151" s="478"/>
      <c r="E151" s="423" t="str">
        <f aca="false">LEFT(E150,LEN(E150)-4)</f>
        <v>Grondpacht/ huur</v>
      </c>
      <c r="F151" s="423" t="s">
        <v>493</v>
      </c>
      <c r="G151" s="423" t="s">
        <v>52</v>
      </c>
      <c r="H151" s="423" t="n">
        <f aca="false">SUM(J151:AV151)</f>
        <v>0</v>
      </c>
      <c r="J151" s="423" t="n">
        <f aca="false">J150*-1</f>
        <v>-0</v>
      </c>
      <c r="K151" s="423" t="n">
        <f aca="false">K150*-1</f>
        <v>-0</v>
      </c>
      <c r="L151" s="423" t="n">
        <f aca="false">L150*-1</f>
        <v>-0</v>
      </c>
      <c r="M151" s="423" t="n">
        <f aca="false">M150*-1</f>
        <v>-0</v>
      </c>
      <c r="N151" s="423" t="n">
        <f aca="false">N150*-1</f>
        <v>-0</v>
      </c>
      <c r="O151" s="423" t="n">
        <f aca="false">O150*-1</f>
        <v>-0</v>
      </c>
      <c r="P151" s="423" t="n">
        <f aca="false">P150*-1</f>
        <v>-0</v>
      </c>
      <c r="Q151" s="423" t="n">
        <f aca="false">Q150*-1</f>
        <v>-0</v>
      </c>
      <c r="R151" s="423" t="n">
        <f aca="false">R150*-1</f>
        <v>-0</v>
      </c>
      <c r="S151" s="423" t="n">
        <f aca="false">S150*-1</f>
        <v>-0</v>
      </c>
      <c r="T151" s="423" t="n">
        <f aca="false">T150*-1</f>
        <v>-0</v>
      </c>
      <c r="U151" s="423" t="n">
        <f aca="false">U150*-1</f>
        <v>-0</v>
      </c>
      <c r="V151" s="423" t="n">
        <f aca="false">V150*-1</f>
        <v>-0</v>
      </c>
      <c r="W151" s="423" t="n">
        <f aca="false">W150*-1</f>
        <v>-0</v>
      </c>
      <c r="X151" s="423" t="n">
        <f aca="false">X150*-1</f>
        <v>-0</v>
      </c>
      <c r="Y151" s="423" t="n">
        <f aca="false">Y150*-1</f>
        <v>-0</v>
      </c>
      <c r="Z151" s="423" t="n">
        <f aca="false">Z150*-1</f>
        <v>-0</v>
      </c>
      <c r="AA151" s="423" t="n">
        <f aca="false">AA150*-1</f>
        <v>-0</v>
      </c>
      <c r="AB151" s="423" t="n">
        <f aca="false">AB150*-1</f>
        <v>-0</v>
      </c>
      <c r="AC151" s="423" t="n">
        <f aca="false">AC150*-1</f>
        <v>-0</v>
      </c>
      <c r="AD151" s="423" t="n">
        <f aca="false">AD150*-1</f>
        <v>-0</v>
      </c>
      <c r="AE151" s="423" t="n">
        <f aca="false">AE150*-1</f>
        <v>-0</v>
      </c>
      <c r="AF151" s="423" t="n">
        <f aca="false">AF150*-1</f>
        <v>-0</v>
      </c>
      <c r="AG151" s="423" t="n">
        <f aca="false">AG150*-1</f>
        <v>-0</v>
      </c>
      <c r="AH151" s="423" t="n">
        <f aca="false">AH150*-1</f>
        <v>-0</v>
      </c>
      <c r="AI151" s="423" t="n">
        <f aca="false">AI150*-1</f>
        <v>-0</v>
      </c>
      <c r="AJ151" s="423" t="n">
        <f aca="false">AJ150*-1</f>
        <v>-0</v>
      </c>
      <c r="AK151" s="423" t="n">
        <f aca="false">AK150*-1</f>
        <v>-0</v>
      </c>
      <c r="AL151" s="423" t="n">
        <f aca="false">AL150*-1</f>
        <v>-0</v>
      </c>
      <c r="AM151" s="423" t="n">
        <f aca="false">AM150*-1</f>
        <v>-0</v>
      </c>
      <c r="AN151" s="423" t="n">
        <f aca="false">AN150*-1</f>
        <v>-0</v>
      </c>
      <c r="AO151" s="423" t="n">
        <f aca="false">AO150*-1</f>
        <v>-0</v>
      </c>
      <c r="AP151" s="423" t="n">
        <f aca="false">AP150*-1</f>
        <v>-0</v>
      </c>
      <c r="AQ151" s="423" t="n">
        <f aca="false">AQ150*-1</f>
        <v>-0</v>
      </c>
      <c r="AR151" s="423" t="n">
        <f aca="false">AR150*-1</f>
        <v>-0</v>
      </c>
      <c r="AS151" s="423" t="n">
        <f aca="false">AS150*-1</f>
        <v>-0</v>
      </c>
      <c r="AT151" s="423" t="n">
        <f aca="false">AT150*-1</f>
        <v>-0</v>
      </c>
      <c r="AU151" s="423" t="n">
        <f aca="false">AU150*-1</f>
        <v>-0</v>
      </c>
      <c r="AV151" s="423" t="n">
        <f aca="false">AV150*-1</f>
        <v>-0</v>
      </c>
    </row>
    <row r="152" s="130" customFormat="true" ht="14" hidden="true" customHeight="false" outlineLevel="1" collapsed="false">
      <c r="A152" s="232"/>
      <c r="B152" s="232"/>
      <c r="C152" s="233"/>
      <c r="D152" s="256"/>
    </row>
    <row r="153" s="130" customFormat="true" ht="14" hidden="true" customHeight="false" outlineLevel="1" collapsed="false">
      <c r="A153" s="232"/>
      <c r="B153" s="232"/>
      <c r="C153" s="233"/>
      <c r="D153" s="256"/>
    </row>
    <row r="156" customFormat="false" ht="14" hidden="false" customHeight="false" outlineLevel="0" collapsed="false">
      <c r="A156" s="247" t="s">
        <v>523</v>
      </c>
      <c r="B156" s="248"/>
      <c r="C156" s="249"/>
      <c r="D156" s="250"/>
      <c r="E156" s="251"/>
    </row>
    <row r="157" s="130" customFormat="true" ht="14" hidden="false" customHeight="false" outlineLevel="0" collapsed="false">
      <c r="A157" s="356"/>
      <c r="B157" s="357"/>
      <c r="C157" s="358"/>
      <c r="D157" s="359"/>
      <c r="E157" s="278"/>
    </row>
    <row r="158" s="130" customFormat="true" ht="14" hidden="false" customHeight="false" outlineLevel="0" collapsed="false">
      <c r="A158" s="356"/>
      <c r="B158" s="357"/>
      <c r="C158" s="358" t="s">
        <v>265</v>
      </c>
      <c r="D158" s="359"/>
      <c r="E158" s="278"/>
    </row>
    <row r="159" s="469" customFormat="true" ht="14" hidden="true" customHeight="false" outlineLevel="1" collapsed="false">
      <c r="A159" s="513"/>
      <c r="B159" s="514"/>
      <c r="C159" s="358"/>
      <c r="D159" s="515"/>
      <c r="E159" s="516" t="str">
        <f aca="false">InpCol!E$97</f>
        <v>Grijze stroomprijs</v>
      </c>
      <c r="F159" s="516" t="n">
        <f aca="false">InpCol!F$97</f>
        <v>51.4983351831299</v>
      </c>
      <c r="G159" s="516" t="str">
        <f aca="false">InpCol!G$97</f>
        <v>Eur/ MWh</v>
      </c>
    </row>
    <row r="160" s="130" customFormat="true" ht="14" hidden="true" customHeight="false" outlineLevel="1" collapsed="false">
      <c r="A160" s="356"/>
      <c r="B160" s="357"/>
      <c r="C160" s="358"/>
      <c r="D160" s="359"/>
      <c r="E160" s="516" t="str">
        <f aca="false">InpCol!E$112</f>
        <v>Gevoeligheid Energieprijs (+/- %)</v>
      </c>
      <c r="F160" s="516" t="n">
        <f aca="false">InpCol!F$112</f>
        <v>0</v>
      </c>
      <c r="G160" s="516" t="str">
        <f aca="false">InpCol!G$112</f>
        <v>%</v>
      </c>
    </row>
    <row r="161" s="130" customFormat="true" ht="14" hidden="true" customHeight="false" outlineLevel="1" collapsed="false">
      <c r="A161" s="356"/>
      <c r="B161" s="357"/>
      <c r="C161" s="358"/>
      <c r="D161" s="359"/>
      <c r="E161" s="278" t="s">
        <v>524</v>
      </c>
      <c r="F161" s="278" t="n">
        <f aca="false">F159*(1+F160)</f>
        <v>51.4983351831299</v>
      </c>
      <c r="G161" s="278" t="s">
        <v>525</v>
      </c>
    </row>
    <row r="162" s="130" customFormat="true" ht="14" hidden="true" customHeight="false" outlineLevel="1" collapsed="false">
      <c r="A162" s="356"/>
      <c r="B162" s="357"/>
      <c r="C162" s="358"/>
      <c r="D162" s="359"/>
      <c r="E162" s="516"/>
      <c r="F162" s="516"/>
      <c r="G162" s="516"/>
    </row>
    <row r="163" customFormat="false" ht="14" hidden="true" customHeight="false" outlineLevel="1" collapsed="false">
      <c r="E163" s="470" t="str">
        <f aca="false">InpCol!E$65</f>
        <v>Korting op energierekening burgers Aangevinkt?</v>
      </c>
      <c r="F163" s="470" t="n">
        <f aca="false">InpCol!F$65</f>
        <v>1</v>
      </c>
      <c r="G163" s="470" t="str">
        <f aca="false">InpCol!G$65</f>
        <v>ja/nee</v>
      </c>
    </row>
    <row r="164" customFormat="false" ht="14" hidden="true" customHeight="false" outlineLevel="1" collapsed="false">
      <c r="E164" s="470" t="str">
        <f aca="false">InpCol!E$66</f>
        <v>Korting op energierekening burgers</v>
      </c>
      <c r="F164" s="365" t="n">
        <f aca="false">InpCol!F$66</f>
        <v>0</v>
      </c>
      <c r="G164" s="470" t="str">
        <f aca="false">InpCol!G$66</f>
        <v>%</v>
      </c>
    </row>
    <row r="165" s="528" customFormat="true" ht="14" hidden="true" customHeight="false" outlineLevel="1" collapsed="false">
      <c r="A165" s="525"/>
      <c r="B165" s="526"/>
      <c r="C165" s="527"/>
      <c r="E165" s="529" t="str">
        <f aca="false">InpCol!E$177</f>
        <v>Duizendtal Conversie Factor</v>
      </c>
      <c r="F165" s="529" t="n">
        <f aca="false">InpCol!F$177</f>
        <v>0.001</v>
      </c>
      <c r="G165" s="529" t="str">
        <f aca="false">InpCol!G$177</f>
        <v>Euro / Euro k</v>
      </c>
    </row>
    <row r="166" s="130" customFormat="true" ht="14" hidden="true" customHeight="false" outlineLevel="1" collapsed="false">
      <c r="A166" s="356"/>
      <c r="B166" s="357"/>
      <c r="C166" s="358"/>
      <c r="D166" s="359"/>
      <c r="E166" s="278" t="str">
        <f aca="false">E161</f>
        <v>Grijze stroomprijs na sens - zonder afslag</v>
      </c>
      <c r="F166" s="278" t="n">
        <f aca="false">F161</f>
        <v>51.4983351831299</v>
      </c>
      <c r="G166" s="278" t="str">
        <f aca="false">G161</f>
        <v>Eur/MWh</v>
      </c>
    </row>
    <row r="167" s="130" customFormat="true" ht="14" hidden="true" customHeight="false" outlineLevel="1" collapsed="false">
      <c r="A167" s="356"/>
      <c r="B167" s="357"/>
      <c r="C167" s="358"/>
      <c r="D167" s="359"/>
      <c r="E167" s="278" t="s">
        <v>526</v>
      </c>
      <c r="F167" s="341" t="n">
        <f aca="false">F163*F164*F166*F165</f>
        <v>0</v>
      </c>
      <c r="G167" s="278" t="s">
        <v>527</v>
      </c>
    </row>
    <row r="168" s="130" customFormat="true" ht="14" hidden="true" customHeight="false" outlineLevel="1" collapsed="false">
      <c r="A168" s="356"/>
      <c r="B168" s="357"/>
      <c r="C168" s="358"/>
      <c r="D168" s="359"/>
      <c r="E168" s="278"/>
      <c r="F168" s="278"/>
      <c r="G168" s="278"/>
    </row>
    <row r="169" s="130" customFormat="true" ht="14" hidden="true" customHeight="false" outlineLevel="1" collapsed="false">
      <c r="A169" s="356"/>
      <c r="B169" s="357"/>
      <c r="C169" s="358"/>
      <c r="D169" s="359"/>
      <c r="E169" s="278" t="str">
        <f aca="false">E167</f>
        <v>Korting per Mwh</v>
      </c>
      <c r="F169" s="341" t="n">
        <f aca="false">F167</f>
        <v>0</v>
      </c>
      <c r="G169" s="278" t="str">
        <f aca="false">G167</f>
        <v>EurK/ MWh</v>
      </c>
    </row>
    <row r="170" customFormat="false" ht="14" hidden="true" customHeight="false" outlineLevel="1" collapsed="false">
      <c r="E170" s="470" t="str">
        <f aca="false">InpCol!E$67</f>
        <v>Aantal huishoudens</v>
      </c>
      <c r="F170" s="470" t="n">
        <f aca="false">InpCol!F$67</f>
        <v>0</v>
      </c>
      <c r="G170" s="470" t="str">
        <f aca="false">InpCol!G$67</f>
        <v>huishoudens</v>
      </c>
    </row>
    <row r="171" customFormat="false" ht="14" hidden="true" customHeight="false" outlineLevel="1" collapsed="false">
      <c r="E171" s="470" t="str">
        <f aca="false">InpCol!E$68</f>
        <v>Gem. Jaarlijks energieverbruik burgers</v>
      </c>
      <c r="F171" s="470" t="n">
        <f aca="false">InpCol!F$68</f>
        <v>0</v>
      </c>
      <c r="G171" s="470" t="str">
        <f aca="false">InpCol!G$68</f>
        <v>MWh/jaar</v>
      </c>
    </row>
    <row r="172" s="341" customFormat="true" ht="14" hidden="true" customHeight="false" outlineLevel="1" collapsed="false">
      <c r="A172" s="411"/>
      <c r="B172" s="530"/>
      <c r="C172" s="412"/>
      <c r="E172" s="488" t="str">
        <f aca="false">'Time &amp; Esc'!E$221</f>
        <v>Indexatie Energieprijs</v>
      </c>
      <c r="F172" s="488" t="n">
        <f aca="false">'Time &amp; Esc'!F$221</f>
        <v>0</v>
      </c>
      <c r="G172" s="488" t="str">
        <f aca="false">'Time &amp; Esc'!G$221</f>
        <v>index</v>
      </c>
      <c r="H172" s="488" t="n">
        <f aca="false">'Time &amp; Esc'!H$221</f>
        <v>0</v>
      </c>
      <c r="I172" s="488" t="n">
        <f aca="false">'Time &amp; Esc'!I$221</f>
        <v>0</v>
      </c>
      <c r="J172" s="488" t="n">
        <f aca="false">'Time &amp; Esc'!J$221</f>
        <v>1</v>
      </c>
      <c r="K172" s="488" t="n">
        <f aca="false">'Time &amp; Esc'!K$221</f>
        <v>1.02</v>
      </c>
      <c r="L172" s="488" t="n">
        <f aca="false">'Time &amp; Esc'!L$221</f>
        <v>1.0404</v>
      </c>
      <c r="M172" s="488" t="n">
        <f aca="false">'Time &amp; Esc'!M$221</f>
        <v>1.061208</v>
      </c>
      <c r="N172" s="488" t="n">
        <f aca="false">'Time &amp; Esc'!N$221</f>
        <v>1.08243216</v>
      </c>
      <c r="O172" s="488" t="n">
        <f aca="false">'Time &amp; Esc'!O$221</f>
        <v>1.1040808032</v>
      </c>
      <c r="P172" s="488" t="n">
        <f aca="false">'Time &amp; Esc'!P$221</f>
        <v>1.126162419264</v>
      </c>
      <c r="Q172" s="488" t="n">
        <f aca="false">'Time &amp; Esc'!Q$221</f>
        <v>1.14868566764928</v>
      </c>
      <c r="R172" s="488" t="n">
        <f aca="false">'Time &amp; Esc'!R$221</f>
        <v>1.17165938100227</v>
      </c>
      <c r="S172" s="488" t="n">
        <f aca="false">'Time &amp; Esc'!S$221</f>
        <v>1.19509256862231</v>
      </c>
      <c r="T172" s="488" t="n">
        <f aca="false">'Time &amp; Esc'!T$221</f>
        <v>1.21899441999476</v>
      </c>
      <c r="U172" s="488" t="n">
        <f aca="false">'Time &amp; Esc'!U$221</f>
        <v>1.24337430839465</v>
      </c>
      <c r="V172" s="488" t="n">
        <f aca="false">'Time &amp; Esc'!V$221</f>
        <v>1.26824179456255</v>
      </c>
      <c r="W172" s="488" t="n">
        <f aca="false">'Time &amp; Esc'!W$221</f>
        <v>1.2936066304538</v>
      </c>
      <c r="X172" s="488" t="n">
        <f aca="false">'Time &amp; Esc'!X$221</f>
        <v>1.31947876306287</v>
      </c>
      <c r="Y172" s="488" t="n">
        <f aca="false">'Time &amp; Esc'!Y$221</f>
        <v>1.34586833832413</v>
      </c>
      <c r="Z172" s="488" t="n">
        <f aca="false">'Time &amp; Esc'!Z$221</f>
        <v>1.37278570509061</v>
      </c>
      <c r="AA172" s="488" t="n">
        <f aca="false">'Time &amp; Esc'!AA$221</f>
        <v>1.40024141919242</v>
      </c>
      <c r="AB172" s="488" t="n">
        <f aca="false">'Time &amp; Esc'!AB$221</f>
        <v>1.42824624757627</v>
      </c>
      <c r="AC172" s="488" t="n">
        <f aca="false">'Time &amp; Esc'!AC$221</f>
        <v>1.4568111725278</v>
      </c>
      <c r="AD172" s="488" t="n">
        <f aca="false">'Time &amp; Esc'!AD$221</f>
        <v>1.48594739597836</v>
      </c>
      <c r="AE172" s="488" t="n">
        <f aca="false">'Time &amp; Esc'!AE$221</f>
        <v>1.51566634389792</v>
      </c>
      <c r="AF172" s="488" t="n">
        <f aca="false">'Time &amp; Esc'!AF$221</f>
        <v>1.54597967077588</v>
      </c>
      <c r="AG172" s="488" t="n">
        <f aca="false">'Time &amp; Esc'!AG$221</f>
        <v>1.5768992641914</v>
      </c>
      <c r="AH172" s="488" t="n">
        <f aca="false">'Time &amp; Esc'!AH$221</f>
        <v>1.60843724947523</v>
      </c>
      <c r="AI172" s="488" t="n">
        <f aca="false">'Time &amp; Esc'!AI$221</f>
        <v>1.64060599446473</v>
      </c>
      <c r="AJ172" s="488" t="n">
        <f aca="false">'Time &amp; Esc'!AJ$221</f>
        <v>1.67341811435403</v>
      </c>
      <c r="AK172" s="488" t="n">
        <f aca="false">'Time &amp; Esc'!AK$221</f>
        <v>1.70688647664111</v>
      </c>
      <c r="AL172" s="488" t="n">
        <f aca="false">'Time &amp; Esc'!AL$221</f>
        <v>1.74102420617393</v>
      </c>
      <c r="AM172" s="488" t="n">
        <f aca="false">'Time &amp; Esc'!AM$221</f>
        <v>1.77584469029741</v>
      </c>
      <c r="AN172" s="488" t="n">
        <f aca="false">'Time &amp; Esc'!AN$221</f>
        <v>1.81136158410335</v>
      </c>
      <c r="AO172" s="488" t="n">
        <f aca="false">'Time &amp; Esc'!AO$221</f>
        <v>1.84758881578542</v>
      </c>
      <c r="AP172" s="488" t="n">
        <f aca="false">'Time &amp; Esc'!AP$221</f>
        <v>1.88454059210113</v>
      </c>
      <c r="AQ172" s="488" t="n">
        <f aca="false">'Time &amp; Esc'!AQ$221</f>
        <v>1.92223140394315</v>
      </c>
      <c r="AR172" s="488" t="n">
        <f aca="false">'Time &amp; Esc'!AR$221</f>
        <v>1.96067603202202</v>
      </c>
      <c r="AS172" s="488" t="n">
        <f aca="false">'Time &amp; Esc'!AS$221</f>
        <v>1.99988955266246</v>
      </c>
      <c r="AT172" s="488" t="n">
        <f aca="false">'Time &amp; Esc'!AT$221</f>
        <v>2.03988734371571</v>
      </c>
      <c r="AU172" s="488" t="n">
        <f aca="false">'Time &amp; Esc'!AU$221</f>
        <v>2.08068509059002</v>
      </c>
      <c r="AV172" s="488" t="n">
        <f aca="false">'Time &amp; Esc'!AV$221</f>
        <v>2.12229879240182</v>
      </c>
    </row>
    <row r="173" s="548" customFormat="true" ht="14" hidden="true" customHeight="false" outlineLevel="1" collapsed="false">
      <c r="A173" s="544"/>
      <c r="B173" s="544"/>
      <c r="C173" s="545"/>
      <c r="D173" s="546"/>
      <c r="E173" s="547" t="str">
        <f aca="false">'Time &amp; Esc'!E$69</f>
        <v>Operationele periode fractie</v>
      </c>
      <c r="F173" s="547" t="n">
        <f aca="false">'Time &amp; Esc'!F$69</f>
        <v>0</v>
      </c>
      <c r="G173" s="547" t="str">
        <f aca="false">'Time &amp; Esc'!G$69</f>
        <v>fractie</v>
      </c>
      <c r="H173" s="547" t="n">
        <f aca="false">'Time &amp; Esc'!H$69</f>
        <v>20</v>
      </c>
      <c r="I173" s="547" t="n">
        <f aca="false">'Time &amp; Esc'!I$69</f>
        <v>0</v>
      </c>
      <c r="J173" s="547" t="n">
        <f aca="false">'Time &amp; Esc'!J$69</f>
        <v>0</v>
      </c>
      <c r="K173" s="547" t="n">
        <f aca="false">'Time &amp; Esc'!K$69</f>
        <v>0</v>
      </c>
      <c r="L173" s="547" t="n">
        <f aca="false">'Time &amp; Esc'!L$69</f>
        <v>0.5</v>
      </c>
      <c r="M173" s="547" t="n">
        <f aca="false">'Time &amp; Esc'!M$69</f>
        <v>1</v>
      </c>
      <c r="N173" s="547" t="n">
        <f aca="false">'Time &amp; Esc'!N$69</f>
        <v>1</v>
      </c>
      <c r="O173" s="547" t="n">
        <f aca="false">'Time &amp; Esc'!O$69</f>
        <v>1</v>
      </c>
      <c r="P173" s="547" t="n">
        <f aca="false">'Time &amp; Esc'!P$69</f>
        <v>1</v>
      </c>
      <c r="Q173" s="547" t="n">
        <f aca="false">'Time &amp; Esc'!Q$69</f>
        <v>1</v>
      </c>
      <c r="R173" s="547" t="n">
        <f aca="false">'Time &amp; Esc'!R$69</f>
        <v>1</v>
      </c>
      <c r="S173" s="547" t="n">
        <f aca="false">'Time &amp; Esc'!S$69</f>
        <v>1</v>
      </c>
      <c r="T173" s="547" t="n">
        <f aca="false">'Time &amp; Esc'!T$69</f>
        <v>1</v>
      </c>
      <c r="U173" s="547" t="n">
        <f aca="false">'Time &amp; Esc'!U$69</f>
        <v>1</v>
      </c>
      <c r="V173" s="547" t="n">
        <f aca="false">'Time &amp; Esc'!V$69</f>
        <v>1</v>
      </c>
      <c r="W173" s="547" t="n">
        <f aca="false">'Time &amp; Esc'!W$69</f>
        <v>1</v>
      </c>
      <c r="X173" s="547" t="n">
        <f aca="false">'Time &amp; Esc'!X$69</f>
        <v>1</v>
      </c>
      <c r="Y173" s="547" t="n">
        <f aca="false">'Time &amp; Esc'!Y$69</f>
        <v>1</v>
      </c>
      <c r="Z173" s="547" t="n">
        <f aca="false">'Time &amp; Esc'!Z$69</f>
        <v>1</v>
      </c>
      <c r="AA173" s="547" t="n">
        <f aca="false">'Time &amp; Esc'!AA$69</f>
        <v>1</v>
      </c>
      <c r="AB173" s="547" t="n">
        <f aca="false">'Time &amp; Esc'!AB$69</f>
        <v>1</v>
      </c>
      <c r="AC173" s="547" t="n">
        <f aca="false">'Time &amp; Esc'!AC$69</f>
        <v>1</v>
      </c>
      <c r="AD173" s="547" t="n">
        <f aca="false">'Time &amp; Esc'!AD$69</f>
        <v>1</v>
      </c>
      <c r="AE173" s="547" t="n">
        <f aca="false">'Time &amp; Esc'!AE$69</f>
        <v>1</v>
      </c>
      <c r="AF173" s="547" t="n">
        <f aca="false">'Time &amp; Esc'!AF$69</f>
        <v>0.5</v>
      </c>
      <c r="AG173" s="547" t="n">
        <f aca="false">'Time &amp; Esc'!AG$69</f>
        <v>0</v>
      </c>
      <c r="AH173" s="547" t="n">
        <f aca="false">'Time &amp; Esc'!AH$69</f>
        <v>0</v>
      </c>
      <c r="AI173" s="547" t="n">
        <f aca="false">'Time &amp; Esc'!AI$69</f>
        <v>0</v>
      </c>
      <c r="AJ173" s="547" t="n">
        <f aca="false">'Time &amp; Esc'!AJ$69</f>
        <v>0</v>
      </c>
      <c r="AK173" s="547" t="n">
        <f aca="false">'Time &amp; Esc'!AK$69</f>
        <v>0</v>
      </c>
      <c r="AL173" s="547" t="n">
        <f aca="false">'Time &amp; Esc'!AL$69</f>
        <v>0</v>
      </c>
      <c r="AM173" s="547" t="n">
        <f aca="false">'Time &amp; Esc'!AM$69</f>
        <v>0</v>
      </c>
      <c r="AN173" s="547" t="n">
        <f aca="false">'Time &amp; Esc'!AN$69</f>
        <v>0</v>
      </c>
      <c r="AO173" s="547" t="n">
        <f aca="false">'Time &amp; Esc'!AO$69</f>
        <v>0</v>
      </c>
      <c r="AP173" s="547" t="n">
        <f aca="false">'Time &amp; Esc'!AP$69</f>
        <v>0</v>
      </c>
      <c r="AQ173" s="547" t="n">
        <f aca="false">'Time &amp; Esc'!AQ$69</f>
        <v>0</v>
      </c>
      <c r="AR173" s="547" t="n">
        <f aca="false">'Time &amp; Esc'!AR$69</f>
        <v>0</v>
      </c>
      <c r="AS173" s="547" t="n">
        <f aca="false">'Time &amp; Esc'!AS$69</f>
        <v>0</v>
      </c>
      <c r="AT173" s="547" t="n">
        <f aca="false">'Time &amp; Esc'!AT$69</f>
        <v>0</v>
      </c>
      <c r="AU173" s="547" t="n">
        <f aca="false">'Time &amp; Esc'!AU$69</f>
        <v>0</v>
      </c>
      <c r="AV173" s="547" t="n">
        <f aca="false">'Time &amp; Esc'!AV$69</f>
        <v>0</v>
      </c>
    </row>
    <row r="174" s="50" customFormat="true" ht="14" hidden="true" customHeight="false" outlineLevel="1" collapsed="false">
      <c r="C174" s="478"/>
      <c r="E174" s="50" t="s">
        <v>528</v>
      </c>
      <c r="G174" s="50" t="s">
        <v>529</v>
      </c>
      <c r="H174" s="50" t="n">
        <f aca="false">SUM(J174:AV174)</f>
        <v>0</v>
      </c>
      <c r="J174" s="50" t="n">
        <f aca="false">$F169*$F170*$F171*J172*J173</f>
        <v>0</v>
      </c>
      <c r="K174" s="50" t="n">
        <f aca="false">$F169*$F170*$F171*K172*K173</f>
        <v>0</v>
      </c>
      <c r="L174" s="50" t="n">
        <f aca="false">$F169*$F170*$F171*L172*L173</f>
        <v>0</v>
      </c>
      <c r="M174" s="50" t="n">
        <f aca="false">$F169*$F170*$F171*M172*M173</f>
        <v>0</v>
      </c>
      <c r="N174" s="50" t="n">
        <f aca="false">$F169*$F170*$F171*N172*N173</f>
        <v>0</v>
      </c>
      <c r="O174" s="50" t="n">
        <f aca="false">$F169*$F170*$F171*O172*O173</f>
        <v>0</v>
      </c>
      <c r="P174" s="50" t="n">
        <f aca="false">$F169*$F170*$F171*P172*P173</f>
        <v>0</v>
      </c>
      <c r="Q174" s="50" t="n">
        <f aca="false">$F169*$F170*$F171*Q172*Q173</f>
        <v>0</v>
      </c>
      <c r="R174" s="50" t="n">
        <f aca="false">$F169*$F170*$F171*R172*R173</f>
        <v>0</v>
      </c>
      <c r="S174" s="50" t="n">
        <f aca="false">$F169*$F170*$F171*S172*S173</f>
        <v>0</v>
      </c>
      <c r="T174" s="50" t="n">
        <f aca="false">$F169*$F170*$F171*T172*T173</f>
        <v>0</v>
      </c>
      <c r="U174" s="50" t="n">
        <f aca="false">$F169*$F170*$F171*U172*U173</f>
        <v>0</v>
      </c>
      <c r="V174" s="50" t="n">
        <f aca="false">$F169*$F170*$F171*V172*V173</f>
        <v>0</v>
      </c>
      <c r="W174" s="50" t="n">
        <f aca="false">$F169*$F170*$F171*W172*W173</f>
        <v>0</v>
      </c>
      <c r="X174" s="50" t="n">
        <f aca="false">$F169*$F170*$F171*X172*X173</f>
        <v>0</v>
      </c>
      <c r="Y174" s="50" t="n">
        <f aca="false">$F169*$F170*$F171*Y172*Y173</f>
        <v>0</v>
      </c>
      <c r="Z174" s="50" t="n">
        <f aca="false">$F169*$F170*$F171*Z172*Z173</f>
        <v>0</v>
      </c>
      <c r="AA174" s="50" t="n">
        <f aca="false">$F169*$F170*$F171*AA172*AA173</f>
        <v>0</v>
      </c>
      <c r="AB174" s="50" t="n">
        <f aca="false">$F169*$F170*$F171*AB172*AB173</f>
        <v>0</v>
      </c>
      <c r="AC174" s="50" t="n">
        <f aca="false">$F169*$F170*$F171*AC172*AC173</f>
        <v>0</v>
      </c>
      <c r="AD174" s="50" t="n">
        <f aca="false">$F169*$F170*$F171*AD172*AD173</f>
        <v>0</v>
      </c>
      <c r="AE174" s="50" t="n">
        <f aca="false">$F169*$F170*$F171*AE172*AE173</f>
        <v>0</v>
      </c>
      <c r="AF174" s="50" t="n">
        <f aca="false">$F169*$F170*$F171*AF172*AF173</f>
        <v>0</v>
      </c>
      <c r="AG174" s="50" t="n">
        <f aca="false">$F169*$F170*$F171*AG172*AG173</f>
        <v>0</v>
      </c>
      <c r="AH174" s="50" t="n">
        <f aca="false">$F169*$F170*$F171*AH172*AH173</f>
        <v>0</v>
      </c>
      <c r="AI174" s="50" t="n">
        <f aca="false">$F169*$F170*$F171*AI172*AI173</f>
        <v>0</v>
      </c>
      <c r="AJ174" s="50" t="n">
        <f aca="false">$F169*$F170*$F171*AJ172*AJ173</f>
        <v>0</v>
      </c>
      <c r="AK174" s="50" t="n">
        <f aca="false">$F169*$F170*$F171*AK172*AK173</f>
        <v>0</v>
      </c>
      <c r="AL174" s="50" t="n">
        <f aca="false">$F169*$F170*$F171*AL172*AL173</f>
        <v>0</v>
      </c>
      <c r="AM174" s="50" t="n">
        <f aca="false">$F169*$F170*$F171*AM172*AM173</f>
        <v>0</v>
      </c>
      <c r="AN174" s="50" t="n">
        <f aca="false">$F169*$F170*$F171*AN172*AN173</f>
        <v>0</v>
      </c>
      <c r="AO174" s="50" t="n">
        <f aca="false">$F169*$F170*$F171*AO172*AO173</f>
        <v>0</v>
      </c>
      <c r="AP174" s="50" t="n">
        <f aca="false">$F169*$F170*$F171*AP172*AP173</f>
        <v>0</v>
      </c>
      <c r="AQ174" s="50" t="n">
        <f aca="false">$F169*$F170*$F171*AQ172*AQ173</f>
        <v>0</v>
      </c>
      <c r="AR174" s="50" t="n">
        <f aca="false">$F169*$F170*$F171*AR172*AR173</f>
        <v>0</v>
      </c>
      <c r="AS174" s="50" t="n">
        <f aca="false">$F169*$F170*$F171*AS172*AS173</f>
        <v>0</v>
      </c>
      <c r="AT174" s="50" t="n">
        <f aca="false">$F169*$F170*$F171*AT172*AT173</f>
        <v>0</v>
      </c>
      <c r="AU174" s="50" t="n">
        <f aca="false">$F169*$F170*$F171*AU172*AU173</f>
        <v>0</v>
      </c>
      <c r="AV174" s="50" t="n">
        <f aca="false">$F169*$F170*$F171*AV172*AV173</f>
        <v>0</v>
      </c>
    </row>
    <row r="175" s="423" customFormat="true" ht="14" hidden="true" customHeight="false" outlineLevel="1" collapsed="false">
      <c r="A175" s="421"/>
      <c r="B175" s="421"/>
      <c r="C175" s="478"/>
      <c r="E175" s="423" t="str">
        <f aca="false">LEFT(E174,LEN(E174)-4)</f>
        <v>Korting op Energierekening burgers</v>
      </c>
      <c r="F175" s="423" t="s">
        <v>493</v>
      </c>
      <c r="G175" s="423" t="s">
        <v>52</v>
      </c>
      <c r="H175" s="423" t="n">
        <f aca="false">SUM(J175:AV175)</f>
        <v>0</v>
      </c>
      <c r="J175" s="423" t="n">
        <f aca="false">J174*-1</f>
        <v>-0</v>
      </c>
      <c r="K175" s="423" t="n">
        <f aca="false">K174*-1</f>
        <v>-0</v>
      </c>
      <c r="L175" s="423" t="n">
        <f aca="false">L174*-1</f>
        <v>-0</v>
      </c>
      <c r="M175" s="423" t="n">
        <f aca="false">M174*-1</f>
        <v>-0</v>
      </c>
      <c r="N175" s="423" t="n">
        <f aca="false">N174*-1</f>
        <v>-0</v>
      </c>
      <c r="O175" s="423" t="n">
        <f aca="false">O174*-1</f>
        <v>-0</v>
      </c>
      <c r="P175" s="423" t="n">
        <f aca="false">P174*-1</f>
        <v>-0</v>
      </c>
      <c r="Q175" s="423" t="n">
        <f aca="false">Q174*-1</f>
        <v>-0</v>
      </c>
      <c r="R175" s="423" t="n">
        <f aca="false">R174*-1</f>
        <v>-0</v>
      </c>
      <c r="S175" s="423" t="n">
        <f aca="false">S174*-1</f>
        <v>-0</v>
      </c>
      <c r="T175" s="423" t="n">
        <f aca="false">T174*-1</f>
        <v>-0</v>
      </c>
      <c r="U175" s="423" t="n">
        <f aca="false">U174*-1</f>
        <v>-0</v>
      </c>
      <c r="V175" s="423" t="n">
        <f aca="false">V174*-1</f>
        <v>-0</v>
      </c>
      <c r="W175" s="423" t="n">
        <f aca="false">W174*-1</f>
        <v>-0</v>
      </c>
      <c r="X175" s="423" t="n">
        <f aca="false">X174*-1</f>
        <v>-0</v>
      </c>
      <c r="Y175" s="423" t="n">
        <f aca="false">Y174*-1</f>
        <v>-0</v>
      </c>
      <c r="Z175" s="423" t="n">
        <f aca="false">Z174*-1</f>
        <v>-0</v>
      </c>
      <c r="AA175" s="423" t="n">
        <f aca="false">AA174*-1</f>
        <v>-0</v>
      </c>
      <c r="AB175" s="423" t="n">
        <f aca="false">AB174*-1</f>
        <v>-0</v>
      </c>
      <c r="AC175" s="423" t="n">
        <f aca="false">AC174*-1</f>
        <v>-0</v>
      </c>
      <c r="AD175" s="423" t="n">
        <f aca="false">AD174*-1</f>
        <v>-0</v>
      </c>
      <c r="AE175" s="423" t="n">
        <f aca="false">AE174*-1</f>
        <v>-0</v>
      </c>
      <c r="AF175" s="423" t="n">
        <f aca="false">AF174*-1</f>
        <v>-0</v>
      </c>
      <c r="AG175" s="423" t="n">
        <f aca="false">AG174*-1</f>
        <v>-0</v>
      </c>
      <c r="AH175" s="423" t="n">
        <f aca="false">AH174*-1</f>
        <v>-0</v>
      </c>
      <c r="AI175" s="423" t="n">
        <f aca="false">AI174*-1</f>
        <v>-0</v>
      </c>
      <c r="AJ175" s="423" t="n">
        <f aca="false">AJ174*-1</f>
        <v>-0</v>
      </c>
      <c r="AK175" s="423" t="n">
        <f aca="false">AK174*-1</f>
        <v>-0</v>
      </c>
      <c r="AL175" s="423" t="n">
        <f aca="false">AL174*-1</f>
        <v>-0</v>
      </c>
      <c r="AM175" s="423" t="n">
        <f aca="false">AM174*-1</f>
        <v>-0</v>
      </c>
      <c r="AN175" s="423" t="n">
        <f aca="false">AN174*-1</f>
        <v>-0</v>
      </c>
      <c r="AO175" s="423" t="n">
        <f aca="false">AO174*-1</f>
        <v>-0</v>
      </c>
      <c r="AP175" s="423" t="n">
        <f aca="false">AP174*-1</f>
        <v>-0</v>
      </c>
      <c r="AQ175" s="423" t="n">
        <f aca="false">AQ174*-1</f>
        <v>-0</v>
      </c>
      <c r="AR175" s="423" t="n">
        <f aca="false">AR174*-1</f>
        <v>-0</v>
      </c>
      <c r="AS175" s="423" t="n">
        <f aca="false">AS174*-1</f>
        <v>-0</v>
      </c>
      <c r="AT175" s="423" t="n">
        <f aca="false">AT174*-1</f>
        <v>-0</v>
      </c>
      <c r="AU175" s="423" t="n">
        <f aca="false">AU174*-1</f>
        <v>-0</v>
      </c>
      <c r="AV175" s="423" t="n">
        <f aca="false">AV174*-1</f>
        <v>-0</v>
      </c>
    </row>
    <row r="176" customFormat="false" ht="14" hidden="true" customHeight="false" outlineLevel="1" collapsed="false">
      <c r="E176" s="470"/>
    </row>
    <row r="177" customFormat="false" ht="14" hidden="false" customHeight="false" outlineLevel="0" collapsed="false">
      <c r="E177" s="470"/>
    </row>
    <row r="178" s="130" customFormat="true" ht="14" hidden="false" customHeight="false" outlineLevel="0" collapsed="false">
      <c r="A178" s="356"/>
      <c r="B178" s="357"/>
      <c r="C178" s="358" t="s">
        <v>150</v>
      </c>
      <c r="D178" s="359"/>
      <c r="E178" s="278"/>
    </row>
    <row r="179" s="469" customFormat="true" ht="14" hidden="true" customHeight="false" outlineLevel="1" collapsed="false">
      <c r="A179" s="513"/>
      <c r="B179" s="514"/>
      <c r="C179" s="358"/>
      <c r="D179" s="515"/>
      <c r="E179" s="516" t="str">
        <f aca="false">InpCol!E$97</f>
        <v>Grijze stroomprijs</v>
      </c>
      <c r="F179" s="516" t="n">
        <f aca="false">InpCol!F$97</f>
        <v>51.4983351831299</v>
      </c>
      <c r="G179" s="516" t="str">
        <f aca="false">InpCol!G$97</f>
        <v>Eur/ MWh</v>
      </c>
    </row>
    <row r="180" s="130" customFormat="true" ht="14" hidden="true" customHeight="false" outlineLevel="1" collapsed="false">
      <c r="A180" s="356"/>
      <c r="B180" s="357"/>
      <c r="C180" s="358"/>
      <c r="D180" s="359"/>
      <c r="E180" s="516" t="str">
        <f aca="false">InpCol!E$112</f>
        <v>Gevoeligheid Energieprijs (+/- %)</v>
      </c>
      <c r="F180" s="516" t="n">
        <f aca="false">InpCol!F$112</f>
        <v>0</v>
      </c>
      <c r="G180" s="516" t="str">
        <f aca="false">InpCol!G$112</f>
        <v>%</v>
      </c>
    </row>
    <row r="181" s="130" customFormat="true" ht="14" hidden="true" customHeight="false" outlineLevel="1" collapsed="false">
      <c r="A181" s="356"/>
      <c r="B181" s="357"/>
      <c r="C181" s="358"/>
      <c r="D181" s="359"/>
      <c r="E181" s="516" t="str">
        <f aca="false">InpCol!E$98</f>
        <v>Kosten voor onbalans</v>
      </c>
      <c r="F181" s="516" t="n">
        <f aca="false">InpCol!F$98</f>
        <v>0.099</v>
      </c>
      <c r="G181" s="516" t="str">
        <f aca="false">InpCol!G$98</f>
        <v>%</v>
      </c>
    </row>
    <row r="182" s="130" customFormat="true" ht="14" hidden="true" customHeight="false" outlineLevel="1" collapsed="false">
      <c r="A182" s="356"/>
      <c r="B182" s="357"/>
      <c r="C182" s="358"/>
      <c r="D182" s="359"/>
      <c r="E182" s="278" t="s">
        <v>530</v>
      </c>
      <c r="F182" s="278" t="n">
        <f aca="false">F179*(1+F180)*(1-F181)</f>
        <v>46.4</v>
      </c>
      <c r="G182" s="278" t="s">
        <v>525</v>
      </c>
    </row>
    <row r="183" s="130" customFormat="true" ht="14" hidden="true" customHeight="false" outlineLevel="1" collapsed="false">
      <c r="A183" s="356"/>
      <c r="B183" s="357"/>
      <c r="C183" s="358"/>
      <c r="D183" s="359"/>
      <c r="E183" s="516"/>
      <c r="F183" s="516"/>
      <c r="G183" s="516"/>
    </row>
    <row r="184" s="130" customFormat="true" ht="14" hidden="true" customHeight="false" outlineLevel="1" collapsed="false">
      <c r="A184" s="356"/>
      <c r="B184" s="357"/>
      <c r="C184" s="358"/>
      <c r="D184" s="359"/>
      <c r="E184" s="278" t="str">
        <f aca="false">E182</f>
        <v>Grijze stroomprijs na sens en na afslag</v>
      </c>
      <c r="F184" s="278" t="n">
        <f aca="false">F182</f>
        <v>46.4</v>
      </c>
      <c r="G184" s="278" t="str">
        <f aca="false">G182</f>
        <v>Eur/MWh</v>
      </c>
    </row>
    <row r="185" customFormat="false" ht="14" hidden="true" customHeight="false" outlineLevel="1" collapsed="false">
      <c r="E185" s="470" t="str">
        <f aca="false">InpCol!E$71</f>
        <v>Inleg vermogen voor energie aangevinkt?</v>
      </c>
      <c r="F185" s="470" t="n">
        <f aca="false">InpCol!F$71</f>
        <v>1</v>
      </c>
      <c r="G185" s="470" t="str">
        <f aca="false">InpCol!G$71</f>
        <v>ja/nee</v>
      </c>
    </row>
    <row r="186" customFormat="false" ht="14" hidden="true" customHeight="false" outlineLevel="1" collapsed="false">
      <c r="E186" s="470" t="str">
        <f aca="false">InpCol!E$73</f>
        <v>Aantal Huishoudens?</v>
      </c>
      <c r="F186" s="470" t="n">
        <f aca="false">InpCol!F$73</f>
        <v>0</v>
      </c>
      <c r="G186" s="470" t="str">
        <f aca="false">InpCol!G$73</f>
        <v>#</v>
      </c>
    </row>
    <row r="187" customFormat="false" ht="14" hidden="true" customHeight="false" outlineLevel="1" collapsed="false">
      <c r="E187" s="470" t="str">
        <f aca="false">InpCol!E$74</f>
        <v>Energielevering voor  inleg?</v>
      </c>
      <c r="F187" s="470" t="n">
        <f aca="false">InpCol!F$74</f>
        <v>0</v>
      </c>
      <c r="G187" s="470" t="str">
        <f aca="false">InpCol!G$74</f>
        <v>MWh / jr</v>
      </c>
    </row>
    <row r="188" customFormat="false" ht="14" hidden="true" customHeight="false" outlineLevel="1" collapsed="false">
      <c r="E188" s="488" t="str">
        <f aca="false">InpCol!E$177</f>
        <v>Duizendtal Conversie Factor</v>
      </c>
      <c r="F188" s="488" t="n">
        <f aca="false">InpCol!F$177</f>
        <v>0.001</v>
      </c>
      <c r="G188" s="488" t="str">
        <f aca="false">InpCol!G$177</f>
        <v>Euro / Euro k</v>
      </c>
    </row>
    <row r="189" s="341" customFormat="true" ht="14" hidden="true" customHeight="false" outlineLevel="1" collapsed="false">
      <c r="A189" s="411"/>
      <c r="B189" s="530"/>
      <c r="C189" s="412"/>
      <c r="E189" s="488" t="str">
        <f aca="false">'Time &amp; Esc'!E$221</f>
        <v>Indexatie Energieprijs</v>
      </c>
      <c r="F189" s="488" t="n">
        <f aca="false">'Time &amp; Esc'!F$221</f>
        <v>0</v>
      </c>
      <c r="G189" s="488" t="str">
        <f aca="false">'Time &amp; Esc'!G$221</f>
        <v>index</v>
      </c>
      <c r="H189" s="488" t="n">
        <f aca="false">'Time &amp; Esc'!H$221</f>
        <v>0</v>
      </c>
      <c r="I189" s="488" t="n">
        <f aca="false">'Time &amp; Esc'!I$221</f>
        <v>0</v>
      </c>
      <c r="J189" s="488" t="n">
        <f aca="false">'Time &amp; Esc'!J$221</f>
        <v>1</v>
      </c>
      <c r="K189" s="488" t="n">
        <f aca="false">'Time &amp; Esc'!K$221</f>
        <v>1.02</v>
      </c>
      <c r="L189" s="488" t="n">
        <f aca="false">'Time &amp; Esc'!L$221</f>
        <v>1.0404</v>
      </c>
      <c r="M189" s="488" t="n">
        <f aca="false">'Time &amp; Esc'!M$221</f>
        <v>1.061208</v>
      </c>
      <c r="N189" s="488" t="n">
        <f aca="false">'Time &amp; Esc'!N$221</f>
        <v>1.08243216</v>
      </c>
      <c r="O189" s="488" t="n">
        <f aca="false">'Time &amp; Esc'!O$221</f>
        <v>1.1040808032</v>
      </c>
      <c r="P189" s="488" t="n">
        <f aca="false">'Time &amp; Esc'!P$221</f>
        <v>1.126162419264</v>
      </c>
      <c r="Q189" s="488" t="n">
        <f aca="false">'Time &amp; Esc'!Q$221</f>
        <v>1.14868566764928</v>
      </c>
      <c r="R189" s="488" t="n">
        <f aca="false">'Time &amp; Esc'!R$221</f>
        <v>1.17165938100227</v>
      </c>
      <c r="S189" s="488" t="n">
        <f aca="false">'Time &amp; Esc'!S$221</f>
        <v>1.19509256862231</v>
      </c>
      <c r="T189" s="488" t="n">
        <f aca="false">'Time &amp; Esc'!T$221</f>
        <v>1.21899441999476</v>
      </c>
      <c r="U189" s="488" t="n">
        <f aca="false">'Time &amp; Esc'!U$221</f>
        <v>1.24337430839465</v>
      </c>
      <c r="V189" s="488" t="n">
        <f aca="false">'Time &amp; Esc'!V$221</f>
        <v>1.26824179456255</v>
      </c>
      <c r="W189" s="488" t="n">
        <f aca="false">'Time &amp; Esc'!W$221</f>
        <v>1.2936066304538</v>
      </c>
      <c r="X189" s="488" t="n">
        <f aca="false">'Time &amp; Esc'!X$221</f>
        <v>1.31947876306287</v>
      </c>
      <c r="Y189" s="488" t="n">
        <f aca="false">'Time &amp; Esc'!Y$221</f>
        <v>1.34586833832413</v>
      </c>
      <c r="Z189" s="488" t="n">
        <f aca="false">'Time &amp; Esc'!Z$221</f>
        <v>1.37278570509061</v>
      </c>
      <c r="AA189" s="488" t="n">
        <f aca="false">'Time &amp; Esc'!AA$221</f>
        <v>1.40024141919242</v>
      </c>
      <c r="AB189" s="488" t="n">
        <f aca="false">'Time &amp; Esc'!AB$221</f>
        <v>1.42824624757627</v>
      </c>
      <c r="AC189" s="488" t="n">
        <f aca="false">'Time &amp; Esc'!AC$221</f>
        <v>1.4568111725278</v>
      </c>
      <c r="AD189" s="488" t="n">
        <f aca="false">'Time &amp; Esc'!AD$221</f>
        <v>1.48594739597836</v>
      </c>
      <c r="AE189" s="488" t="n">
        <f aca="false">'Time &amp; Esc'!AE$221</f>
        <v>1.51566634389792</v>
      </c>
      <c r="AF189" s="488" t="n">
        <f aca="false">'Time &amp; Esc'!AF$221</f>
        <v>1.54597967077588</v>
      </c>
      <c r="AG189" s="488" t="n">
        <f aca="false">'Time &amp; Esc'!AG$221</f>
        <v>1.5768992641914</v>
      </c>
      <c r="AH189" s="488" t="n">
        <f aca="false">'Time &amp; Esc'!AH$221</f>
        <v>1.60843724947523</v>
      </c>
      <c r="AI189" s="488" t="n">
        <f aca="false">'Time &amp; Esc'!AI$221</f>
        <v>1.64060599446473</v>
      </c>
      <c r="AJ189" s="488" t="n">
        <f aca="false">'Time &amp; Esc'!AJ$221</f>
        <v>1.67341811435403</v>
      </c>
      <c r="AK189" s="488" t="n">
        <f aca="false">'Time &amp; Esc'!AK$221</f>
        <v>1.70688647664111</v>
      </c>
      <c r="AL189" s="488" t="n">
        <f aca="false">'Time &amp; Esc'!AL$221</f>
        <v>1.74102420617393</v>
      </c>
      <c r="AM189" s="488" t="n">
        <f aca="false">'Time &amp; Esc'!AM$221</f>
        <v>1.77584469029741</v>
      </c>
      <c r="AN189" s="488" t="n">
        <f aca="false">'Time &amp; Esc'!AN$221</f>
        <v>1.81136158410335</v>
      </c>
      <c r="AO189" s="488" t="n">
        <f aca="false">'Time &amp; Esc'!AO$221</f>
        <v>1.84758881578542</v>
      </c>
      <c r="AP189" s="488" t="n">
        <f aca="false">'Time &amp; Esc'!AP$221</f>
        <v>1.88454059210113</v>
      </c>
      <c r="AQ189" s="488" t="n">
        <f aca="false">'Time &amp; Esc'!AQ$221</f>
        <v>1.92223140394315</v>
      </c>
      <c r="AR189" s="488" t="n">
        <f aca="false">'Time &amp; Esc'!AR$221</f>
        <v>1.96067603202202</v>
      </c>
      <c r="AS189" s="488" t="n">
        <f aca="false">'Time &amp; Esc'!AS$221</f>
        <v>1.99988955266246</v>
      </c>
      <c r="AT189" s="488" t="n">
        <f aca="false">'Time &amp; Esc'!AT$221</f>
        <v>2.03988734371571</v>
      </c>
      <c r="AU189" s="488" t="n">
        <f aca="false">'Time &amp; Esc'!AU$221</f>
        <v>2.08068509059002</v>
      </c>
      <c r="AV189" s="488" t="n">
        <f aca="false">'Time &amp; Esc'!AV$221</f>
        <v>2.12229879240182</v>
      </c>
    </row>
    <row r="190" s="548" customFormat="true" ht="14" hidden="true" customHeight="false" outlineLevel="1" collapsed="false">
      <c r="A190" s="544"/>
      <c r="B190" s="544"/>
      <c r="C190" s="545"/>
      <c r="D190" s="546"/>
      <c r="E190" s="547" t="str">
        <f aca="false">'Time &amp; Esc'!E$88</f>
        <v>Energielevering -inleg periode fractie</v>
      </c>
      <c r="F190" s="547" t="n">
        <f aca="false">'Time &amp; Esc'!F$88</f>
        <v>0</v>
      </c>
      <c r="G190" s="547" t="str">
        <f aca="false">'Time &amp; Esc'!G$88</f>
        <v>fractie</v>
      </c>
      <c r="H190" s="547" t="n">
        <f aca="false">'Time &amp; Esc'!H$88</f>
        <v>1</v>
      </c>
      <c r="I190" s="547" t="n">
        <f aca="false">'Time &amp; Esc'!I$88</f>
        <v>0</v>
      </c>
      <c r="J190" s="547" t="n">
        <f aca="false">'Time &amp; Esc'!J$88</f>
        <v>0</v>
      </c>
      <c r="K190" s="547" t="n">
        <f aca="false">'Time &amp; Esc'!K$88</f>
        <v>0</v>
      </c>
      <c r="L190" s="547" t="n">
        <f aca="false">'Time &amp; Esc'!L$88</f>
        <v>1</v>
      </c>
      <c r="M190" s="547" t="n">
        <f aca="false">'Time &amp; Esc'!M$88</f>
        <v>0</v>
      </c>
      <c r="N190" s="547" t="n">
        <f aca="false">'Time &amp; Esc'!N$88</f>
        <v>0</v>
      </c>
      <c r="O190" s="547" t="n">
        <f aca="false">'Time &amp; Esc'!O$88</f>
        <v>0</v>
      </c>
      <c r="P190" s="547" t="n">
        <f aca="false">'Time &amp; Esc'!P$88</f>
        <v>0</v>
      </c>
      <c r="Q190" s="547" t="n">
        <f aca="false">'Time &amp; Esc'!Q$88</f>
        <v>0</v>
      </c>
      <c r="R190" s="547" t="n">
        <f aca="false">'Time &amp; Esc'!R$88</f>
        <v>0</v>
      </c>
      <c r="S190" s="547" t="n">
        <f aca="false">'Time &amp; Esc'!S$88</f>
        <v>0</v>
      </c>
      <c r="T190" s="547" t="n">
        <f aca="false">'Time &amp; Esc'!T$88</f>
        <v>0</v>
      </c>
      <c r="U190" s="547" t="n">
        <f aca="false">'Time &amp; Esc'!U$88</f>
        <v>0</v>
      </c>
      <c r="V190" s="547" t="n">
        <f aca="false">'Time &amp; Esc'!V$88</f>
        <v>0</v>
      </c>
      <c r="W190" s="547" t="n">
        <f aca="false">'Time &amp; Esc'!W$88</f>
        <v>0</v>
      </c>
      <c r="X190" s="547" t="n">
        <f aca="false">'Time &amp; Esc'!X$88</f>
        <v>0</v>
      </c>
      <c r="Y190" s="547" t="n">
        <f aca="false">'Time &amp; Esc'!Y$88</f>
        <v>0</v>
      </c>
      <c r="Z190" s="547" t="n">
        <f aca="false">'Time &amp; Esc'!Z$88</f>
        <v>0</v>
      </c>
      <c r="AA190" s="547" t="n">
        <f aca="false">'Time &amp; Esc'!AA$88</f>
        <v>0</v>
      </c>
      <c r="AB190" s="547" t="n">
        <f aca="false">'Time &amp; Esc'!AB$88</f>
        <v>0</v>
      </c>
      <c r="AC190" s="547" t="n">
        <f aca="false">'Time &amp; Esc'!AC$88</f>
        <v>0</v>
      </c>
      <c r="AD190" s="547" t="n">
        <f aca="false">'Time &amp; Esc'!AD$88</f>
        <v>0</v>
      </c>
      <c r="AE190" s="547" t="n">
        <f aca="false">'Time &amp; Esc'!AE$88</f>
        <v>0</v>
      </c>
      <c r="AF190" s="547" t="n">
        <f aca="false">'Time &amp; Esc'!AF$88</f>
        <v>0</v>
      </c>
      <c r="AG190" s="547" t="n">
        <f aca="false">'Time &amp; Esc'!AG$88</f>
        <v>0</v>
      </c>
      <c r="AH190" s="547" t="n">
        <f aca="false">'Time &amp; Esc'!AH$88</f>
        <v>0</v>
      </c>
      <c r="AI190" s="547" t="n">
        <f aca="false">'Time &amp; Esc'!AI$88</f>
        <v>0</v>
      </c>
      <c r="AJ190" s="547" t="n">
        <f aca="false">'Time &amp; Esc'!AJ$88</f>
        <v>0</v>
      </c>
      <c r="AK190" s="547" t="n">
        <f aca="false">'Time &amp; Esc'!AK$88</f>
        <v>0</v>
      </c>
      <c r="AL190" s="547" t="n">
        <f aca="false">'Time &amp; Esc'!AL$88</f>
        <v>0</v>
      </c>
      <c r="AM190" s="547" t="n">
        <f aca="false">'Time &amp; Esc'!AM$88</f>
        <v>0</v>
      </c>
      <c r="AN190" s="547" t="n">
        <f aca="false">'Time &amp; Esc'!AN$88</f>
        <v>0</v>
      </c>
      <c r="AO190" s="547" t="n">
        <f aca="false">'Time &amp; Esc'!AO$88</f>
        <v>0</v>
      </c>
      <c r="AP190" s="547" t="n">
        <f aca="false">'Time &amp; Esc'!AP$88</f>
        <v>0</v>
      </c>
      <c r="AQ190" s="547" t="n">
        <f aca="false">'Time &amp; Esc'!AQ$88</f>
        <v>0</v>
      </c>
      <c r="AR190" s="547" t="n">
        <f aca="false">'Time &amp; Esc'!AR$88</f>
        <v>0</v>
      </c>
      <c r="AS190" s="547" t="n">
        <f aca="false">'Time &amp; Esc'!AS$88</f>
        <v>0</v>
      </c>
      <c r="AT190" s="547" t="n">
        <f aca="false">'Time &amp; Esc'!AT$88</f>
        <v>0</v>
      </c>
      <c r="AU190" s="547" t="n">
        <f aca="false">'Time &amp; Esc'!AU$88</f>
        <v>0</v>
      </c>
      <c r="AV190" s="547" t="n">
        <f aca="false">'Time &amp; Esc'!AV$88</f>
        <v>0</v>
      </c>
    </row>
    <row r="191" s="50" customFormat="true" ht="14" hidden="true" customHeight="false" outlineLevel="1" collapsed="false">
      <c r="C191" s="478"/>
      <c r="E191" s="50" t="s">
        <v>531</v>
      </c>
      <c r="G191" s="50" t="s">
        <v>529</v>
      </c>
      <c r="H191" s="50" t="n">
        <f aca="false">SUM(J191:AV191)</f>
        <v>0</v>
      </c>
      <c r="J191" s="50" t="n">
        <f aca="false">$F184*$F185*$F186*$F187*$F188*J189*J190</f>
        <v>0</v>
      </c>
      <c r="K191" s="50" t="n">
        <f aca="false">$F184*$F185*$F186*$F187*$F188*K189*K190</f>
        <v>0</v>
      </c>
      <c r="L191" s="50" t="n">
        <f aca="false">$F184*$F185*$F186*$F187*$F188*L189*L190</f>
        <v>0</v>
      </c>
      <c r="M191" s="50" t="n">
        <f aca="false">$F184*$F185*$F186*$F187*$F188*M189*M190</f>
        <v>0</v>
      </c>
      <c r="N191" s="50" t="n">
        <f aca="false">$F184*$F185*$F186*$F187*$F188*N189*N190</f>
        <v>0</v>
      </c>
      <c r="O191" s="50" t="n">
        <f aca="false">$F184*$F185*$F186*$F187*$F188*O189*O190</f>
        <v>0</v>
      </c>
      <c r="P191" s="50" t="n">
        <f aca="false">$F184*$F185*$F186*$F187*$F188*P189*P190</f>
        <v>0</v>
      </c>
      <c r="Q191" s="50" t="n">
        <f aca="false">$F184*$F185*$F186*$F187*$F188*Q189*Q190</f>
        <v>0</v>
      </c>
      <c r="R191" s="50" t="n">
        <f aca="false">$F184*$F185*$F186*$F187*$F188*R189*R190</f>
        <v>0</v>
      </c>
      <c r="S191" s="50" t="n">
        <f aca="false">$F184*$F185*$F186*$F187*$F188*S189*S190</f>
        <v>0</v>
      </c>
      <c r="T191" s="50" t="n">
        <f aca="false">$F184*$F185*$F186*$F187*$F188*T189*T190</f>
        <v>0</v>
      </c>
      <c r="U191" s="50" t="n">
        <f aca="false">$F184*$F185*$F186*$F187*$F188*U189*U190</f>
        <v>0</v>
      </c>
      <c r="V191" s="50" t="n">
        <f aca="false">$F184*$F185*$F186*$F187*$F188*V189*V190</f>
        <v>0</v>
      </c>
      <c r="W191" s="50" t="n">
        <f aca="false">$F184*$F185*$F186*$F187*$F188*W189*W190</f>
        <v>0</v>
      </c>
      <c r="X191" s="50" t="n">
        <f aca="false">$F184*$F185*$F186*$F187*$F188*X189*X190</f>
        <v>0</v>
      </c>
      <c r="Y191" s="50" t="n">
        <f aca="false">$F184*$F185*$F186*$F187*$F188*Y189*Y190</f>
        <v>0</v>
      </c>
      <c r="Z191" s="50" t="n">
        <f aca="false">$F184*$F185*$F186*$F187*$F188*Z189*Z190</f>
        <v>0</v>
      </c>
      <c r="AA191" s="50" t="n">
        <f aca="false">$F184*$F185*$F186*$F187*$F188*AA189*AA190</f>
        <v>0</v>
      </c>
      <c r="AB191" s="50" t="n">
        <f aca="false">$F184*$F185*$F186*$F187*$F188*AB189*AB190</f>
        <v>0</v>
      </c>
      <c r="AC191" s="50" t="n">
        <f aca="false">$F184*$F185*$F186*$F187*$F188*AC189*AC190</f>
        <v>0</v>
      </c>
      <c r="AD191" s="50" t="n">
        <f aca="false">$F184*$F185*$F186*$F187*$F188*AD189*AD190</f>
        <v>0</v>
      </c>
      <c r="AE191" s="50" t="n">
        <f aca="false">$F184*$F185*$F186*$F187*$F188*AE189*AE190</f>
        <v>0</v>
      </c>
      <c r="AF191" s="50" t="n">
        <f aca="false">$F184*$F185*$F186*$F187*$F188*AF189*AF190</f>
        <v>0</v>
      </c>
      <c r="AG191" s="50" t="n">
        <f aca="false">$F184*$F185*$F186*$F187*$F188*AG189*AG190</f>
        <v>0</v>
      </c>
      <c r="AH191" s="50" t="n">
        <f aca="false">$F184*$F185*$F186*$F187*$F188*AH189*AH190</f>
        <v>0</v>
      </c>
      <c r="AI191" s="50" t="n">
        <f aca="false">$F184*$F185*$F186*$F187*$F188*AI189*AI190</f>
        <v>0</v>
      </c>
      <c r="AJ191" s="50" t="n">
        <f aca="false">$F184*$F185*$F186*$F187*$F188*AJ189*AJ190</f>
        <v>0</v>
      </c>
      <c r="AK191" s="50" t="n">
        <f aca="false">$F184*$F185*$F186*$F187*$F188*AK189*AK190</f>
        <v>0</v>
      </c>
      <c r="AL191" s="50" t="n">
        <f aca="false">$F184*$F185*$F186*$F187*$F188*AL189*AL190</f>
        <v>0</v>
      </c>
      <c r="AM191" s="50" t="n">
        <f aca="false">$F184*$F185*$F186*$F187*$F188*AM189*AM190</f>
        <v>0</v>
      </c>
      <c r="AN191" s="50" t="n">
        <f aca="false">$F184*$F185*$F186*$F187*$F188*AN189*AN190</f>
        <v>0</v>
      </c>
      <c r="AO191" s="50" t="n">
        <f aca="false">$F184*$F185*$F186*$F187*$F188*AO189*AO190</f>
        <v>0</v>
      </c>
      <c r="AP191" s="50" t="n">
        <f aca="false">$F184*$F185*$F186*$F187*$F188*AP189*AP190</f>
        <v>0</v>
      </c>
      <c r="AQ191" s="50" t="n">
        <f aca="false">$F184*$F185*$F186*$F187*$F188*AQ189*AQ190</f>
        <v>0</v>
      </c>
      <c r="AR191" s="50" t="n">
        <f aca="false">$F184*$F185*$F186*$F187*$F188*AR189*AR190</f>
        <v>0</v>
      </c>
      <c r="AS191" s="50" t="n">
        <f aca="false">$F184*$F185*$F186*$F187*$F188*AS189*AS190</f>
        <v>0</v>
      </c>
      <c r="AT191" s="50" t="n">
        <f aca="false">$F184*$F185*$F186*$F187*$F188*AT189*AT190</f>
        <v>0</v>
      </c>
      <c r="AU191" s="50" t="n">
        <f aca="false">$F184*$F185*$F186*$F187*$F188*AU189*AU190</f>
        <v>0</v>
      </c>
      <c r="AV191" s="50" t="n">
        <f aca="false">$F184*$F185*$F186*$F187*$F188*AV189*AV190</f>
        <v>0</v>
      </c>
    </row>
    <row r="192" s="423" customFormat="true" ht="14" hidden="true" customHeight="false" outlineLevel="1" collapsed="false">
      <c r="A192" s="421"/>
      <c r="B192" s="421"/>
      <c r="C192" s="478"/>
      <c r="E192" s="423" t="str">
        <f aca="false">LEFT(E191,LEN(E191)-4)</f>
        <v>Energielevering tegen inleg door burgers</v>
      </c>
      <c r="F192" s="423" t="s">
        <v>493</v>
      </c>
      <c r="G192" s="423" t="s">
        <v>52</v>
      </c>
      <c r="H192" s="423" t="n">
        <f aca="false">SUM(J192:AV192)</f>
        <v>0</v>
      </c>
      <c r="J192" s="423" t="n">
        <f aca="false">J191*-1</f>
        <v>-0</v>
      </c>
      <c r="K192" s="423" t="n">
        <f aca="false">K191*-1</f>
        <v>-0</v>
      </c>
      <c r="L192" s="423" t="n">
        <f aca="false">L191*-1</f>
        <v>-0</v>
      </c>
      <c r="M192" s="423" t="n">
        <f aca="false">M191*-1</f>
        <v>-0</v>
      </c>
      <c r="N192" s="423" t="n">
        <f aca="false">N191*-1</f>
        <v>-0</v>
      </c>
      <c r="O192" s="423" t="n">
        <f aca="false">O191*-1</f>
        <v>-0</v>
      </c>
      <c r="P192" s="423" t="n">
        <f aca="false">P191*-1</f>
        <v>-0</v>
      </c>
      <c r="Q192" s="423" t="n">
        <f aca="false">Q191*-1</f>
        <v>-0</v>
      </c>
      <c r="R192" s="423" t="n">
        <f aca="false">R191*-1</f>
        <v>-0</v>
      </c>
      <c r="S192" s="423" t="n">
        <f aca="false">S191*-1</f>
        <v>-0</v>
      </c>
      <c r="T192" s="423" t="n">
        <f aca="false">T191*-1</f>
        <v>-0</v>
      </c>
      <c r="U192" s="423" t="n">
        <f aca="false">U191*-1</f>
        <v>-0</v>
      </c>
      <c r="V192" s="423" t="n">
        <f aca="false">V191*-1</f>
        <v>-0</v>
      </c>
      <c r="W192" s="423" t="n">
        <f aca="false">W191*-1</f>
        <v>-0</v>
      </c>
      <c r="X192" s="423" t="n">
        <f aca="false">X191*-1</f>
        <v>-0</v>
      </c>
      <c r="Y192" s="423" t="n">
        <f aca="false">Y191*-1</f>
        <v>-0</v>
      </c>
      <c r="Z192" s="423" t="n">
        <f aca="false">Z191*-1</f>
        <v>-0</v>
      </c>
      <c r="AA192" s="423" t="n">
        <f aca="false">AA191*-1</f>
        <v>-0</v>
      </c>
      <c r="AB192" s="423" t="n">
        <f aca="false">AB191*-1</f>
        <v>-0</v>
      </c>
      <c r="AC192" s="423" t="n">
        <f aca="false">AC191*-1</f>
        <v>-0</v>
      </c>
      <c r="AD192" s="423" t="n">
        <f aca="false">AD191*-1</f>
        <v>-0</v>
      </c>
      <c r="AE192" s="423" t="n">
        <f aca="false">AE191*-1</f>
        <v>-0</v>
      </c>
      <c r="AF192" s="423" t="n">
        <f aca="false">AF191*-1</f>
        <v>-0</v>
      </c>
      <c r="AG192" s="423" t="n">
        <f aca="false">AG191*-1</f>
        <v>-0</v>
      </c>
      <c r="AH192" s="423" t="n">
        <f aca="false">AH191*-1</f>
        <v>-0</v>
      </c>
      <c r="AI192" s="423" t="n">
        <f aca="false">AI191*-1</f>
        <v>-0</v>
      </c>
      <c r="AJ192" s="423" t="n">
        <f aca="false">AJ191*-1</f>
        <v>-0</v>
      </c>
      <c r="AK192" s="423" t="n">
        <f aca="false">AK191*-1</f>
        <v>-0</v>
      </c>
      <c r="AL192" s="423" t="n">
        <f aca="false">AL191*-1</f>
        <v>-0</v>
      </c>
      <c r="AM192" s="423" t="n">
        <f aca="false">AM191*-1</f>
        <v>-0</v>
      </c>
      <c r="AN192" s="423" t="n">
        <f aca="false">AN191*-1</f>
        <v>-0</v>
      </c>
      <c r="AO192" s="423" t="n">
        <f aca="false">AO191*-1</f>
        <v>-0</v>
      </c>
      <c r="AP192" s="423" t="n">
        <f aca="false">AP191*-1</f>
        <v>-0</v>
      </c>
      <c r="AQ192" s="423" t="n">
        <f aca="false">AQ191*-1</f>
        <v>-0</v>
      </c>
      <c r="AR192" s="423" t="n">
        <f aca="false">AR191*-1</f>
        <v>-0</v>
      </c>
      <c r="AS192" s="423" t="n">
        <f aca="false">AS191*-1</f>
        <v>-0</v>
      </c>
      <c r="AT192" s="423" t="n">
        <f aca="false">AT191*-1</f>
        <v>-0</v>
      </c>
      <c r="AU192" s="423" t="n">
        <f aca="false">AU191*-1</f>
        <v>-0</v>
      </c>
      <c r="AV192" s="423" t="n">
        <f aca="false">AV191*-1</f>
        <v>-0</v>
      </c>
    </row>
    <row r="193" customFormat="false" ht="14" hidden="true" customHeight="false" outlineLevel="1" collapsed="false">
      <c r="E193" s="470"/>
    </row>
    <row r="194" customFormat="false" ht="14" hidden="false" customHeight="false" outlineLevel="0" collapsed="false">
      <c r="E194" s="470"/>
    </row>
    <row r="195" customFormat="false" ht="14" hidden="false" customHeight="false" outlineLevel="0" collapsed="false">
      <c r="C195" s="132" t="s">
        <v>281</v>
      </c>
    </row>
    <row r="196" customFormat="false" ht="14" hidden="true" customHeight="false" outlineLevel="1" collapsed="false">
      <c r="E196" s="470" t="str">
        <f aca="false">InpCol!E$78</f>
        <v>Energiebesparingspakket Aangevinkt?</v>
      </c>
      <c r="F196" s="470" t="n">
        <f aca="false">InpCol!F$78</f>
        <v>1</v>
      </c>
      <c r="G196" s="470" t="str">
        <f aca="false">InpCol!G$78</f>
        <v>ja/nee</v>
      </c>
    </row>
    <row r="197" customFormat="false" ht="14" hidden="true" customHeight="false" outlineLevel="1" collapsed="false">
      <c r="E197" s="470" t="str">
        <f aca="false">InpCol!E$79</f>
        <v>Pakket ter waarde van:  (bij start project)</v>
      </c>
      <c r="F197" s="470" t="n">
        <f aca="false">InpCol!F$79</f>
        <v>0</v>
      </c>
      <c r="G197" s="470" t="str">
        <f aca="false">InpCol!G$79</f>
        <v>Eur</v>
      </c>
    </row>
    <row r="198" customFormat="false" ht="14" hidden="true" customHeight="false" outlineLevel="1" collapsed="false">
      <c r="E198" s="470" t="str">
        <f aca="false">InpCol!E$80</f>
        <v>Aantal huishoudens</v>
      </c>
      <c r="F198" s="470" t="n">
        <f aca="false">InpCol!F$80</f>
        <v>0</v>
      </c>
      <c r="G198" s="470" t="str">
        <f aca="false">InpCol!G$80</f>
        <v>huishoudens</v>
      </c>
    </row>
    <row r="199" customFormat="false" ht="14" hidden="true" customHeight="false" outlineLevel="1" collapsed="false">
      <c r="E199" s="488" t="str">
        <f aca="false">InpCol!E$177</f>
        <v>Duizendtal Conversie Factor</v>
      </c>
      <c r="F199" s="488" t="n">
        <f aca="false">InpCol!F$177</f>
        <v>0.001</v>
      </c>
      <c r="G199" s="488" t="str">
        <f aca="false">InpCol!G$177</f>
        <v>Euro / Euro k</v>
      </c>
    </row>
    <row r="200" s="341" customFormat="true" ht="14" hidden="true" customHeight="false" outlineLevel="1" collapsed="false">
      <c r="A200" s="411"/>
      <c r="B200" s="411"/>
      <c r="C200" s="412"/>
      <c r="E200" s="488" t="str">
        <f aca="false">'Time &amp; Esc'!E$214</f>
        <v>Indexatie Opex</v>
      </c>
      <c r="F200" s="488" t="n">
        <f aca="false">'Time &amp; Esc'!F$214</f>
        <v>0</v>
      </c>
      <c r="G200" s="488" t="str">
        <f aca="false">'Time &amp; Esc'!G$214</f>
        <v>index</v>
      </c>
      <c r="H200" s="488" t="n">
        <f aca="false">'Time &amp; Esc'!H$214</f>
        <v>0</v>
      </c>
      <c r="I200" s="488" t="n">
        <f aca="false">'Time &amp; Esc'!I$214</f>
        <v>0</v>
      </c>
      <c r="J200" s="488" t="n">
        <f aca="false">'Time &amp; Esc'!J$214</f>
        <v>1</v>
      </c>
      <c r="K200" s="488" t="n">
        <f aca="false">'Time &amp; Esc'!K$214</f>
        <v>1.02</v>
      </c>
      <c r="L200" s="488" t="n">
        <f aca="false">'Time &amp; Esc'!L$214</f>
        <v>1.0404</v>
      </c>
      <c r="M200" s="488" t="n">
        <f aca="false">'Time &amp; Esc'!M$214</f>
        <v>1.061208</v>
      </c>
      <c r="N200" s="488" t="n">
        <f aca="false">'Time &amp; Esc'!N$214</f>
        <v>1.08243216</v>
      </c>
      <c r="O200" s="488" t="n">
        <f aca="false">'Time &amp; Esc'!O$214</f>
        <v>1.1040808032</v>
      </c>
      <c r="P200" s="488" t="n">
        <f aca="false">'Time &amp; Esc'!P$214</f>
        <v>1.126162419264</v>
      </c>
      <c r="Q200" s="488" t="n">
        <f aca="false">'Time &amp; Esc'!Q$214</f>
        <v>1.14868566764928</v>
      </c>
      <c r="R200" s="488" t="n">
        <f aca="false">'Time &amp; Esc'!R$214</f>
        <v>1.17165938100227</v>
      </c>
      <c r="S200" s="488" t="n">
        <f aca="false">'Time &amp; Esc'!S$214</f>
        <v>1.19509256862231</v>
      </c>
      <c r="T200" s="488" t="n">
        <f aca="false">'Time &amp; Esc'!T$214</f>
        <v>1.21899441999476</v>
      </c>
      <c r="U200" s="488" t="n">
        <f aca="false">'Time &amp; Esc'!U$214</f>
        <v>1.24337430839465</v>
      </c>
      <c r="V200" s="488" t="n">
        <f aca="false">'Time &amp; Esc'!V$214</f>
        <v>1.26824179456255</v>
      </c>
      <c r="W200" s="488" t="n">
        <f aca="false">'Time &amp; Esc'!W$214</f>
        <v>1.2936066304538</v>
      </c>
      <c r="X200" s="488" t="n">
        <f aca="false">'Time &amp; Esc'!X$214</f>
        <v>1.31947876306287</v>
      </c>
      <c r="Y200" s="488" t="n">
        <f aca="false">'Time &amp; Esc'!Y$214</f>
        <v>1.34586833832413</v>
      </c>
      <c r="Z200" s="488" t="n">
        <f aca="false">'Time &amp; Esc'!Z$214</f>
        <v>1.37278570509061</v>
      </c>
      <c r="AA200" s="488" t="n">
        <f aca="false">'Time &amp; Esc'!AA$214</f>
        <v>1.40024141919242</v>
      </c>
      <c r="AB200" s="488" t="n">
        <f aca="false">'Time &amp; Esc'!AB$214</f>
        <v>1.42824624757627</v>
      </c>
      <c r="AC200" s="488" t="n">
        <f aca="false">'Time &amp; Esc'!AC$214</f>
        <v>1.4568111725278</v>
      </c>
      <c r="AD200" s="488" t="n">
        <f aca="false">'Time &amp; Esc'!AD$214</f>
        <v>1.48594739597836</v>
      </c>
      <c r="AE200" s="488" t="n">
        <f aca="false">'Time &amp; Esc'!AE$214</f>
        <v>1.51566634389792</v>
      </c>
      <c r="AF200" s="488" t="n">
        <f aca="false">'Time &amp; Esc'!AF$214</f>
        <v>1.54597967077588</v>
      </c>
      <c r="AG200" s="488" t="n">
        <f aca="false">'Time &amp; Esc'!AG$214</f>
        <v>1.5768992641914</v>
      </c>
      <c r="AH200" s="488" t="n">
        <f aca="false">'Time &amp; Esc'!AH$214</f>
        <v>1.60843724947523</v>
      </c>
      <c r="AI200" s="488" t="n">
        <f aca="false">'Time &amp; Esc'!AI$214</f>
        <v>1.64060599446473</v>
      </c>
      <c r="AJ200" s="488" t="n">
        <f aca="false">'Time &amp; Esc'!AJ$214</f>
        <v>1.67341811435403</v>
      </c>
      <c r="AK200" s="488" t="n">
        <f aca="false">'Time &amp; Esc'!AK$214</f>
        <v>1.70688647664111</v>
      </c>
      <c r="AL200" s="488" t="n">
        <f aca="false">'Time &amp; Esc'!AL$214</f>
        <v>1.74102420617393</v>
      </c>
      <c r="AM200" s="488" t="n">
        <f aca="false">'Time &amp; Esc'!AM$214</f>
        <v>1.77584469029741</v>
      </c>
      <c r="AN200" s="488" t="n">
        <f aca="false">'Time &amp; Esc'!AN$214</f>
        <v>1.81136158410335</v>
      </c>
      <c r="AO200" s="488" t="n">
        <f aca="false">'Time &amp; Esc'!AO$214</f>
        <v>1.84758881578542</v>
      </c>
      <c r="AP200" s="488" t="n">
        <f aca="false">'Time &amp; Esc'!AP$214</f>
        <v>1.88454059210113</v>
      </c>
      <c r="AQ200" s="488" t="n">
        <f aca="false">'Time &amp; Esc'!AQ$214</f>
        <v>1.92223140394315</v>
      </c>
      <c r="AR200" s="488" t="n">
        <f aca="false">'Time &amp; Esc'!AR$214</f>
        <v>1.96067603202202</v>
      </c>
      <c r="AS200" s="488" t="n">
        <f aca="false">'Time &amp; Esc'!AS$214</f>
        <v>1.99988955266246</v>
      </c>
      <c r="AT200" s="488" t="n">
        <f aca="false">'Time &amp; Esc'!AT$214</f>
        <v>2.03988734371571</v>
      </c>
      <c r="AU200" s="488" t="n">
        <f aca="false">'Time &amp; Esc'!AU$214</f>
        <v>2.08068509059002</v>
      </c>
      <c r="AV200" s="488" t="n">
        <f aca="false">'Time &amp; Esc'!AV$214</f>
        <v>2.12229879240182</v>
      </c>
    </row>
    <row r="201" customFormat="false" ht="14" hidden="true" customHeight="false" outlineLevel="1" collapsed="false">
      <c r="E201" s="470" t="str">
        <f aca="false">'Time &amp; Esc'!E$64</f>
        <v>Operationele periode Start Vlag</v>
      </c>
      <c r="F201" s="470" t="n">
        <f aca="false">'Time &amp; Esc'!F$64</f>
        <v>0</v>
      </c>
      <c r="G201" s="470" t="str">
        <f aca="false">'Time &amp; Esc'!G$64</f>
        <v>vlag</v>
      </c>
      <c r="H201" s="470" t="n">
        <f aca="false">'Time &amp; Esc'!H$64</f>
        <v>1</v>
      </c>
      <c r="I201" s="470" t="n">
        <f aca="false">'Time &amp; Esc'!I$64</f>
        <v>0</v>
      </c>
      <c r="J201" s="470" t="n">
        <f aca="false">'Time &amp; Esc'!J$64</f>
        <v>0</v>
      </c>
      <c r="K201" s="470" t="n">
        <f aca="false">'Time &amp; Esc'!K$64</f>
        <v>0</v>
      </c>
      <c r="L201" s="470" t="n">
        <f aca="false">'Time &amp; Esc'!L$64</f>
        <v>1</v>
      </c>
      <c r="M201" s="470" t="n">
        <f aca="false">'Time &amp; Esc'!M$64</f>
        <v>0</v>
      </c>
      <c r="N201" s="470" t="n">
        <f aca="false">'Time &amp; Esc'!N$64</f>
        <v>0</v>
      </c>
      <c r="O201" s="470" t="n">
        <f aca="false">'Time &amp; Esc'!O$64</f>
        <v>0</v>
      </c>
      <c r="P201" s="470" t="n">
        <f aca="false">'Time &amp; Esc'!P$64</f>
        <v>0</v>
      </c>
      <c r="Q201" s="470" t="n">
        <f aca="false">'Time &amp; Esc'!Q$64</f>
        <v>0</v>
      </c>
      <c r="R201" s="470" t="n">
        <f aca="false">'Time &amp; Esc'!R$64</f>
        <v>0</v>
      </c>
      <c r="S201" s="470" t="n">
        <f aca="false">'Time &amp; Esc'!S$64</f>
        <v>0</v>
      </c>
      <c r="T201" s="470" t="n">
        <f aca="false">'Time &amp; Esc'!T$64</f>
        <v>0</v>
      </c>
      <c r="U201" s="470" t="n">
        <f aca="false">'Time &amp; Esc'!U$64</f>
        <v>0</v>
      </c>
      <c r="V201" s="470" t="n">
        <f aca="false">'Time &amp; Esc'!V$64</f>
        <v>0</v>
      </c>
      <c r="W201" s="470" t="n">
        <f aca="false">'Time &amp; Esc'!W$64</f>
        <v>0</v>
      </c>
      <c r="X201" s="470" t="n">
        <f aca="false">'Time &amp; Esc'!X$64</f>
        <v>0</v>
      </c>
      <c r="Y201" s="470" t="n">
        <f aca="false">'Time &amp; Esc'!Y$64</f>
        <v>0</v>
      </c>
      <c r="Z201" s="470" t="n">
        <f aca="false">'Time &amp; Esc'!Z$64</f>
        <v>0</v>
      </c>
      <c r="AA201" s="470" t="n">
        <f aca="false">'Time &amp; Esc'!AA$64</f>
        <v>0</v>
      </c>
      <c r="AB201" s="470" t="n">
        <f aca="false">'Time &amp; Esc'!AB$64</f>
        <v>0</v>
      </c>
      <c r="AC201" s="470" t="n">
        <f aca="false">'Time &amp; Esc'!AC$64</f>
        <v>0</v>
      </c>
      <c r="AD201" s="470" t="n">
        <f aca="false">'Time &amp; Esc'!AD$64</f>
        <v>0</v>
      </c>
      <c r="AE201" s="470" t="n">
        <f aca="false">'Time &amp; Esc'!AE$64</f>
        <v>0</v>
      </c>
      <c r="AF201" s="470" t="n">
        <f aca="false">'Time &amp; Esc'!AF$64</f>
        <v>0</v>
      </c>
      <c r="AG201" s="470" t="n">
        <f aca="false">'Time &amp; Esc'!AG$64</f>
        <v>0</v>
      </c>
      <c r="AH201" s="470" t="n">
        <f aca="false">'Time &amp; Esc'!AH$64</f>
        <v>0</v>
      </c>
      <c r="AI201" s="470" t="n">
        <f aca="false">'Time &amp; Esc'!AI$64</f>
        <v>0</v>
      </c>
      <c r="AJ201" s="470" t="n">
        <f aca="false">'Time &amp; Esc'!AJ$64</f>
        <v>0</v>
      </c>
      <c r="AK201" s="470" t="n">
        <f aca="false">'Time &amp; Esc'!AK$64</f>
        <v>0</v>
      </c>
      <c r="AL201" s="470" t="n">
        <f aca="false">'Time &amp; Esc'!AL$64</f>
        <v>0</v>
      </c>
      <c r="AM201" s="470" t="n">
        <f aca="false">'Time &amp; Esc'!AM$64</f>
        <v>0</v>
      </c>
      <c r="AN201" s="470" t="n">
        <f aca="false">'Time &amp; Esc'!AN$64</f>
        <v>0</v>
      </c>
      <c r="AO201" s="470" t="n">
        <f aca="false">'Time &amp; Esc'!AO$64</f>
        <v>0</v>
      </c>
      <c r="AP201" s="470" t="n">
        <f aca="false">'Time &amp; Esc'!AP$64</f>
        <v>0</v>
      </c>
      <c r="AQ201" s="470" t="n">
        <f aca="false">'Time &amp; Esc'!AQ$64</f>
        <v>0</v>
      </c>
      <c r="AR201" s="470" t="n">
        <f aca="false">'Time &amp; Esc'!AR$64</f>
        <v>0</v>
      </c>
      <c r="AS201" s="470" t="n">
        <f aca="false">'Time &amp; Esc'!AS$64</f>
        <v>0</v>
      </c>
      <c r="AT201" s="470" t="n">
        <f aca="false">'Time &amp; Esc'!AT$64</f>
        <v>0</v>
      </c>
      <c r="AU201" s="470" t="n">
        <f aca="false">'Time &amp; Esc'!AU$64</f>
        <v>0</v>
      </c>
      <c r="AV201" s="470" t="n">
        <f aca="false">'Time &amp; Esc'!AV$64</f>
        <v>0</v>
      </c>
    </row>
    <row r="202" customFormat="false" ht="14" hidden="true" customHeight="false" outlineLevel="1" collapsed="false">
      <c r="E202" s="14" t="s">
        <v>532</v>
      </c>
      <c r="G202" s="14" t="s">
        <v>52</v>
      </c>
      <c r="H202" s="14" t="n">
        <f aca="false">SUM(J202:AV202)</f>
        <v>0</v>
      </c>
      <c r="J202" s="14" t="n">
        <f aca="false">$F196*$F197*$F198*$F199*J200*J201</f>
        <v>0</v>
      </c>
      <c r="K202" s="14" t="n">
        <f aca="false">$F196*$F197*$F198*$F199*K200*K201</f>
        <v>0</v>
      </c>
      <c r="L202" s="14" t="n">
        <f aca="false">$F196*$F197*$F198*$F199*L200*L201</f>
        <v>0</v>
      </c>
      <c r="M202" s="14" t="n">
        <f aca="false">$F196*$F197*$F198*$F199*M200*M201</f>
        <v>0</v>
      </c>
      <c r="N202" s="14" t="n">
        <f aca="false">$F196*$F197*$F198*$F199*N200*N201</f>
        <v>0</v>
      </c>
      <c r="O202" s="14" t="n">
        <f aca="false">$F196*$F197*$F198*$F199*O200*O201</f>
        <v>0</v>
      </c>
      <c r="P202" s="14" t="n">
        <f aca="false">$F196*$F197*$F198*$F199*P200*P201</f>
        <v>0</v>
      </c>
      <c r="Q202" s="14" t="n">
        <f aca="false">$F196*$F197*$F198*$F199*Q200*Q201</f>
        <v>0</v>
      </c>
      <c r="R202" s="14" t="n">
        <f aca="false">$F196*$F197*$F198*$F199*R200*R201</f>
        <v>0</v>
      </c>
      <c r="S202" s="14" t="n">
        <f aca="false">$F196*$F197*$F198*$F199*S200*S201</f>
        <v>0</v>
      </c>
      <c r="T202" s="14" t="n">
        <f aca="false">$F196*$F197*$F198*$F199*T200*T201</f>
        <v>0</v>
      </c>
      <c r="U202" s="14" t="n">
        <f aca="false">$F196*$F197*$F198*$F199*U200*U201</f>
        <v>0</v>
      </c>
      <c r="V202" s="14" t="n">
        <f aca="false">$F196*$F197*$F198*$F199*V200*V201</f>
        <v>0</v>
      </c>
      <c r="W202" s="14" t="n">
        <f aca="false">$F196*$F197*$F198*$F199*W200*W201</f>
        <v>0</v>
      </c>
      <c r="X202" s="14" t="n">
        <f aca="false">$F196*$F197*$F198*$F199*X200*X201</f>
        <v>0</v>
      </c>
      <c r="Y202" s="14" t="n">
        <f aca="false">$F196*$F197*$F198*$F199*Y200*Y201</f>
        <v>0</v>
      </c>
      <c r="Z202" s="14" t="n">
        <f aca="false">$F196*$F197*$F198*$F199*Z200*Z201</f>
        <v>0</v>
      </c>
      <c r="AA202" s="14" t="n">
        <f aca="false">$F196*$F197*$F198*$F199*AA200*AA201</f>
        <v>0</v>
      </c>
      <c r="AB202" s="14" t="n">
        <f aca="false">$F196*$F197*$F198*$F199*AB200*AB201</f>
        <v>0</v>
      </c>
      <c r="AC202" s="14" t="n">
        <f aca="false">$F196*$F197*$F198*$F199*AC200*AC201</f>
        <v>0</v>
      </c>
      <c r="AD202" s="14" t="n">
        <f aca="false">$F196*$F197*$F198*$F199*AD200*AD201</f>
        <v>0</v>
      </c>
      <c r="AE202" s="14" t="n">
        <f aca="false">$F196*$F197*$F198*$F199*AE200*AE201</f>
        <v>0</v>
      </c>
      <c r="AF202" s="14" t="n">
        <f aca="false">$F196*$F197*$F198*$F199*AF200*AF201</f>
        <v>0</v>
      </c>
      <c r="AG202" s="14" t="n">
        <f aca="false">$F196*$F197*$F198*$F199*AG200*AG201</f>
        <v>0</v>
      </c>
      <c r="AH202" s="14" t="n">
        <f aca="false">$F196*$F197*$F198*$F199*AH200*AH201</f>
        <v>0</v>
      </c>
      <c r="AI202" s="14" t="n">
        <f aca="false">$F196*$F197*$F198*$F199*AI200*AI201</f>
        <v>0</v>
      </c>
      <c r="AJ202" s="14" t="n">
        <f aca="false">$F196*$F197*$F198*$F199*AJ200*AJ201</f>
        <v>0</v>
      </c>
      <c r="AK202" s="14" t="n">
        <f aca="false">$F196*$F197*$F198*$F199*AK200*AK201</f>
        <v>0</v>
      </c>
      <c r="AL202" s="14" t="n">
        <f aca="false">$F196*$F197*$F198*$F199*AL200*AL201</f>
        <v>0</v>
      </c>
      <c r="AM202" s="14" t="n">
        <f aca="false">$F196*$F197*$F198*$F199*AM200*AM201</f>
        <v>0</v>
      </c>
      <c r="AN202" s="14" t="n">
        <f aca="false">$F196*$F197*$F198*$F199*AN200*AN201</f>
        <v>0</v>
      </c>
      <c r="AO202" s="14" t="n">
        <f aca="false">$F196*$F197*$F198*$F199*AO200*AO201</f>
        <v>0</v>
      </c>
      <c r="AP202" s="14" t="n">
        <f aca="false">$F196*$F197*$F198*$F199*AP200*AP201</f>
        <v>0</v>
      </c>
      <c r="AQ202" s="14" t="n">
        <f aca="false">$F196*$F197*$F198*$F199*AQ200*AQ201</f>
        <v>0</v>
      </c>
      <c r="AR202" s="14" t="n">
        <f aca="false">$F196*$F197*$F198*$F199*AR200*AR201</f>
        <v>0</v>
      </c>
      <c r="AS202" s="14" t="n">
        <f aca="false">$F196*$F197*$F198*$F199*AS200*AS201</f>
        <v>0</v>
      </c>
      <c r="AT202" s="14" t="n">
        <f aca="false">$F196*$F197*$F198*$F199*AT200*AT201</f>
        <v>0</v>
      </c>
      <c r="AU202" s="14" t="n">
        <f aca="false">$F196*$F197*$F198*$F199*AU200*AU201</f>
        <v>0</v>
      </c>
      <c r="AV202" s="14" t="n">
        <f aca="false">$F196*$F197*$F198*$F199*AV200*AV201</f>
        <v>0</v>
      </c>
    </row>
    <row r="203" s="471" customFormat="true" ht="14" hidden="true" customHeight="false" outlineLevel="1" collapsed="false">
      <c r="A203" s="474"/>
      <c r="B203" s="474"/>
      <c r="C203" s="132"/>
      <c r="D203" s="473"/>
      <c r="E203" s="471" t="str">
        <f aca="false">LEFT(E202,LEN(E202)-4)</f>
        <v>Energiebesparingspakket</v>
      </c>
      <c r="F203" s="471" t="s">
        <v>493</v>
      </c>
      <c r="G203" s="471" t="s">
        <v>52</v>
      </c>
      <c r="H203" s="471" t="n">
        <f aca="false">SUM(J203:AV203)</f>
        <v>0</v>
      </c>
      <c r="J203" s="471" t="n">
        <f aca="false">J202*-1</f>
        <v>-0</v>
      </c>
      <c r="K203" s="471" t="n">
        <f aca="false">K202*-1</f>
        <v>-0</v>
      </c>
      <c r="L203" s="471" t="n">
        <f aca="false">L202*-1</f>
        <v>-0</v>
      </c>
      <c r="M203" s="471" t="n">
        <f aca="false">M202*-1</f>
        <v>-0</v>
      </c>
      <c r="N203" s="471" t="n">
        <f aca="false">N202*-1</f>
        <v>-0</v>
      </c>
      <c r="O203" s="471" t="n">
        <f aca="false">O202*-1</f>
        <v>-0</v>
      </c>
      <c r="P203" s="471" t="n">
        <f aca="false">P202*-1</f>
        <v>-0</v>
      </c>
      <c r="Q203" s="471" t="n">
        <f aca="false">Q202*-1</f>
        <v>-0</v>
      </c>
      <c r="R203" s="471" t="n">
        <f aca="false">R202*-1</f>
        <v>-0</v>
      </c>
      <c r="S203" s="471" t="n">
        <f aca="false">S202*-1</f>
        <v>-0</v>
      </c>
      <c r="T203" s="471" t="n">
        <f aca="false">T202*-1</f>
        <v>-0</v>
      </c>
      <c r="U203" s="471" t="n">
        <f aca="false">U202*-1</f>
        <v>-0</v>
      </c>
      <c r="V203" s="471" t="n">
        <f aca="false">V202*-1</f>
        <v>-0</v>
      </c>
      <c r="W203" s="471" t="n">
        <f aca="false">W202*-1</f>
        <v>-0</v>
      </c>
      <c r="X203" s="471" t="n">
        <f aca="false">X202*-1</f>
        <v>-0</v>
      </c>
      <c r="Y203" s="471" t="n">
        <f aca="false">Y202*-1</f>
        <v>-0</v>
      </c>
      <c r="Z203" s="471" t="n">
        <f aca="false">Z202*-1</f>
        <v>-0</v>
      </c>
      <c r="AA203" s="471" t="n">
        <f aca="false">AA202*-1</f>
        <v>-0</v>
      </c>
      <c r="AB203" s="471" t="n">
        <f aca="false">AB202*-1</f>
        <v>-0</v>
      </c>
      <c r="AC203" s="471" t="n">
        <f aca="false">AC202*-1</f>
        <v>-0</v>
      </c>
      <c r="AD203" s="471" t="n">
        <f aca="false">AD202*-1</f>
        <v>-0</v>
      </c>
      <c r="AE203" s="471" t="n">
        <f aca="false">AE202*-1</f>
        <v>-0</v>
      </c>
      <c r="AF203" s="471" t="n">
        <f aca="false">AF202*-1</f>
        <v>-0</v>
      </c>
      <c r="AG203" s="471" t="n">
        <f aca="false">AG202*-1</f>
        <v>-0</v>
      </c>
      <c r="AH203" s="471" t="n">
        <f aca="false">AH202*-1</f>
        <v>-0</v>
      </c>
      <c r="AI203" s="471" t="n">
        <f aca="false">AI202*-1</f>
        <v>-0</v>
      </c>
      <c r="AJ203" s="471" t="n">
        <f aca="false">AJ202*-1</f>
        <v>-0</v>
      </c>
      <c r="AK203" s="471" t="n">
        <f aca="false">AK202*-1</f>
        <v>-0</v>
      </c>
      <c r="AL203" s="471" t="n">
        <f aca="false">AL202*-1</f>
        <v>-0</v>
      </c>
      <c r="AM203" s="471" t="n">
        <f aca="false">AM202*-1</f>
        <v>-0</v>
      </c>
      <c r="AN203" s="471" t="n">
        <f aca="false">AN202*-1</f>
        <v>-0</v>
      </c>
      <c r="AO203" s="471" t="n">
        <f aca="false">AO202*-1</f>
        <v>-0</v>
      </c>
      <c r="AP203" s="471" t="n">
        <f aca="false">AP202*-1</f>
        <v>-0</v>
      </c>
      <c r="AQ203" s="471" t="n">
        <f aca="false">AQ202*-1</f>
        <v>-0</v>
      </c>
      <c r="AR203" s="471" t="n">
        <f aca="false">AR202*-1</f>
        <v>-0</v>
      </c>
      <c r="AS203" s="471" t="n">
        <f aca="false">AS202*-1</f>
        <v>-0</v>
      </c>
      <c r="AT203" s="471" t="n">
        <f aca="false">AT202*-1</f>
        <v>-0</v>
      </c>
      <c r="AU203" s="471" t="n">
        <f aca="false">AU202*-1</f>
        <v>-0</v>
      </c>
      <c r="AV203" s="471" t="n">
        <f aca="false">AV202*-1</f>
        <v>-0</v>
      </c>
    </row>
    <row r="204" customFormat="false" ht="14" hidden="true" customHeight="false" outlineLevel="1" collapsed="false"/>
    <row r="206" customFormat="false" ht="14" hidden="false" customHeight="false" outlineLevel="0" collapsed="false">
      <c r="C206" s="132" t="s">
        <v>533</v>
      </c>
    </row>
    <row r="207" customFormat="false" ht="14" hidden="true" customHeight="false" outlineLevel="1" collapsed="false">
      <c r="E207" s="470" t="str">
        <f aca="false">InpCol!E$83</f>
        <v>Gebiedsgebondenbijdrage Aangevinkt?</v>
      </c>
      <c r="F207" s="470" t="n">
        <f aca="false">InpCol!F$83</f>
        <v>1</v>
      </c>
      <c r="G207" s="470" t="str">
        <f aca="false">InpCol!G$83</f>
        <v>ja/nee</v>
      </c>
    </row>
    <row r="208" customFormat="false" ht="14" hidden="true" customHeight="false" outlineLevel="1" collapsed="false">
      <c r="E208" s="470" t="str">
        <f aca="false">InpCol!E$84</f>
        <v> Bijdrage per  MW / jr </v>
      </c>
      <c r="F208" s="470" t="n">
        <f aca="false">InpCol!F$84</f>
        <v>0</v>
      </c>
      <c r="G208" s="470" t="str">
        <f aca="false">InpCol!G$84</f>
        <v>EUR / MW / jr</v>
      </c>
    </row>
    <row r="209" customFormat="false" ht="14" hidden="true" customHeight="false" outlineLevel="1" collapsed="false">
      <c r="E209" s="488" t="str">
        <f aca="false">InpCol!E$177</f>
        <v>Duizendtal Conversie Factor</v>
      </c>
      <c r="F209" s="488" t="n">
        <f aca="false">InpCol!F$177</f>
        <v>0.001</v>
      </c>
      <c r="G209" s="488" t="str">
        <f aca="false">InpCol!G$177</f>
        <v>Euro / Euro k</v>
      </c>
    </row>
    <row r="210" customFormat="false" ht="14" hidden="true" customHeight="false" outlineLevel="1" collapsed="false">
      <c r="E210" s="14" t="str">
        <f aca="false">E$15</f>
        <v>Opgesteld vermogen</v>
      </c>
      <c r="F210" s="14" t="n">
        <f aca="false">F$15</f>
        <v>0</v>
      </c>
      <c r="G210" s="14" t="str">
        <f aca="false">G$15</f>
        <v>MW</v>
      </c>
      <c r="H210" s="470"/>
      <c r="I210" s="470"/>
      <c r="J210" s="470"/>
      <c r="K210" s="470"/>
      <c r="L210" s="470"/>
      <c r="M210" s="470"/>
      <c r="N210" s="470"/>
      <c r="O210" s="470"/>
      <c r="P210" s="470"/>
      <c r="Q210" s="470"/>
      <c r="R210" s="470"/>
      <c r="S210" s="470"/>
      <c r="T210" s="470"/>
      <c r="U210" s="470"/>
      <c r="V210" s="470"/>
      <c r="W210" s="470"/>
      <c r="X210" s="470"/>
      <c r="Y210" s="470"/>
      <c r="Z210" s="470"/>
      <c r="AA210" s="470"/>
      <c r="AB210" s="470"/>
      <c r="AC210" s="470"/>
      <c r="AD210" s="470"/>
      <c r="AE210" s="470"/>
      <c r="AF210" s="470"/>
      <c r="AG210" s="470"/>
      <c r="AH210" s="470"/>
      <c r="AI210" s="470"/>
      <c r="AJ210" s="470"/>
      <c r="AK210" s="470"/>
      <c r="AL210" s="470"/>
      <c r="AM210" s="470"/>
      <c r="AN210" s="470"/>
      <c r="AO210" s="470"/>
      <c r="AP210" s="470"/>
      <c r="AQ210" s="470"/>
      <c r="AR210" s="470"/>
      <c r="AS210" s="470"/>
      <c r="AT210" s="470"/>
      <c r="AU210" s="470"/>
      <c r="AV210" s="470"/>
    </row>
    <row r="211" s="130" customFormat="true" ht="14" hidden="true" customHeight="false" outlineLevel="1" collapsed="false">
      <c r="A211" s="356"/>
      <c r="B211" s="357"/>
      <c r="C211" s="358"/>
      <c r="D211" s="359"/>
      <c r="E211" s="531" t="str">
        <f aca="false">'Time &amp; Esc'!E$69</f>
        <v>Operationele periode fractie</v>
      </c>
      <c r="F211" s="531" t="n">
        <f aca="false">'Time &amp; Esc'!F$69</f>
        <v>0</v>
      </c>
      <c r="G211" s="531" t="str">
        <f aca="false">'Time &amp; Esc'!G$69</f>
        <v>fractie</v>
      </c>
      <c r="H211" s="531" t="n">
        <f aca="false">'Time &amp; Esc'!H$69</f>
        <v>20</v>
      </c>
      <c r="I211" s="531" t="n">
        <f aca="false">'Time &amp; Esc'!I$69</f>
        <v>0</v>
      </c>
      <c r="J211" s="531" t="n">
        <f aca="false">'Time &amp; Esc'!J$69</f>
        <v>0</v>
      </c>
      <c r="K211" s="531" t="n">
        <f aca="false">'Time &amp; Esc'!K$69</f>
        <v>0</v>
      </c>
      <c r="L211" s="531" t="n">
        <f aca="false">'Time &amp; Esc'!L$69</f>
        <v>0.5</v>
      </c>
      <c r="M211" s="531" t="n">
        <f aca="false">'Time &amp; Esc'!M$69</f>
        <v>1</v>
      </c>
      <c r="N211" s="531" t="n">
        <f aca="false">'Time &amp; Esc'!N$69</f>
        <v>1</v>
      </c>
      <c r="O211" s="531" t="n">
        <f aca="false">'Time &amp; Esc'!O$69</f>
        <v>1</v>
      </c>
      <c r="P211" s="531" t="n">
        <f aca="false">'Time &amp; Esc'!P$69</f>
        <v>1</v>
      </c>
      <c r="Q211" s="531" t="n">
        <f aca="false">'Time &amp; Esc'!Q$69</f>
        <v>1</v>
      </c>
      <c r="R211" s="531" t="n">
        <f aca="false">'Time &amp; Esc'!R$69</f>
        <v>1</v>
      </c>
      <c r="S211" s="531" t="n">
        <f aca="false">'Time &amp; Esc'!S$69</f>
        <v>1</v>
      </c>
      <c r="T211" s="531" t="n">
        <f aca="false">'Time &amp; Esc'!T$69</f>
        <v>1</v>
      </c>
      <c r="U211" s="531" t="n">
        <f aca="false">'Time &amp; Esc'!U$69</f>
        <v>1</v>
      </c>
      <c r="V211" s="531" t="n">
        <f aca="false">'Time &amp; Esc'!V$69</f>
        <v>1</v>
      </c>
      <c r="W211" s="531" t="n">
        <f aca="false">'Time &amp; Esc'!W$69</f>
        <v>1</v>
      </c>
      <c r="X211" s="531" t="n">
        <f aca="false">'Time &amp; Esc'!X$69</f>
        <v>1</v>
      </c>
      <c r="Y211" s="531" t="n">
        <f aca="false">'Time &amp; Esc'!Y$69</f>
        <v>1</v>
      </c>
      <c r="Z211" s="531" t="n">
        <f aca="false">'Time &amp; Esc'!Z$69</f>
        <v>1</v>
      </c>
      <c r="AA211" s="531" t="n">
        <f aca="false">'Time &amp; Esc'!AA$69</f>
        <v>1</v>
      </c>
      <c r="AB211" s="531" t="n">
        <f aca="false">'Time &amp; Esc'!AB$69</f>
        <v>1</v>
      </c>
      <c r="AC211" s="531" t="n">
        <f aca="false">'Time &amp; Esc'!AC$69</f>
        <v>1</v>
      </c>
      <c r="AD211" s="531" t="n">
        <f aca="false">'Time &amp; Esc'!AD$69</f>
        <v>1</v>
      </c>
      <c r="AE211" s="531" t="n">
        <f aca="false">'Time &amp; Esc'!AE$69</f>
        <v>1</v>
      </c>
      <c r="AF211" s="531" t="n">
        <f aca="false">'Time &amp; Esc'!AF$69</f>
        <v>0.5</v>
      </c>
      <c r="AG211" s="531" t="n">
        <f aca="false">'Time &amp; Esc'!AG$69</f>
        <v>0</v>
      </c>
      <c r="AH211" s="531" t="n">
        <f aca="false">'Time &amp; Esc'!AH$69</f>
        <v>0</v>
      </c>
      <c r="AI211" s="531" t="n">
        <f aca="false">'Time &amp; Esc'!AI$69</f>
        <v>0</v>
      </c>
      <c r="AJ211" s="531" t="n">
        <f aca="false">'Time &amp; Esc'!AJ$69</f>
        <v>0</v>
      </c>
      <c r="AK211" s="531" t="n">
        <f aca="false">'Time &amp; Esc'!AK$69</f>
        <v>0</v>
      </c>
      <c r="AL211" s="531" t="n">
        <f aca="false">'Time &amp; Esc'!AL$69</f>
        <v>0</v>
      </c>
      <c r="AM211" s="531" t="n">
        <f aca="false">'Time &amp; Esc'!AM$69</f>
        <v>0</v>
      </c>
      <c r="AN211" s="531" t="n">
        <f aca="false">'Time &amp; Esc'!AN$69</f>
        <v>0</v>
      </c>
      <c r="AO211" s="531" t="n">
        <f aca="false">'Time &amp; Esc'!AO$69</f>
        <v>0</v>
      </c>
      <c r="AP211" s="531" t="n">
        <f aca="false">'Time &amp; Esc'!AP$69</f>
        <v>0</v>
      </c>
      <c r="AQ211" s="531" t="n">
        <f aca="false">'Time &amp; Esc'!AQ$69</f>
        <v>0</v>
      </c>
      <c r="AR211" s="531" t="n">
        <f aca="false">'Time &amp; Esc'!AR$69</f>
        <v>0</v>
      </c>
      <c r="AS211" s="531" t="n">
        <f aca="false">'Time &amp; Esc'!AS$69</f>
        <v>0</v>
      </c>
      <c r="AT211" s="531" t="n">
        <f aca="false">'Time &amp; Esc'!AT$69</f>
        <v>0</v>
      </c>
      <c r="AU211" s="531" t="n">
        <f aca="false">'Time &amp; Esc'!AU$69</f>
        <v>0</v>
      </c>
      <c r="AV211" s="531" t="n">
        <f aca="false">'Time &amp; Esc'!AV$69</f>
        <v>0</v>
      </c>
    </row>
    <row r="212" customFormat="false" ht="14" hidden="true" customHeight="false" outlineLevel="1" collapsed="false">
      <c r="E212" s="14" t="s">
        <v>534</v>
      </c>
      <c r="G212" s="14" t="s">
        <v>52</v>
      </c>
      <c r="H212" s="14" t="n">
        <f aca="false">SUM(J212:AV212)</f>
        <v>0</v>
      </c>
      <c r="J212" s="14" t="n">
        <f aca="false">$F207*$F208*$F210*$F209*J211</f>
        <v>0</v>
      </c>
      <c r="K212" s="14" t="n">
        <f aca="false">$F207*$F208*$F210*$F209*K211</f>
        <v>0</v>
      </c>
      <c r="L212" s="14" t="n">
        <f aca="false">$F207*$F208*$F210*$F209*L211</f>
        <v>0</v>
      </c>
      <c r="M212" s="14" t="n">
        <f aca="false">$F207*$F208*$F210*$F209*M211</f>
        <v>0</v>
      </c>
      <c r="N212" s="14" t="n">
        <f aca="false">$F207*$F208*$F210*$F209*N211</f>
        <v>0</v>
      </c>
      <c r="O212" s="14" t="n">
        <f aca="false">$F207*$F208*$F210*$F209*O211</f>
        <v>0</v>
      </c>
      <c r="P212" s="14" t="n">
        <f aca="false">$F207*$F208*$F210*$F209*P211</f>
        <v>0</v>
      </c>
      <c r="Q212" s="14" t="n">
        <f aca="false">$F207*$F208*$F210*$F209*Q211</f>
        <v>0</v>
      </c>
      <c r="R212" s="14" t="n">
        <f aca="false">$F207*$F208*$F210*$F209*R211</f>
        <v>0</v>
      </c>
      <c r="S212" s="14" t="n">
        <f aca="false">$F207*$F208*$F210*$F209*S211</f>
        <v>0</v>
      </c>
      <c r="T212" s="14" t="n">
        <f aca="false">$F207*$F208*$F210*$F209*T211</f>
        <v>0</v>
      </c>
      <c r="U212" s="14" t="n">
        <f aca="false">$F207*$F208*$F210*$F209*U211</f>
        <v>0</v>
      </c>
      <c r="V212" s="14" t="n">
        <f aca="false">$F207*$F208*$F210*$F209*V211</f>
        <v>0</v>
      </c>
      <c r="W212" s="14" t="n">
        <f aca="false">$F207*$F208*$F210*$F209*W211</f>
        <v>0</v>
      </c>
      <c r="X212" s="14" t="n">
        <f aca="false">$F207*$F208*$F210*$F209*X211</f>
        <v>0</v>
      </c>
      <c r="Y212" s="14" t="n">
        <f aca="false">$F207*$F208*$F210*$F209*Y211</f>
        <v>0</v>
      </c>
      <c r="Z212" s="14" t="n">
        <f aca="false">$F207*$F208*$F210*$F209*Z211</f>
        <v>0</v>
      </c>
      <c r="AA212" s="14" t="n">
        <f aca="false">$F207*$F208*$F210*$F209*AA211</f>
        <v>0</v>
      </c>
      <c r="AB212" s="14" t="n">
        <f aca="false">$F207*$F208*$F210*$F209*AB211</f>
        <v>0</v>
      </c>
      <c r="AC212" s="14" t="n">
        <f aca="false">$F207*$F208*$F210*$F209*AC211</f>
        <v>0</v>
      </c>
      <c r="AD212" s="14" t="n">
        <f aca="false">$F207*$F208*$F210*$F209*AD211</f>
        <v>0</v>
      </c>
      <c r="AE212" s="14" t="n">
        <f aca="false">$F207*$F208*$F210*$F209*AE211</f>
        <v>0</v>
      </c>
      <c r="AF212" s="14" t="n">
        <f aca="false">$F207*$F208*$F210*$F209*AF211</f>
        <v>0</v>
      </c>
      <c r="AG212" s="14" t="n">
        <f aca="false">$F207*$F208*$F210*$F209*AG211</f>
        <v>0</v>
      </c>
      <c r="AH212" s="14" t="n">
        <f aca="false">$F207*$F208*$F210*$F209*AH211</f>
        <v>0</v>
      </c>
      <c r="AI212" s="14" t="n">
        <f aca="false">$F207*$F208*$F210*$F209*AI211</f>
        <v>0</v>
      </c>
      <c r="AJ212" s="14" t="n">
        <f aca="false">$F207*$F208*$F210*$F209*AJ211</f>
        <v>0</v>
      </c>
      <c r="AK212" s="14" t="n">
        <f aca="false">$F207*$F208*$F210*$F209*AK211</f>
        <v>0</v>
      </c>
      <c r="AL212" s="14" t="n">
        <f aca="false">$F207*$F208*$F210*$F209*AL211</f>
        <v>0</v>
      </c>
      <c r="AM212" s="14" t="n">
        <f aca="false">$F207*$F208*$F210*$F209*AM211</f>
        <v>0</v>
      </c>
      <c r="AN212" s="14" t="n">
        <f aca="false">$F207*$F208*$F210*$F209*AN211</f>
        <v>0</v>
      </c>
      <c r="AO212" s="14" t="n">
        <f aca="false">$F207*$F208*$F210*$F209*AO211</f>
        <v>0</v>
      </c>
      <c r="AP212" s="14" t="n">
        <f aca="false">$F207*$F208*$F210*$F209*AP211</f>
        <v>0</v>
      </c>
      <c r="AQ212" s="14" t="n">
        <f aca="false">$F207*$F208*$F210*$F209*AQ211</f>
        <v>0</v>
      </c>
      <c r="AR212" s="14" t="n">
        <f aca="false">$F207*$F208*$F210*$F209*AR211</f>
        <v>0</v>
      </c>
      <c r="AS212" s="14" t="n">
        <f aca="false">$F207*$F208*$F210*$F209*AS211</f>
        <v>0</v>
      </c>
      <c r="AT212" s="14" t="n">
        <f aca="false">$F207*$F208*$F210*$F209*AT211</f>
        <v>0</v>
      </c>
      <c r="AU212" s="14" t="n">
        <f aca="false">$F207*$F208*$F210*$F209*AU211</f>
        <v>0</v>
      </c>
      <c r="AV212" s="14" t="n">
        <f aca="false">$F207*$F208*$F210*$F209*AV211</f>
        <v>0</v>
      </c>
    </row>
    <row r="213" customFormat="false" ht="14" hidden="true" customHeight="false" outlineLevel="1" collapsed="false">
      <c r="E213" s="470"/>
      <c r="F213" s="470"/>
      <c r="G213" s="470"/>
      <c r="H213" s="470"/>
      <c r="I213" s="470"/>
      <c r="J213" s="470"/>
      <c r="K213" s="470"/>
      <c r="L213" s="470"/>
      <c r="M213" s="470"/>
      <c r="N213" s="470"/>
      <c r="O213" s="470"/>
      <c r="P213" s="470"/>
      <c r="Q213" s="470"/>
      <c r="R213" s="470"/>
      <c r="S213" s="470"/>
      <c r="T213" s="470"/>
      <c r="U213" s="470"/>
      <c r="V213" s="470"/>
      <c r="W213" s="470"/>
      <c r="X213" s="470"/>
      <c r="Y213" s="470"/>
      <c r="Z213" s="470"/>
      <c r="AA213" s="470"/>
      <c r="AB213" s="470"/>
      <c r="AC213" s="470"/>
      <c r="AD213" s="470"/>
      <c r="AE213" s="470"/>
      <c r="AF213" s="470"/>
      <c r="AG213" s="470"/>
      <c r="AH213" s="470"/>
      <c r="AI213" s="470"/>
      <c r="AJ213" s="470"/>
      <c r="AK213" s="470"/>
      <c r="AL213" s="470"/>
      <c r="AM213" s="470"/>
      <c r="AN213" s="470"/>
      <c r="AO213" s="470"/>
      <c r="AP213" s="470"/>
      <c r="AQ213" s="470"/>
      <c r="AR213" s="470"/>
      <c r="AS213" s="470"/>
      <c r="AT213" s="470"/>
      <c r="AU213" s="470"/>
      <c r="AV213" s="470"/>
    </row>
    <row r="214" customFormat="false" ht="14" hidden="true" customHeight="false" outlineLevel="1" collapsed="false">
      <c r="E214" s="470" t="str">
        <f aca="false">InpCol!E$83</f>
        <v>Gebiedsgebondenbijdrage Aangevinkt?</v>
      </c>
      <c r="F214" s="470" t="n">
        <f aca="false">InpCol!F$83</f>
        <v>1</v>
      </c>
      <c r="G214" s="470" t="str">
        <f aca="false">InpCol!G$83</f>
        <v>ja/nee</v>
      </c>
    </row>
    <row r="215" customFormat="false" ht="14" hidden="true" customHeight="false" outlineLevel="1" collapsed="false">
      <c r="E215" s="470" t="str">
        <f aca="false">InpCol!E$85</f>
        <v>Bijdrage per  MWh / jr </v>
      </c>
      <c r="F215" s="470" t="n">
        <f aca="false">InpCol!F$85</f>
        <v>0</v>
      </c>
      <c r="G215" s="470" t="str">
        <f aca="false">InpCol!G$85</f>
        <v>EUR / MWh / jr</v>
      </c>
    </row>
    <row r="216" customFormat="false" ht="14" hidden="true" customHeight="false" outlineLevel="1" collapsed="false">
      <c r="E216" s="488" t="str">
        <f aca="false">InpCol!E$177</f>
        <v>Duizendtal Conversie Factor</v>
      </c>
      <c r="F216" s="488" t="n">
        <f aca="false">InpCol!F$177</f>
        <v>0.001</v>
      </c>
      <c r="G216" s="488" t="str">
        <f aca="false">InpCol!G$177</f>
        <v>Euro / Euro k</v>
      </c>
    </row>
    <row r="217" customFormat="false" ht="14" hidden="true" customHeight="false" outlineLevel="1" collapsed="false">
      <c r="E217" s="14" t="str">
        <f aca="false">E$25</f>
        <v>Gerealiseerd vermogen</v>
      </c>
      <c r="F217" s="14" t="n">
        <f aca="false">F$25</f>
        <v>0</v>
      </c>
      <c r="G217" s="14" t="str">
        <f aca="false">G$25</f>
        <v>MWh</v>
      </c>
      <c r="H217" s="470"/>
      <c r="I217" s="470"/>
      <c r="J217" s="470"/>
      <c r="K217" s="470"/>
      <c r="L217" s="470"/>
      <c r="M217" s="470"/>
      <c r="N217" s="470"/>
      <c r="O217" s="470"/>
      <c r="P217" s="470"/>
      <c r="Q217" s="470"/>
      <c r="R217" s="470"/>
      <c r="S217" s="470"/>
      <c r="T217" s="470"/>
      <c r="U217" s="470"/>
      <c r="V217" s="470"/>
      <c r="W217" s="470"/>
      <c r="X217" s="470"/>
      <c r="Y217" s="470"/>
      <c r="Z217" s="470"/>
      <c r="AA217" s="470"/>
      <c r="AB217" s="470"/>
      <c r="AC217" s="470"/>
      <c r="AD217" s="470"/>
      <c r="AE217" s="470"/>
      <c r="AF217" s="470"/>
      <c r="AG217" s="470"/>
      <c r="AH217" s="470"/>
      <c r="AI217" s="470"/>
      <c r="AJ217" s="470"/>
      <c r="AK217" s="470"/>
      <c r="AL217" s="470"/>
      <c r="AM217" s="470"/>
      <c r="AN217" s="470"/>
      <c r="AO217" s="470"/>
      <c r="AP217" s="470"/>
      <c r="AQ217" s="470"/>
      <c r="AR217" s="470"/>
      <c r="AS217" s="470"/>
      <c r="AT217" s="470"/>
      <c r="AU217" s="470"/>
      <c r="AV217" s="470"/>
    </row>
    <row r="218" s="130" customFormat="true" ht="14" hidden="true" customHeight="false" outlineLevel="1" collapsed="false">
      <c r="A218" s="356"/>
      <c r="B218" s="357"/>
      <c r="C218" s="358"/>
      <c r="D218" s="359"/>
      <c r="E218" s="531" t="str">
        <f aca="false">'Time &amp; Esc'!E$69</f>
        <v>Operationele periode fractie</v>
      </c>
      <c r="F218" s="531" t="n">
        <f aca="false">'Time &amp; Esc'!F$69</f>
        <v>0</v>
      </c>
      <c r="G218" s="531" t="str">
        <f aca="false">'Time &amp; Esc'!G$69</f>
        <v>fractie</v>
      </c>
      <c r="H218" s="531" t="n">
        <f aca="false">'Time &amp; Esc'!H$69</f>
        <v>20</v>
      </c>
      <c r="I218" s="531" t="n">
        <f aca="false">'Time &amp; Esc'!I$69</f>
        <v>0</v>
      </c>
      <c r="J218" s="531" t="n">
        <f aca="false">'Time &amp; Esc'!J$69</f>
        <v>0</v>
      </c>
      <c r="K218" s="531" t="n">
        <f aca="false">'Time &amp; Esc'!K$69</f>
        <v>0</v>
      </c>
      <c r="L218" s="531" t="n">
        <f aca="false">'Time &amp; Esc'!L$69</f>
        <v>0.5</v>
      </c>
      <c r="M218" s="531" t="n">
        <f aca="false">'Time &amp; Esc'!M$69</f>
        <v>1</v>
      </c>
      <c r="N218" s="531" t="n">
        <f aca="false">'Time &amp; Esc'!N$69</f>
        <v>1</v>
      </c>
      <c r="O218" s="531" t="n">
        <f aca="false">'Time &amp; Esc'!O$69</f>
        <v>1</v>
      </c>
      <c r="P218" s="531" t="n">
        <f aca="false">'Time &amp; Esc'!P$69</f>
        <v>1</v>
      </c>
      <c r="Q218" s="531" t="n">
        <f aca="false">'Time &amp; Esc'!Q$69</f>
        <v>1</v>
      </c>
      <c r="R218" s="531" t="n">
        <f aca="false">'Time &amp; Esc'!R$69</f>
        <v>1</v>
      </c>
      <c r="S218" s="531" t="n">
        <f aca="false">'Time &amp; Esc'!S$69</f>
        <v>1</v>
      </c>
      <c r="T218" s="531" t="n">
        <f aca="false">'Time &amp; Esc'!T$69</f>
        <v>1</v>
      </c>
      <c r="U218" s="531" t="n">
        <f aca="false">'Time &amp; Esc'!U$69</f>
        <v>1</v>
      </c>
      <c r="V218" s="531" t="n">
        <f aca="false">'Time &amp; Esc'!V$69</f>
        <v>1</v>
      </c>
      <c r="W218" s="531" t="n">
        <f aca="false">'Time &amp; Esc'!W$69</f>
        <v>1</v>
      </c>
      <c r="X218" s="531" t="n">
        <f aca="false">'Time &amp; Esc'!X$69</f>
        <v>1</v>
      </c>
      <c r="Y218" s="531" t="n">
        <f aca="false">'Time &amp; Esc'!Y$69</f>
        <v>1</v>
      </c>
      <c r="Z218" s="531" t="n">
        <f aca="false">'Time &amp; Esc'!Z$69</f>
        <v>1</v>
      </c>
      <c r="AA218" s="531" t="n">
        <f aca="false">'Time &amp; Esc'!AA$69</f>
        <v>1</v>
      </c>
      <c r="AB218" s="531" t="n">
        <f aca="false">'Time &amp; Esc'!AB$69</f>
        <v>1</v>
      </c>
      <c r="AC218" s="531" t="n">
        <f aca="false">'Time &amp; Esc'!AC$69</f>
        <v>1</v>
      </c>
      <c r="AD218" s="531" t="n">
        <f aca="false">'Time &amp; Esc'!AD$69</f>
        <v>1</v>
      </c>
      <c r="AE218" s="531" t="n">
        <f aca="false">'Time &amp; Esc'!AE$69</f>
        <v>1</v>
      </c>
      <c r="AF218" s="531" t="n">
        <f aca="false">'Time &amp; Esc'!AF$69</f>
        <v>0.5</v>
      </c>
      <c r="AG218" s="531" t="n">
        <f aca="false">'Time &amp; Esc'!AG$69</f>
        <v>0</v>
      </c>
      <c r="AH218" s="531" t="n">
        <f aca="false">'Time &amp; Esc'!AH$69</f>
        <v>0</v>
      </c>
      <c r="AI218" s="531" t="n">
        <f aca="false">'Time &amp; Esc'!AI$69</f>
        <v>0</v>
      </c>
      <c r="AJ218" s="531" t="n">
        <f aca="false">'Time &amp; Esc'!AJ$69</f>
        <v>0</v>
      </c>
      <c r="AK218" s="531" t="n">
        <f aca="false">'Time &amp; Esc'!AK$69</f>
        <v>0</v>
      </c>
      <c r="AL218" s="531" t="n">
        <f aca="false">'Time &amp; Esc'!AL$69</f>
        <v>0</v>
      </c>
      <c r="AM218" s="531" t="n">
        <f aca="false">'Time &amp; Esc'!AM$69</f>
        <v>0</v>
      </c>
      <c r="AN218" s="531" t="n">
        <f aca="false">'Time &amp; Esc'!AN$69</f>
        <v>0</v>
      </c>
      <c r="AO218" s="531" t="n">
        <f aca="false">'Time &amp; Esc'!AO$69</f>
        <v>0</v>
      </c>
      <c r="AP218" s="531" t="n">
        <f aca="false">'Time &amp; Esc'!AP$69</f>
        <v>0</v>
      </c>
      <c r="AQ218" s="531" t="n">
        <f aca="false">'Time &amp; Esc'!AQ$69</f>
        <v>0</v>
      </c>
      <c r="AR218" s="531" t="n">
        <f aca="false">'Time &amp; Esc'!AR$69</f>
        <v>0</v>
      </c>
      <c r="AS218" s="531" t="n">
        <f aca="false">'Time &amp; Esc'!AS$69</f>
        <v>0</v>
      </c>
      <c r="AT218" s="531" t="n">
        <f aca="false">'Time &amp; Esc'!AT$69</f>
        <v>0</v>
      </c>
      <c r="AU218" s="531" t="n">
        <f aca="false">'Time &amp; Esc'!AU$69</f>
        <v>0</v>
      </c>
      <c r="AV218" s="531" t="n">
        <f aca="false">'Time &amp; Esc'!AV$69</f>
        <v>0</v>
      </c>
    </row>
    <row r="219" customFormat="false" ht="14" hidden="true" customHeight="false" outlineLevel="1" collapsed="false">
      <c r="E219" s="14" t="s">
        <v>535</v>
      </c>
      <c r="G219" s="14" t="s">
        <v>52</v>
      </c>
      <c r="H219" s="14" t="n">
        <f aca="false">SUM(J219:AV219)</f>
        <v>0</v>
      </c>
      <c r="J219" s="14" t="n">
        <f aca="false">$F214*$F215*$F216*$F217*J218</f>
        <v>0</v>
      </c>
      <c r="K219" s="14" t="n">
        <f aca="false">$F214*$F215*$F216*$F217*K218</f>
        <v>0</v>
      </c>
      <c r="L219" s="14" t="n">
        <f aca="false">$F214*$F215*$F216*$F217*L218</f>
        <v>0</v>
      </c>
      <c r="M219" s="14" t="n">
        <f aca="false">$F214*$F215*$F216*$F217*M218</f>
        <v>0</v>
      </c>
      <c r="N219" s="14" t="n">
        <f aca="false">$F214*$F215*$F216*$F217*N218</f>
        <v>0</v>
      </c>
      <c r="O219" s="14" t="n">
        <f aca="false">$F214*$F215*$F216*$F217*O218</f>
        <v>0</v>
      </c>
      <c r="P219" s="14" t="n">
        <f aca="false">$F214*$F215*$F216*$F217*P218</f>
        <v>0</v>
      </c>
      <c r="Q219" s="14" t="n">
        <f aca="false">$F214*$F215*$F216*$F217*Q218</f>
        <v>0</v>
      </c>
      <c r="R219" s="14" t="n">
        <f aca="false">$F214*$F215*$F216*$F217*R218</f>
        <v>0</v>
      </c>
      <c r="S219" s="14" t="n">
        <f aca="false">$F214*$F215*$F216*$F217*S218</f>
        <v>0</v>
      </c>
      <c r="T219" s="14" t="n">
        <f aca="false">$F214*$F215*$F216*$F217*T218</f>
        <v>0</v>
      </c>
      <c r="U219" s="14" t="n">
        <f aca="false">$F214*$F215*$F216*$F217*U218</f>
        <v>0</v>
      </c>
      <c r="V219" s="14" t="n">
        <f aca="false">$F214*$F215*$F216*$F217*V218</f>
        <v>0</v>
      </c>
      <c r="W219" s="14" t="n">
        <f aca="false">$F214*$F215*$F216*$F217*W218</f>
        <v>0</v>
      </c>
      <c r="X219" s="14" t="n">
        <f aca="false">$F214*$F215*$F216*$F217*X218</f>
        <v>0</v>
      </c>
      <c r="Y219" s="14" t="n">
        <f aca="false">$F214*$F215*$F216*$F217*Y218</f>
        <v>0</v>
      </c>
      <c r="Z219" s="14" t="n">
        <f aca="false">$F214*$F215*$F216*$F217*Z218</f>
        <v>0</v>
      </c>
      <c r="AA219" s="14" t="n">
        <f aca="false">$F214*$F215*$F216*$F217*AA218</f>
        <v>0</v>
      </c>
      <c r="AB219" s="14" t="n">
        <f aca="false">$F214*$F215*$F216*$F217*AB218</f>
        <v>0</v>
      </c>
      <c r="AC219" s="14" t="n">
        <f aca="false">$F214*$F215*$F216*$F217*AC218</f>
        <v>0</v>
      </c>
      <c r="AD219" s="14" t="n">
        <f aca="false">$F214*$F215*$F216*$F217*AD218</f>
        <v>0</v>
      </c>
      <c r="AE219" s="14" t="n">
        <f aca="false">$F214*$F215*$F216*$F217*AE218</f>
        <v>0</v>
      </c>
      <c r="AF219" s="14" t="n">
        <f aca="false">$F214*$F215*$F216*$F217*AF218</f>
        <v>0</v>
      </c>
      <c r="AG219" s="14" t="n">
        <f aca="false">$F214*$F215*$F216*$F217*AG218</f>
        <v>0</v>
      </c>
      <c r="AH219" s="14" t="n">
        <f aca="false">$F214*$F215*$F216*$F217*AH218</f>
        <v>0</v>
      </c>
      <c r="AI219" s="14" t="n">
        <f aca="false">$F214*$F215*$F216*$F217*AI218</f>
        <v>0</v>
      </c>
      <c r="AJ219" s="14" t="n">
        <f aca="false">$F214*$F215*$F216*$F217*AJ218</f>
        <v>0</v>
      </c>
      <c r="AK219" s="14" t="n">
        <f aca="false">$F214*$F215*$F216*$F217*AK218</f>
        <v>0</v>
      </c>
      <c r="AL219" s="14" t="n">
        <f aca="false">$F214*$F215*$F216*$F217*AL218</f>
        <v>0</v>
      </c>
      <c r="AM219" s="14" t="n">
        <f aca="false">$F214*$F215*$F216*$F217*AM218</f>
        <v>0</v>
      </c>
      <c r="AN219" s="14" t="n">
        <f aca="false">$F214*$F215*$F216*$F217*AN218</f>
        <v>0</v>
      </c>
      <c r="AO219" s="14" t="n">
        <f aca="false">$F214*$F215*$F216*$F217*AO218</f>
        <v>0</v>
      </c>
      <c r="AP219" s="14" t="n">
        <f aca="false">$F214*$F215*$F216*$F217*AP218</f>
        <v>0</v>
      </c>
      <c r="AQ219" s="14" t="n">
        <f aca="false">$F214*$F215*$F216*$F217*AQ218</f>
        <v>0</v>
      </c>
      <c r="AR219" s="14" t="n">
        <f aca="false">$F214*$F215*$F216*$F217*AR218</f>
        <v>0</v>
      </c>
      <c r="AS219" s="14" t="n">
        <f aca="false">$F214*$F215*$F216*$F217*AS218</f>
        <v>0</v>
      </c>
      <c r="AT219" s="14" t="n">
        <f aca="false">$F214*$F215*$F216*$F217*AT218</f>
        <v>0</v>
      </c>
      <c r="AU219" s="14" t="n">
        <f aca="false">$F214*$F215*$F216*$F217*AU218</f>
        <v>0</v>
      </c>
      <c r="AV219" s="14" t="n">
        <f aca="false">$F214*$F215*$F216*$F217*AV218</f>
        <v>0</v>
      </c>
    </row>
    <row r="220" customFormat="false" ht="14" hidden="true" customHeight="false" outlineLevel="1" collapsed="false">
      <c r="E220" s="470"/>
      <c r="F220" s="470"/>
      <c r="G220" s="470"/>
      <c r="H220" s="470"/>
      <c r="I220" s="470"/>
      <c r="J220" s="470"/>
      <c r="K220" s="470"/>
      <c r="L220" s="470"/>
      <c r="M220" s="470"/>
      <c r="N220" s="470"/>
      <c r="O220" s="470"/>
      <c r="P220" s="470"/>
      <c r="Q220" s="470"/>
      <c r="R220" s="470"/>
      <c r="S220" s="470"/>
      <c r="T220" s="470"/>
      <c r="U220" s="470"/>
      <c r="V220" s="470"/>
      <c r="W220" s="470"/>
      <c r="X220" s="470"/>
      <c r="Y220" s="470"/>
      <c r="Z220" s="470"/>
      <c r="AA220" s="470"/>
      <c r="AB220" s="470"/>
      <c r="AC220" s="470"/>
      <c r="AD220" s="470"/>
      <c r="AE220" s="470"/>
      <c r="AF220" s="470"/>
      <c r="AG220" s="470"/>
      <c r="AH220" s="470"/>
      <c r="AI220" s="470"/>
      <c r="AJ220" s="470"/>
      <c r="AK220" s="470"/>
      <c r="AL220" s="470"/>
      <c r="AM220" s="470"/>
      <c r="AN220" s="470"/>
      <c r="AO220" s="470"/>
      <c r="AP220" s="470"/>
      <c r="AQ220" s="470"/>
      <c r="AR220" s="470"/>
      <c r="AS220" s="470"/>
      <c r="AT220" s="470"/>
      <c r="AU220" s="470"/>
      <c r="AV220" s="470"/>
    </row>
    <row r="221" customFormat="false" ht="14" hidden="true" customHeight="false" outlineLevel="1" collapsed="false">
      <c r="E221" s="470" t="str">
        <f aca="false">InpCol!E$83</f>
        <v>Gebiedsgebondenbijdrage Aangevinkt?</v>
      </c>
      <c r="F221" s="470" t="n">
        <f aca="false">InpCol!F$83</f>
        <v>1</v>
      </c>
      <c r="G221" s="470" t="str">
        <f aca="false">InpCol!G$83</f>
        <v>ja/nee</v>
      </c>
    </row>
    <row r="222" customFormat="false" ht="14" hidden="true" customHeight="false" outlineLevel="1" collapsed="false">
      <c r="E222" s="470" t="str">
        <f aca="false">InpCol!E$86</f>
        <v>% van de winst</v>
      </c>
      <c r="F222" s="335" t="n">
        <f aca="false">InpCol!F$86</f>
        <v>0</v>
      </c>
      <c r="G222" s="470" t="str">
        <f aca="false">InpCol!G$86</f>
        <v>%</v>
      </c>
    </row>
    <row r="223" customFormat="false" ht="14" hidden="true" customHeight="false" outlineLevel="1" collapsed="false">
      <c r="E223" s="14" t="str">
        <f aca="false">FinStat!E26</f>
        <v>EBT voor GGB</v>
      </c>
      <c r="F223" s="14" t="n">
        <f aca="false">FinStat!F26</f>
        <v>0</v>
      </c>
      <c r="G223" s="14" t="str">
        <f aca="false">FinStat!G26</f>
        <v>EURk</v>
      </c>
      <c r="H223" s="14" t="e">
        <f aca="false">FinStat!H26</f>
        <v>#VALUE!</v>
      </c>
      <c r="I223" s="14" t="n">
        <f aca="false">FinStat!I26</f>
        <v>0</v>
      </c>
      <c r="J223" s="14" t="e">
        <f aca="false">FinStat!J26</f>
        <v>#VALUE!</v>
      </c>
      <c r="K223" s="14" t="e">
        <f aca="false">FinStat!K26</f>
        <v>#VALUE!</v>
      </c>
      <c r="L223" s="14" t="e">
        <f aca="false">FinStat!L26</f>
        <v>#VALUE!</v>
      </c>
      <c r="M223" s="14" t="e">
        <f aca="false">FinStat!M26</f>
        <v>#VALUE!</v>
      </c>
      <c r="N223" s="14" t="e">
        <f aca="false">FinStat!N26</f>
        <v>#VALUE!</v>
      </c>
      <c r="O223" s="14" t="e">
        <f aca="false">FinStat!O26</f>
        <v>#VALUE!</v>
      </c>
      <c r="P223" s="14" t="e">
        <f aca="false">FinStat!P26</f>
        <v>#VALUE!</v>
      </c>
      <c r="Q223" s="14" t="e">
        <f aca="false">FinStat!Q26</f>
        <v>#VALUE!</v>
      </c>
      <c r="R223" s="14" t="e">
        <f aca="false">FinStat!R26</f>
        <v>#VALUE!</v>
      </c>
      <c r="S223" s="14" t="e">
        <f aca="false">FinStat!S26</f>
        <v>#VALUE!</v>
      </c>
      <c r="T223" s="14" t="e">
        <f aca="false">FinStat!T26</f>
        <v>#VALUE!</v>
      </c>
      <c r="U223" s="14" t="e">
        <f aca="false">FinStat!U26</f>
        <v>#VALUE!</v>
      </c>
      <c r="V223" s="14" t="e">
        <f aca="false">FinStat!V26</f>
        <v>#VALUE!</v>
      </c>
      <c r="W223" s="14" t="e">
        <f aca="false">FinStat!W26</f>
        <v>#VALUE!</v>
      </c>
      <c r="X223" s="14" t="e">
        <f aca="false">FinStat!X26</f>
        <v>#VALUE!</v>
      </c>
      <c r="Y223" s="14" t="e">
        <f aca="false">FinStat!Y26</f>
        <v>#VALUE!</v>
      </c>
      <c r="Z223" s="14" t="e">
        <f aca="false">FinStat!Z26</f>
        <v>#VALUE!</v>
      </c>
      <c r="AA223" s="14" t="e">
        <f aca="false">FinStat!AA26</f>
        <v>#VALUE!</v>
      </c>
      <c r="AB223" s="14" t="e">
        <f aca="false">FinStat!AB26</f>
        <v>#VALUE!</v>
      </c>
      <c r="AC223" s="14" t="e">
        <f aca="false">FinStat!AC26</f>
        <v>#VALUE!</v>
      </c>
      <c r="AD223" s="14" t="e">
        <f aca="false">FinStat!AD26</f>
        <v>#VALUE!</v>
      </c>
      <c r="AE223" s="14" t="e">
        <f aca="false">FinStat!AE26</f>
        <v>#VALUE!</v>
      </c>
      <c r="AF223" s="14" t="e">
        <f aca="false">FinStat!AF26</f>
        <v>#VALUE!</v>
      </c>
      <c r="AG223" s="14" t="e">
        <f aca="false">FinStat!AG26</f>
        <v>#VALUE!</v>
      </c>
      <c r="AH223" s="14" t="e">
        <f aca="false">FinStat!AH26</f>
        <v>#VALUE!</v>
      </c>
      <c r="AI223" s="14" t="e">
        <f aca="false">FinStat!AI26</f>
        <v>#VALUE!</v>
      </c>
      <c r="AJ223" s="14" t="e">
        <f aca="false">FinStat!AJ26</f>
        <v>#VALUE!</v>
      </c>
      <c r="AK223" s="14" t="e">
        <f aca="false">FinStat!AK26</f>
        <v>#VALUE!</v>
      </c>
      <c r="AL223" s="14" t="e">
        <f aca="false">FinStat!AL26</f>
        <v>#VALUE!</v>
      </c>
      <c r="AM223" s="14" t="e">
        <f aca="false">FinStat!AM26</f>
        <v>#VALUE!</v>
      </c>
      <c r="AN223" s="14" t="e">
        <f aca="false">FinStat!AN26</f>
        <v>#VALUE!</v>
      </c>
      <c r="AO223" s="14" t="e">
        <f aca="false">FinStat!AO26</f>
        <v>#VALUE!</v>
      </c>
      <c r="AP223" s="14" t="e">
        <f aca="false">FinStat!AP26</f>
        <v>#VALUE!</v>
      </c>
      <c r="AQ223" s="14" t="e">
        <f aca="false">FinStat!AQ26</f>
        <v>#VALUE!</v>
      </c>
      <c r="AR223" s="14" t="e">
        <f aca="false">FinStat!AR26</f>
        <v>#VALUE!</v>
      </c>
      <c r="AS223" s="14" t="e">
        <f aca="false">FinStat!AS26</f>
        <v>#VALUE!</v>
      </c>
      <c r="AT223" s="14" t="e">
        <f aca="false">FinStat!AT26</f>
        <v>#VALUE!</v>
      </c>
      <c r="AU223" s="14" t="e">
        <f aca="false">FinStat!AU26</f>
        <v>#VALUE!</v>
      </c>
      <c r="AV223" s="14" t="e">
        <f aca="false">FinStat!AV26</f>
        <v>#VALUE!</v>
      </c>
    </row>
    <row r="224" customFormat="false" ht="14" hidden="true" customHeight="false" outlineLevel="1" collapsed="false">
      <c r="E224" s="14" t="s">
        <v>536</v>
      </c>
      <c r="G224" s="14" t="s">
        <v>52</v>
      </c>
      <c r="H224" s="14" t="e">
        <f aca="false">SUM(J224:AV224)</f>
        <v>#VALUE!</v>
      </c>
      <c r="J224" s="14" t="e">
        <f aca="false">$F221*$F222*J223</f>
        <v>#VALUE!</v>
      </c>
      <c r="K224" s="14" t="e">
        <f aca="false">$F221*$F222*K223</f>
        <v>#VALUE!</v>
      </c>
      <c r="L224" s="14" t="e">
        <f aca="false">$F221*$F222*L223</f>
        <v>#VALUE!</v>
      </c>
      <c r="M224" s="14" t="e">
        <f aca="false">$F221*$F222*M223</f>
        <v>#VALUE!</v>
      </c>
      <c r="N224" s="14" t="e">
        <f aca="false">$F221*$F222*N223</f>
        <v>#VALUE!</v>
      </c>
      <c r="O224" s="14" t="e">
        <f aca="false">$F221*$F222*O223</f>
        <v>#VALUE!</v>
      </c>
      <c r="P224" s="14" t="e">
        <f aca="false">$F221*$F222*P223</f>
        <v>#VALUE!</v>
      </c>
      <c r="Q224" s="14" t="e">
        <f aca="false">$F221*$F222*Q223</f>
        <v>#VALUE!</v>
      </c>
      <c r="R224" s="14" t="e">
        <f aca="false">$F221*$F222*R223</f>
        <v>#VALUE!</v>
      </c>
      <c r="S224" s="14" t="e">
        <f aca="false">$F221*$F222*S223</f>
        <v>#VALUE!</v>
      </c>
      <c r="T224" s="14" t="e">
        <f aca="false">$F221*$F222*T223</f>
        <v>#VALUE!</v>
      </c>
      <c r="U224" s="14" t="e">
        <f aca="false">$F221*$F222*U223</f>
        <v>#VALUE!</v>
      </c>
      <c r="V224" s="14" t="e">
        <f aca="false">$F221*$F222*V223</f>
        <v>#VALUE!</v>
      </c>
      <c r="W224" s="14" t="e">
        <f aca="false">$F221*$F222*W223</f>
        <v>#VALUE!</v>
      </c>
      <c r="X224" s="14" t="e">
        <f aca="false">$F221*$F222*X223</f>
        <v>#VALUE!</v>
      </c>
      <c r="Y224" s="14" t="e">
        <f aca="false">$F221*$F222*Y223</f>
        <v>#VALUE!</v>
      </c>
      <c r="Z224" s="14" t="e">
        <f aca="false">$F221*$F222*Z223</f>
        <v>#VALUE!</v>
      </c>
      <c r="AA224" s="14" t="e">
        <f aca="false">$F221*$F222*AA223</f>
        <v>#VALUE!</v>
      </c>
      <c r="AB224" s="14" t="e">
        <f aca="false">$F221*$F222*AB223</f>
        <v>#VALUE!</v>
      </c>
      <c r="AC224" s="14" t="e">
        <f aca="false">$F221*$F222*AC223</f>
        <v>#VALUE!</v>
      </c>
      <c r="AD224" s="14" t="e">
        <f aca="false">$F221*$F222*AD223</f>
        <v>#VALUE!</v>
      </c>
      <c r="AE224" s="14" t="e">
        <f aca="false">$F221*$F222*AE223</f>
        <v>#VALUE!</v>
      </c>
      <c r="AF224" s="14" t="e">
        <f aca="false">$F221*$F222*AF223</f>
        <v>#VALUE!</v>
      </c>
      <c r="AG224" s="14" t="e">
        <f aca="false">$F221*$F222*AG223</f>
        <v>#VALUE!</v>
      </c>
      <c r="AH224" s="14" t="e">
        <f aca="false">$F221*$F222*AH223</f>
        <v>#VALUE!</v>
      </c>
      <c r="AI224" s="14" t="e">
        <f aca="false">$F221*$F222*AI223</f>
        <v>#VALUE!</v>
      </c>
      <c r="AJ224" s="14" t="e">
        <f aca="false">$F221*$F222*AJ223</f>
        <v>#VALUE!</v>
      </c>
      <c r="AK224" s="14" t="e">
        <f aca="false">$F221*$F222*AK223</f>
        <v>#VALUE!</v>
      </c>
      <c r="AL224" s="14" t="e">
        <f aca="false">$F221*$F222*AL223</f>
        <v>#VALUE!</v>
      </c>
      <c r="AM224" s="14" t="e">
        <f aca="false">$F221*$F222*AM223</f>
        <v>#VALUE!</v>
      </c>
      <c r="AN224" s="14" t="e">
        <f aca="false">$F221*$F222*AN223</f>
        <v>#VALUE!</v>
      </c>
      <c r="AO224" s="14" t="e">
        <f aca="false">$F221*$F222*AO223</f>
        <v>#VALUE!</v>
      </c>
      <c r="AP224" s="14" t="e">
        <f aca="false">$F221*$F222*AP223</f>
        <v>#VALUE!</v>
      </c>
      <c r="AQ224" s="14" t="e">
        <f aca="false">$F221*$F222*AQ223</f>
        <v>#VALUE!</v>
      </c>
      <c r="AR224" s="14" t="e">
        <f aca="false">$F221*$F222*AR223</f>
        <v>#VALUE!</v>
      </c>
      <c r="AS224" s="14" t="e">
        <f aca="false">$F221*$F222*AS223</f>
        <v>#VALUE!</v>
      </c>
      <c r="AT224" s="14" t="e">
        <f aca="false">$F221*$F222*AT223</f>
        <v>#VALUE!</v>
      </c>
      <c r="AU224" s="14" t="e">
        <f aca="false">$F221*$F222*AU223</f>
        <v>#VALUE!</v>
      </c>
      <c r="AV224" s="14" t="e">
        <f aca="false">$F221*$F222*AV223</f>
        <v>#VALUE!</v>
      </c>
    </row>
    <row r="225" customFormat="false" ht="14" hidden="true" customHeight="false" outlineLevel="1" collapsed="false">
      <c r="E225" s="470"/>
      <c r="F225" s="470"/>
      <c r="G225" s="470"/>
      <c r="H225" s="470"/>
      <c r="I225" s="470"/>
      <c r="J225" s="470"/>
      <c r="K225" s="470"/>
      <c r="L225" s="470"/>
      <c r="M225" s="470"/>
      <c r="N225" s="470"/>
      <c r="O225" s="470"/>
      <c r="P225" s="470"/>
      <c r="Q225" s="470"/>
      <c r="R225" s="470"/>
      <c r="S225" s="470"/>
      <c r="T225" s="470"/>
      <c r="U225" s="470"/>
      <c r="V225" s="470"/>
      <c r="W225" s="470"/>
      <c r="X225" s="470"/>
      <c r="Y225" s="470"/>
      <c r="Z225" s="470"/>
      <c r="AA225" s="470"/>
      <c r="AB225" s="470"/>
      <c r="AC225" s="470"/>
      <c r="AD225" s="470"/>
      <c r="AE225" s="470"/>
      <c r="AF225" s="470"/>
      <c r="AG225" s="470"/>
      <c r="AH225" s="470"/>
      <c r="AI225" s="470"/>
      <c r="AJ225" s="470"/>
      <c r="AK225" s="470"/>
      <c r="AL225" s="470"/>
      <c r="AM225" s="470"/>
      <c r="AN225" s="470"/>
      <c r="AO225" s="470"/>
      <c r="AP225" s="470"/>
      <c r="AQ225" s="470"/>
      <c r="AR225" s="470"/>
      <c r="AS225" s="470"/>
      <c r="AT225" s="470"/>
      <c r="AU225" s="470"/>
      <c r="AV225" s="470"/>
    </row>
    <row r="226" customFormat="false" ht="14" hidden="true" customHeight="false" outlineLevel="1" collapsed="false">
      <c r="E226" s="470"/>
      <c r="F226" s="470"/>
      <c r="G226" s="470"/>
      <c r="H226" s="470"/>
      <c r="I226" s="470"/>
      <c r="J226" s="470"/>
      <c r="K226" s="470"/>
      <c r="L226" s="470"/>
      <c r="M226" s="470"/>
      <c r="N226" s="470"/>
      <c r="O226" s="470"/>
      <c r="P226" s="470"/>
      <c r="Q226" s="470"/>
      <c r="R226" s="470"/>
      <c r="S226" s="470"/>
      <c r="T226" s="470"/>
      <c r="U226" s="470"/>
      <c r="V226" s="470"/>
      <c r="W226" s="470"/>
      <c r="X226" s="470"/>
      <c r="Y226" s="470"/>
      <c r="Z226" s="470"/>
      <c r="AA226" s="470"/>
      <c r="AB226" s="470"/>
      <c r="AC226" s="470"/>
      <c r="AD226" s="470"/>
      <c r="AE226" s="470"/>
      <c r="AF226" s="470"/>
      <c r="AG226" s="470"/>
      <c r="AH226" s="470"/>
      <c r="AI226" s="470"/>
      <c r="AJ226" s="470"/>
      <c r="AK226" s="470"/>
      <c r="AL226" s="470"/>
      <c r="AM226" s="470"/>
      <c r="AN226" s="470"/>
      <c r="AO226" s="470"/>
      <c r="AP226" s="470"/>
      <c r="AQ226" s="470"/>
      <c r="AR226" s="470"/>
      <c r="AS226" s="470"/>
      <c r="AT226" s="470"/>
      <c r="AU226" s="470"/>
      <c r="AV226" s="470"/>
    </row>
    <row r="227" customFormat="false" ht="14" hidden="true" customHeight="false" outlineLevel="1" collapsed="false">
      <c r="E227" s="14" t="str">
        <f aca="false">E212</f>
        <v>Gebiedsgebonden bijdrage Opgesteld Vermogen</v>
      </c>
      <c r="F227" s="14" t="n">
        <f aca="false">F212</f>
        <v>0</v>
      </c>
      <c r="G227" s="14" t="str">
        <f aca="false">G212</f>
        <v>EURk</v>
      </c>
      <c r="H227" s="14" t="n">
        <f aca="false">H212</f>
        <v>0</v>
      </c>
      <c r="I227" s="14" t="n">
        <f aca="false">I212</f>
        <v>0</v>
      </c>
      <c r="J227" s="14" t="n">
        <f aca="false">J212</f>
        <v>0</v>
      </c>
      <c r="K227" s="14" t="n">
        <f aca="false">K212</f>
        <v>0</v>
      </c>
      <c r="L227" s="14" t="n">
        <f aca="false">L212</f>
        <v>0</v>
      </c>
      <c r="M227" s="14" t="n">
        <f aca="false">M212</f>
        <v>0</v>
      </c>
      <c r="N227" s="14" t="n">
        <f aca="false">N212</f>
        <v>0</v>
      </c>
      <c r="O227" s="14" t="n">
        <f aca="false">O212</f>
        <v>0</v>
      </c>
      <c r="P227" s="14" t="n">
        <f aca="false">P212</f>
        <v>0</v>
      </c>
      <c r="Q227" s="14" t="n">
        <f aca="false">Q212</f>
        <v>0</v>
      </c>
      <c r="R227" s="14" t="n">
        <f aca="false">R212</f>
        <v>0</v>
      </c>
      <c r="S227" s="14" t="n">
        <f aca="false">S212</f>
        <v>0</v>
      </c>
      <c r="T227" s="14" t="n">
        <f aca="false">T212</f>
        <v>0</v>
      </c>
      <c r="U227" s="14" t="n">
        <f aca="false">U212</f>
        <v>0</v>
      </c>
      <c r="V227" s="14" t="n">
        <f aca="false">V212</f>
        <v>0</v>
      </c>
      <c r="W227" s="14" t="n">
        <f aca="false">W212</f>
        <v>0</v>
      </c>
      <c r="X227" s="14" t="n">
        <f aca="false">X212</f>
        <v>0</v>
      </c>
      <c r="Y227" s="14" t="n">
        <f aca="false">Y212</f>
        <v>0</v>
      </c>
      <c r="Z227" s="14" t="n">
        <f aca="false">Z212</f>
        <v>0</v>
      </c>
      <c r="AA227" s="14" t="n">
        <f aca="false">AA212</f>
        <v>0</v>
      </c>
      <c r="AB227" s="14" t="n">
        <f aca="false">AB212</f>
        <v>0</v>
      </c>
      <c r="AC227" s="14" t="n">
        <f aca="false">AC212</f>
        <v>0</v>
      </c>
      <c r="AD227" s="14" t="n">
        <f aca="false">AD212</f>
        <v>0</v>
      </c>
      <c r="AE227" s="14" t="n">
        <f aca="false">AE212</f>
        <v>0</v>
      </c>
      <c r="AF227" s="14" t="n">
        <f aca="false">AF212</f>
        <v>0</v>
      </c>
      <c r="AG227" s="14" t="n">
        <f aca="false">AG212</f>
        <v>0</v>
      </c>
      <c r="AH227" s="14" t="n">
        <f aca="false">AH212</f>
        <v>0</v>
      </c>
      <c r="AI227" s="14" t="n">
        <f aca="false">AI212</f>
        <v>0</v>
      </c>
      <c r="AJ227" s="14" t="n">
        <f aca="false">AJ212</f>
        <v>0</v>
      </c>
      <c r="AK227" s="14" t="n">
        <f aca="false">AK212</f>
        <v>0</v>
      </c>
      <c r="AL227" s="14" t="n">
        <f aca="false">AL212</f>
        <v>0</v>
      </c>
      <c r="AM227" s="14" t="n">
        <f aca="false">AM212</f>
        <v>0</v>
      </c>
      <c r="AN227" s="14" t="n">
        <f aca="false">AN212</f>
        <v>0</v>
      </c>
      <c r="AO227" s="14" t="n">
        <f aca="false">AO212</f>
        <v>0</v>
      </c>
      <c r="AP227" s="14" t="n">
        <f aca="false">AP212</f>
        <v>0</v>
      </c>
      <c r="AQ227" s="14" t="n">
        <f aca="false">AQ212</f>
        <v>0</v>
      </c>
      <c r="AR227" s="14" t="n">
        <f aca="false">AR212</f>
        <v>0</v>
      </c>
      <c r="AS227" s="14" t="n">
        <f aca="false">AS212</f>
        <v>0</v>
      </c>
      <c r="AT227" s="14" t="n">
        <f aca="false">AT212</f>
        <v>0</v>
      </c>
      <c r="AU227" s="14" t="n">
        <f aca="false">AU212</f>
        <v>0</v>
      </c>
      <c r="AV227" s="14" t="n">
        <f aca="false">AV212</f>
        <v>0</v>
      </c>
    </row>
    <row r="228" s="14" customFormat="true" ht="14" hidden="true" customHeight="false" outlineLevel="1" collapsed="false">
      <c r="A228" s="131"/>
      <c r="B228" s="131"/>
      <c r="C228" s="132"/>
      <c r="D228" s="230"/>
      <c r="E228" s="14" t="str">
        <f aca="false">E219</f>
        <v>Gebiedsgebonden bijdrage - Opgewekt Vermogen</v>
      </c>
      <c r="F228" s="14" t="n">
        <f aca="false">F219</f>
        <v>0</v>
      </c>
      <c r="G228" s="14" t="str">
        <f aca="false">G219</f>
        <v>EURk</v>
      </c>
      <c r="H228" s="14" t="n">
        <f aca="false">H219</f>
        <v>0</v>
      </c>
      <c r="I228" s="14" t="n">
        <f aca="false">I219</f>
        <v>0</v>
      </c>
      <c r="J228" s="14" t="n">
        <f aca="false">J219</f>
        <v>0</v>
      </c>
      <c r="K228" s="14" t="n">
        <f aca="false">K219</f>
        <v>0</v>
      </c>
      <c r="L228" s="14" t="n">
        <f aca="false">L219</f>
        <v>0</v>
      </c>
      <c r="M228" s="14" t="n">
        <f aca="false">M219</f>
        <v>0</v>
      </c>
      <c r="N228" s="14" t="n">
        <f aca="false">N219</f>
        <v>0</v>
      </c>
      <c r="O228" s="14" t="n">
        <f aca="false">O219</f>
        <v>0</v>
      </c>
      <c r="P228" s="14" t="n">
        <f aca="false">P219</f>
        <v>0</v>
      </c>
      <c r="Q228" s="14" t="n">
        <f aca="false">Q219</f>
        <v>0</v>
      </c>
      <c r="R228" s="14" t="n">
        <f aca="false">R219</f>
        <v>0</v>
      </c>
      <c r="S228" s="14" t="n">
        <f aca="false">S219</f>
        <v>0</v>
      </c>
      <c r="T228" s="14" t="n">
        <f aca="false">T219</f>
        <v>0</v>
      </c>
      <c r="U228" s="14" t="n">
        <f aca="false">U219</f>
        <v>0</v>
      </c>
      <c r="V228" s="14" t="n">
        <f aca="false">V219</f>
        <v>0</v>
      </c>
      <c r="W228" s="14" t="n">
        <f aca="false">W219</f>
        <v>0</v>
      </c>
      <c r="X228" s="14" t="n">
        <f aca="false">X219</f>
        <v>0</v>
      </c>
      <c r="Y228" s="14" t="n">
        <f aca="false">Y219</f>
        <v>0</v>
      </c>
      <c r="Z228" s="14" t="n">
        <f aca="false">Z219</f>
        <v>0</v>
      </c>
      <c r="AA228" s="14" t="n">
        <f aca="false">AA219</f>
        <v>0</v>
      </c>
      <c r="AB228" s="14" t="n">
        <f aca="false">AB219</f>
        <v>0</v>
      </c>
      <c r="AC228" s="14" t="n">
        <f aca="false">AC219</f>
        <v>0</v>
      </c>
      <c r="AD228" s="14" t="n">
        <f aca="false">AD219</f>
        <v>0</v>
      </c>
      <c r="AE228" s="14" t="n">
        <f aca="false">AE219</f>
        <v>0</v>
      </c>
      <c r="AF228" s="14" t="n">
        <f aca="false">AF219</f>
        <v>0</v>
      </c>
      <c r="AG228" s="14" t="n">
        <f aca="false">AG219</f>
        <v>0</v>
      </c>
      <c r="AH228" s="14" t="n">
        <f aca="false">AH219</f>
        <v>0</v>
      </c>
      <c r="AI228" s="14" t="n">
        <f aca="false">AI219</f>
        <v>0</v>
      </c>
      <c r="AJ228" s="14" t="n">
        <f aca="false">AJ219</f>
        <v>0</v>
      </c>
      <c r="AK228" s="14" t="n">
        <f aca="false">AK219</f>
        <v>0</v>
      </c>
      <c r="AL228" s="14" t="n">
        <f aca="false">AL219</f>
        <v>0</v>
      </c>
      <c r="AM228" s="14" t="n">
        <f aca="false">AM219</f>
        <v>0</v>
      </c>
      <c r="AN228" s="14" t="n">
        <f aca="false">AN219</f>
        <v>0</v>
      </c>
      <c r="AO228" s="14" t="n">
        <f aca="false">AO219</f>
        <v>0</v>
      </c>
      <c r="AP228" s="14" t="n">
        <f aca="false">AP219</f>
        <v>0</v>
      </c>
      <c r="AQ228" s="14" t="n">
        <f aca="false">AQ219</f>
        <v>0</v>
      </c>
      <c r="AR228" s="14" t="n">
        <f aca="false">AR219</f>
        <v>0</v>
      </c>
      <c r="AS228" s="14" t="n">
        <f aca="false">AS219</f>
        <v>0</v>
      </c>
      <c r="AT228" s="14" t="n">
        <f aca="false">AT219</f>
        <v>0</v>
      </c>
      <c r="AU228" s="14" t="n">
        <f aca="false">AU219</f>
        <v>0</v>
      </c>
      <c r="AV228" s="14" t="n">
        <f aca="false">AV219</f>
        <v>0</v>
      </c>
    </row>
    <row r="229" s="14" customFormat="true" ht="14" hidden="true" customHeight="false" outlineLevel="1" collapsed="false">
      <c r="A229" s="131"/>
      <c r="B229" s="131"/>
      <c r="C229" s="132"/>
      <c r="D229" s="230"/>
      <c r="E229" s="14" t="str">
        <f aca="false">E$224</f>
        <v>Gebiedsgebonden bijdrage - % van winst</v>
      </c>
      <c r="F229" s="14" t="n">
        <f aca="false">F$224</f>
        <v>0</v>
      </c>
      <c r="G229" s="14" t="str">
        <f aca="false">G$224</f>
        <v>EURk</v>
      </c>
      <c r="H229" s="14" t="e">
        <f aca="false">H$224</f>
        <v>#VALUE!</v>
      </c>
      <c r="I229" s="14" t="n">
        <f aca="false">I$224</f>
        <v>0</v>
      </c>
      <c r="J229" s="14" t="e">
        <f aca="false">J$224</f>
        <v>#VALUE!</v>
      </c>
      <c r="K229" s="14" t="e">
        <f aca="false">K$224</f>
        <v>#VALUE!</v>
      </c>
      <c r="L229" s="14" t="e">
        <f aca="false">L$224</f>
        <v>#VALUE!</v>
      </c>
      <c r="M229" s="14" t="e">
        <f aca="false">M$224</f>
        <v>#VALUE!</v>
      </c>
      <c r="N229" s="14" t="e">
        <f aca="false">N$224</f>
        <v>#VALUE!</v>
      </c>
      <c r="O229" s="14" t="e">
        <f aca="false">O$224</f>
        <v>#VALUE!</v>
      </c>
      <c r="P229" s="14" t="e">
        <f aca="false">P$224</f>
        <v>#VALUE!</v>
      </c>
      <c r="Q229" s="14" t="e">
        <f aca="false">Q$224</f>
        <v>#VALUE!</v>
      </c>
      <c r="R229" s="14" t="e">
        <f aca="false">R$224</f>
        <v>#VALUE!</v>
      </c>
      <c r="S229" s="14" t="e">
        <f aca="false">S$224</f>
        <v>#VALUE!</v>
      </c>
      <c r="T229" s="14" t="e">
        <f aca="false">T$224</f>
        <v>#VALUE!</v>
      </c>
      <c r="U229" s="14" t="e">
        <f aca="false">U$224</f>
        <v>#VALUE!</v>
      </c>
      <c r="V229" s="14" t="e">
        <f aca="false">V$224</f>
        <v>#VALUE!</v>
      </c>
      <c r="W229" s="14" t="e">
        <f aca="false">W$224</f>
        <v>#VALUE!</v>
      </c>
      <c r="X229" s="14" t="e">
        <f aca="false">X$224</f>
        <v>#VALUE!</v>
      </c>
      <c r="Y229" s="14" t="e">
        <f aca="false">Y$224</f>
        <v>#VALUE!</v>
      </c>
      <c r="Z229" s="14" t="e">
        <f aca="false">Z$224</f>
        <v>#VALUE!</v>
      </c>
      <c r="AA229" s="14" t="e">
        <f aca="false">AA$224</f>
        <v>#VALUE!</v>
      </c>
      <c r="AB229" s="14" t="e">
        <f aca="false">AB$224</f>
        <v>#VALUE!</v>
      </c>
      <c r="AC229" s="14" t="e">
        <f aca="false">AC$224</f>
        <v>#VALUE!</v>
      </c>
      <c r="AD229" s="14" t="e">
        <f aca="false">AD$224</f>
        <v>#VALUE!</v>
      </c>
      <c r="AE229" s="14" t="e">
        <f aca="false">AE$224</f>
        <v>#VALUE!</v>
      </c>
      <c r="AF229" s="14" t="e">
        <f aca="false">AF$224</f>
        <v>#VALUE!</v>
      </c>
      <c r="AG229" s="14" t="e">
        <f aca="false">AG$224</f>
        <v>#VALUE!</v>
      </c>
      <c r="AH229" s="14" t="e">
        <f aca="false">AH$224</f>
        <v>#VALUE!</v>
      </c>
      <c r="AI229" s="14" t="e">
        <f aca="false">AI$224</f>
        <v>#VALUE!</v>
      </c>
      <c r="AJ229" s="14" t="e">
        <f aca="false">AJ$224</f>
        <v>#VALUE!</v>
      </c>
      <c r="AK229" s="14" t="e">
        <f aca="false">AK$224</f>
        <v>#VALUE!</v>
      </c>
      <c r="AL229" s="14" t="e">
        <f aca="false">AL$224</f>
        <v>#VALUE!</v>
      </c>
      <c r="AM229" s="14" t="e">
        <f aca="false">AM$224</f>
        <v>#VALUE!</v>
      </c>
      <c r="AN229" s="14" t="e">
        <f aca="false">AN$224</f>
        <v>#VALUE!</v>
      </c>
      <c r="AO229" s="14" t="e">
        <f aca="false">AO$224</f>
        <v>#VALUE!</v>
      </c>
      <c r="AP229" s="14" t="e">
        <f aca="false">AP$224</f>
        <v>#VALUE!</v>
      </c>
      <c r="AQ229" s="14" t="e">
        <f aca="false">AQ$224</f>
        <v>#VALUE!</v>
      </c>
      <c r="AR229" s="14" t="e">
        <f aca="false">AR$224</f>
        <v>#VALUE!</v>
      </c>
      <c r="AS229" s="14" t="e">
        <f aca="false">AS$224</f>
        <v>#VALUE!</v>
      </c>
      <c r="AT229" s="14" t="e">
        <f aca="false">AT$224</f>
        <v>#VALUE!</v>
      </c>
      <c r="AU229" s="14" t="e">
        <f aca="false">AU$224</f>
        <v>#VALUE!</v>
      </c>
      <c r="AV229" s="14" t="e">
        <f aca="false">AV$224</f>
        <v>#VALUE!</v>
      </c>
    </row>
    <row r="230" s="255" customFormat="true" ht="14" hidden="true" customHeight="false" outlineLevel="1" collapsed="false">
      <c r="A230" s="252"/>
      <c r="B230" s="252"/>
      <c r="C230" s="253"/>
      <c r="D230" s="254"/>
      <c r="E230" s="255" t="s">
        <v>537</v>
      </c>
      <c r="G230" s="255" t="s">
        <v>52</v>
      </c>
      <c r="H230" s="255" t="e">
        <f aca="false">SUM(J230:AV230)</f>
        <v>#VALUE!</v>
      </c>
      <c r="J230" s="255" t="e">
        <f aca="false">SUM(J227:J229)</f>
        <v>#VALUE!</v>
      </c>
      <c r="K230" s="255" t="e">
        <f aca="false">SUM(K227:K229)</f>
        <v>#VALUE!</v>
      </c>
      <c r="L230" s="255" t="e">
        <f aca="false">SUM(L227:L229)</f>
        <v>#VALUE!</v>
      </c>
      <c r="M230" s="255" t="e">
        <f aca="false">SUM(M227:M229)</f>
        <v>#VALUE!</v>
      </c>
      <c r="N230" s="255" t="e">
        <f aca="false">SUM(N227:N229)</f>
        <v>#VALUE!</v>
      </c>
      <c r="O230" s="255" t="e">
        <f aca="false">SUM(O227:O229)</f>
        <v>#VALUE!</v>
      </c>
      <c r="P230" s="255" t="e">
        <f aca="false">SUM(P227:P229)</f>
        <v>#VALUE!</v>
      </c>
      <c r="Q230" s="255" t="e">
        <f aca="false">SUM(Q227:Q229)</f>
        <v>#VALUE!</v>
      </c>
      <c r="R230" s="255" t="e">
        <f aca="false">SUM(R227:R229)</f>
        <v>#VALUE!</v>
      </c>
      <c r="S230" s="255" t="e">
        <f aca="false">SUM(S227:S229)</f>
        <v>#VALUE!</v>
      </c>
      <c r="T230" s="255" t="e">
        <f aca="false">SUM(T227:T229)</f>
        <v>#VALUE!</v>
      </c>
      <c r="U230" s="255" t="e">
        <f aca="false">SUM(U227:U229)</f>
        <v>#VALUE!</v>
      </c>
      <c r="V230" s="255" t="e">
        <f aca="false">SUM(V227:V229)</f>
        <v>#VALUE!</v>
      </c>
      <c r="W230" s="255" t="e">
        <f aca="false">SUM(W227:W229)</f>
        <v>#VALUE!</v>
      </c>
      <c r="X230" s="255" t="e">
        <f aca="false">SUM(X227:X229)</f>
        <v>#VALUE!</v>
      </c>
      <c r="Y230" s="255" t="e">
        <f aca="false">SUM(Y227:Y229)</f>
        <v>#VALUE!</v>
      </c>
      <c r="Z230" s="255" t="e">
        <f aca="false">SUM(Z227:Z229)</f>
        <v>#VALUE!</v>
      </c>
      <c r="AA230" s="255" t="e">
        <f aca="false">SUM(AA227:AA229)</f>
        <v>#VALUE!</v>
      </c>
      <c r="AB230" s="255" t="e">
        <f aca="false">SUM(AB227:AB229)</f>
        <v>#VALUE!</v>
      </c>
      <c r="AC230" s="255" t="e">
        <f aca="false">SUM(AC227:AC229)</f>
        <v>#VALUE!</v>
      </c>
      <c r="AD230" s="255" t="e">
        <f aca="false">SUM(AD227:AD229)</f>
        <v>#VALUE!</v>
      </c>
      <c r="AE230" s="255" t="e">
        <f aca="false">SUM(AE227:AE229)</f>
        <v>#VALUE!</v>
      </c>
      <c r="AF230" s="255" t="e">
        <f aca="false">SUM(AF227:AF229)</f>
        <v>#VALUE!</v>
      </c>
      <c r="AG230" s="255" t="e">
        <f aca="false">SUM(AG227:AG229)</f>
        <v>#VALUE!</v>
      </c>
      <c r="AH230" s="255" t="e">
        <f aca="false">SUM(AH227:AH229)</f>
        <v>#VALUE!</v>
      </c>
      <c r="AI230" s="255" t="e">
        <f aca="false">SUM(AI227:AI229)</f>
        <v>#VALUE!</v>
      </c>
      <c r="AJ230" s="255" t="e">
        <f aca="false">SUM(AJ227:AJ229)</f>
        <v>#VALUE!</v>
      </c>
      <c r="AK230" s="255" t="e">
        <f aca="false">SUM(AK227:AK229)</f>
        <v>#VALUE!</v>
      </c>
      <c r="AL230" s="255" t="e">
        <f aca="false">SUM(AL227:AL229)</f>
        <v>#VALUE!</v>
      </c>
      <c r="AM230" s="255" t="e">
        <f aca="false">SUM(AM227:AM229)</f>
        <v>#VALUE!</v>
      </c>
      <c r="AN230" s="255" t="e">
        <f aca="false">SUM(AN227:AN229)</f>
        <v>#VALUE!</v>
      </c>
      <c r="AO230" s="255" t="e">
        <f aca="false">SUM(AO227:AO229)</f>
        <v>#VALUE!</v>
      </c>
      <c r="AP230" s="255" t="e">
        <f aca="false">SUM(AP227:AP229)</f>
        <v>#VALUE!</v>
      </c>
      <c r="AQ230" s="255" t="e">
        <f aca="false">SUM(AQ227:AQ229)</f>
        <v>#VALUE!</v>
      </c>
      <c r="AR230" s="255" t="e">
        <f aca="false">SUM(AR227:AR229)</f>
        <v>#VALUE!</v>
      </c>
      <c r="AS230" s="255" t="e">
        <f aca="false">SUM(AS227:AS229)</f>
        <v>#VALUE!</v>
      </c>
      <c r="AT230" s="255" t="e">
        <f aca="false">SUM(AT227:AT229)</f>
        <v>#VALUE!</v>
      </c>
      <c r="AU230" s="255" t="e">
        <f aca="false">SUM(AU227:AU229)</f>
        <v>#VALUE!</v>
      </c>
      <c r="AV230" s="255" t="e">
        <f aca="false">SUM(AV227:AV229)</f>
        <v>#VALUE!</v>
      </c>
    </row>
    <row r="231" s="471" customFormat="true" ht="14" hidden="true" customHeight="false" outlineLevel="1" collapsed="false">
      <c r="A231" s="474"/>
      <c r="B231" s="474"/>
      <c r="C231" s="132"/>
      <c r="D231" s="473"/>
      <c r="E231" s="471" t="str">
        <f aca="false">LEFT(E230,LEN(E230)-4)</f>
        <v>Gebiedsgebonden bijdrage</v>
      </c>
      <c r="F231" s="471" t="s">
        <v>493</v>
      </c>
      <c r="G231" s="471" t="s">
        <v>52</v>
      </c>
      <c r="H231" s="471" t="e">
        <f aca="false">SUM(J231:AV231)</f>
        <v>#VALUE!</v>
      </c>
      <c r="J231" s="471" t="e">
        <f aca="false">J230*-1</f>
        <v>#VALUE!</v>
      </c>
      <c r="K231" s="471" t="e">
        <f aca="false">K230*-1</f>
        <v>#VALUE!</v>
      </c>
      <c r="L231" s="471" t="e">
        <f aca="false">L230*-1</f>
        <v>#VALUE!</v>
      </c>
      <c r="M231" s="471" t="e">
        <f aca="false">M230*-1</f>
        <v>#VALUE!</v>
      </c>
      <c r="N231" s="471" t="e">
        <f aca="false">N230*-1</f>
        <v>#VALUE!</v>
      </c>
      <c r="O231" s="471" t="e">
        <f aca="false">O230*-1</f>
        <v>#VALUE!</v>
      </c>
      <c r="P231" s="471" t="e">
        <f aca="false">P230*-1</f>
        <v>#VALUE!</v>
      </c>
      <c r="Q231" s="471" t="e">
        <f aca="false">Q230*-1</f>
        <v>#VALUE!</v>
      </c>
      <c r="R231" s="471" t="e">
        <f aca="false">R230*-1</f>
        <v>#VALUE!</v>
      </c>
      <c r="S231" s="471" t="e">
        <f aca="false">S230*-1</f>
        <v>#VALUE!</v>
      </c>
      <c r="T231" s="471" t="e">
        <f aca="false">T230*-1</f>
        <v>#VALUE!</v>
      </c>
      <c r="U231" s="471" t="e">
        <f aca="false">U230*-1</f>
        <v>#VALUE!</v>
      </c>
      <c r="V231" s="471" t="e">
        <f aca="false">V230*-1</f>
        <v>#VALUE!</v>
      </c>
      <c r="W231" s="471" t="e">
        <f aca="false">W230*-1</f>
        <v>#VALUE!</v>
      </c>
      <c r="X231" s="471" t="e">
        <f aca="false">X230*-1</f>
        <v>#VALUE!</v>
      </c>
      <c r="Y231" s="471" t="e">
        <f aca="false">Y230*-1</f>
        <v>#VALUE!</v>
      </c>
      <c r="Z231" s="471" t="e">
        <f aca="false">Z230*-1</f>
        <v>#VALUE!</v>
      </c>
      <c r="AA231" s="471" t="e">
        <f aca="false">AA230*-1</f>
        <v>#VALUE!</v>
      </c>
      <c r="AB231" s="471" t="e">
        <f aca="false">AB230*-1</f>
        <v>#VALUE!</v>
      </c>
      <c r="AC231" s="471" t="e">
        <f aca="false">AC230*-1</f>
        <v>#VALUE!</v>
      </c>
      <c r="AD231" s="471" t="e">
        <f aca="false">AD230*-1</f>
        <v>#VALUE!</v>
      </c>
      <c r="AE231" s="471" t="e">
        <f aca="false">AE230*-1</f>
        <v>#VALUE!</v>
      </c>
      <c r="AF231" s="471" t="e">
        <f aca="false">AF230*-1</f>
        <v>#VALUE!</v>
      </c>
      <c r="AG231" s="471" t="e">
        <f aca="false">AG230*-1</f>
        <v>#VALUE!</v>
      </c>
      <c r="AH231" s="471" t="e">
        <f aca="false">AH230*-1</f>
        <v>#VALUE!</v>
      </c>
      <c r="AI231" s="471" t="e">
        <f aca="false">AI230*-1</f>
        <v>#VALUE!</v>
      </c>
      <c r="AJ231" s="471" t="e">
        <f aca="false">AJ230*-1</f>
        <v>#VALUE!</v>
      </c>
      <c r="AK231" s="471" t="e">
        <f aca="false">AK230*-1</f>
        <v>#VALUE!</v>
      </c>
      <c r="AL231" s="471" t="e">
        <f aca="false">AL230*-1</f>
        <v>#VALUE!</v>
      </c>
      <c r="AM231" s="471" t="e">
        <f aca="false">AM230*-1</f>
        <v>#VALUE!</v>
      </c>
      <c r="AN231" s="471" t="e">
        <f aca="false">AN230*-1</f>
        <v>#VALUE!</v>
      </c>
      <c r="AO231" s="471" t="e">
        <f aca="false">AO230*-1</f>
        <v>#VALUE!</v>
      </c>
      <c r="AP231" s="471" t="e">
        <f aca="false">AP230*-1</f>
        <v>#VALUE!</v>
      </c>
      <c r="AQ231" s="471" t="e">
        <f aca="false">AQ230*-1</f>
        <v>#VALUE!</v>
      </c>
      <c r="AR231" s="471" t="e">
        <f aca="false">AR230*-1</f>
        <v>#VALUE!</v>
      </c>
      <c r="AS231" s="471" t="e">
        <f aca="false">AS230*-1</f>
        <v>#VALUE!</v>
      </c>
      <c r="AT231" s="471" t="e">
        <f aca="false">AT230*-1</f>
        <v>#VALUE!</v>
      </c>
      <c r="AU231" s="471" t="e">
        <f aca="false">AU230*-1</f>
        <v>#VALUE!</v>
      </c>
      <c r="AV231" s="471" t="e">
        <f aca="false">AV230*-1</f>
        <v>#VALUE!</v>
      </c>
    </row>
    <row r="232" customFormat="false" ht="14" hidden="true" customHeight="false" outlineLevel="1" collapsed="false"/>
    <row r="235" s="508" customFormat="true" ht="14" hidden="false" customHeight="false" outlineLevel="0" collapsed="false">
      <c r="A235" s="503" t="s">
        <v>538</v>
      </c>
      <c r="B235" s="504"/>
      <c r="C235" s="505"/>
      <c r="D235" s="506"/>
      <c r="E235" s="507"/>
      <c r="F235" s="507"/>
      <c r="G235" s="507"/>
      <c r="H235" s="507"/>
      <c r="I235" s="507"/>
    </row>
    <row r="236" s="508" customFormat="true" ht="14" hidden="false" customHeight="false" outlineLevel="0" collapsed="false">
      <c r="A236" s="564"/>
      <c r="B236" s="564"/>
      <c r="C236" s="132"/>
      <c r="D236" s="565"/>
    </row>
    <row r="237" s="508" customFormat="true" ht="14" hidden="false" customHeight="false" outlineLevel="0" collapsed="false">
      <c r="A237" s="564"/>
      <c r="B237" s="564"/>
      <c r="C237" s="132" t="s">
        <v>539</v>
      </c>
      <c r="D237" s="565"/>
    </row>
    <row r="238" s="508" customFormat="true" ht="14" hidden="true" customHeight="false" outlineLevel="1" collapsed="false">
      <c r="A238" s="564"/>
      <c r="B238" s="564"/>
      <c r="C238" s="132"/>
      <c r="D238" s="565"/>
      <c r="E238" s="470" t="str">
        <f aca="false">Capex!E$79</f>
        <v>Aankoopkosten grond Gemeente</v>
      </c>
      <c r="F238" s="470" t="n">
        <f aca="false">Capex!F$79</f>
        <v>0</v>
      </c>
      <c r="G238" s="470" t="str">
        <f aca="false">Capex!G$79</f>
        <v>EURk</v>
      </c>
      <c r="H238" s="470" t="n">
        <f aca="false">Capex!H$79</f>
        <v>0</v>
      </c>
      <c r="I238" s="470" t="n">
        <f aca="false">Capex!I$79</f>
        <v>0</v>
      </c>
      <c r="J238" s="470" t="n">
        <f aca="false">Capex!J$79</f>
        <v>0</v>
      </c>
      <c r="K238" s="470" t="n">
        <f aca="false">Capex!K$79</f>
        <v>0</v>
      </c>
      <c r="L238" s="470" t="n">
        <f aca="false">Capex!L$79</f>
        <v>0</v>
      </c>
      <c r="M238" s="470" t="n">
        <f aca="false">Capex!M$79</f>
        <v>0</v>
      </c>
      <c r="N238" s="470" t="n">
        <f aca="false">Capex!N$79</f>
        <v>0</v>
      </c>
      <c r="O238" s="470" t="n">
        <f aca="false">Capex!O$79</f>
        <v>0</v>
      </c>
      <c r="P238" s="470" t="n">
        <f aca="false">Capex!P$79</f>
        <v>0</v>
      </c>
      <c r="Q238" s="470" t="n">
        <f aca="false">Capex!Q$79</f>
        <v>0</v>
      </c>
      <c r="R238" s="470" t="n">
        <f aca="false">Capex!R$79</f>
        <v>0</v>
      </c>
      <c r="S238" s="470" t="n">
        <f aca="false">Capex!S$79</f>
        <v>0</v>
      </c>
      <c r="T238" s="470" t="n">
        <f aca="false">Capex!T$79</f>
        <v>0</v>
      </c>
      <c r="U238" s="470" t="n">
        <f aca="false">Capex!U$79</f>
        <v>0</v>
      </c>
      <c r="V238" s="470" t="n">
        <f aca="false">Capex!V$79</f>
        <v>0</v>
      </c>
      <c r="W238" s="470" t="n">
        <f aca="false">Capex!W$79</f>
        <v>0</v>
      </c>
      <c r="X238" s="470" t="n">
        <f aca="false">Capex!X$79</f>
        <v>0</v>
      </c>
      <c r="Y238" s="470" t="n">
        <f aca="false">Capex!Y$79</f>
        <v>0</v>
      </c>
      <c r="Z238" s="470" t="n">
        <f aca="false">Capex!Z$79</f>
        <v>0</v>
      </c>
      <c r="AA238" s="470" t="n">
        <f aca="false">Capex!AA$79</f>
        <v>0</v>
      </c>
      <c r="AB238" s="470" t="n">
        <f aca="false">Capex!AB$79</f>
        <v>0</v>
      </c>
      <c r="AC238" s="470" t="n">
        <f aca="false">Capex!AC$79</f>
        <v>0</v>
      </c>
      <c r="AD238" s="470" t="n">
        <f aca="false">Capex!AD$79</f>
        <v>0</v>
      </c>
      <c r="AE238" s="470" t="n">
        <f aca="false">Capex!AE$79</f>
        <v>0</v>
      </c>
      <c r="AF238" s="470" t="n">
        <f aca="false">Capex!AF$79</f>
        <v>0</v>
      </c>
      <c r="AG238" s="470" t="n">
        <f aca="false">Capex!AG$79</f>
        <v>0</v>
      </c>
      <c r="AH238" s="470" t="n">
        <f aca="false">Capex!AH$79</f>
        <v>0</v>
      </c>
      <c r="AI238" s="470" t="n">
        <f aca="false">Capex!AI$79</f>
        <v>0</v>
      </c>
      <c r="AJ238" s="470" t="n">
        <f aca="false">Capex!AJ$79</f>
        <v>0</v>
      </c>
      <c r="AK238" s="470" t="n">
        <f aca="false">Capex!AK$79</f>
        <v>0</v>
      </c>
      <c r="AL238" s="470" t="n">
        <f aca="false">Capex!AL$79</f>
        <v>0</v>
      </c>
      <c r="AM238" s="470" t="n">
        <f aca="false">Capex!AM$79</f>
        <v>0</v>
      </c>
      <c r="AN238" s="470" t="n">
        <f aca="false">Capex!AN$79</f>
        <v>0</v>
      </c>
      <c r="AO238" s="470" t="n">
        <f aca="false">Capex!AO$79</f>
        <v>0</v>
      </c>
      <c r="AP238" s="470" t="n">
        <f aca="false">Capex!AP$79</f>
        <v>0</v>
      </c>
      <c r="AQ238" s="470" t="n">
        <f aca="false">Capex!AQ$79</f>
        <v>0</v>
      </c>
      <c r="AR238" s="470" t="n">
        <f aca="false">Capex!AR$79</f>
        <v>0</v>
      </c>
      <c r="AS238" s="470" t="n">
        <f aca="false">Capex!AS$79</f>
        <v>0</v>
      </c>
      <c r="AT238" s="470" t="n">
        <f aca="false">Capex!AT$79</f>
        <v>0</v>
      </c>
      <c r="AU238" s="470" t="n">
        <f aca="false">Capex!AU$79</f>
        <v>0</v>
      </c>
      <c r="AV238" s="470" t="n">
        <f aca="false">Capex!AV$79</f>
        <v>0</v>
      </c>
    </row>
    <row r="239" customFormat="false" ht="14" hidden="true" customHeight="false" outlineLevel="1" collapsed="false">
      <c r="E239" s="14" t="s">
        <v>540</v>
      </c>
      <c r="F239" s="471" t="n">
        <f aca="false">SUM(J238:AV238)</f>
        <v>0</v>
      </c>
      <c r="G239" s="14" t="s">
        <v>52</v>
      </c>
    </row>
    <row r="240" customFormat="false" ht="14" hidden="true" customHeight="false" outlineLevel="1" collapsed="false"/>
    <row r="241" s="508" customFormat="true" ht="14" hidden="true" customHeight="false" outlineLevel="1" collapsed="false">
      <c r="A241" s="564"/>
      <c r="B241" s="564"/>
      <c r="C241" s="132"/>
      <c r="D241" s="565"/>
      <c r="E241" s="470" t="str">
        <f aca="false">'Opex &amp; Rev'!E$146</f>
        <v>Grondpacht/huur aan Gemeente</v>
      </c>
      <c r="F241" s="470" t="n">
        <f aca="false">'Opex &amp; Rev'!F$146</f>
        <v>0</v>
      </c>
      <c r="G241" s="470" t="str">
        <f aca="false">'Opex &amp; Rev'!G$146</f>
        <v>EURk</v>
      </c>
      <c r="H241" s="470" t="n">
        <f aca="false">'Opex &amp; Rev'!H$146</f>
        <v>0</v>
      </c>
      <c r="I241" s="470" t="n">
        <f aca="false">'Opex &amp; Rev'!I$146</f>
        <v>0</v>
      </c>
      <c r="J241" s="470" t="n">
        <f aca="false">'Opex &amp; Rev'!J$146</f>
        <v>0</v>
      </c>
      <c r="K241" s="470" t="n">
        <f aca="false">'Opex &amp; Rev'!K$146</f>
        <v>0</v>
      </c>
      <c r="L241" s="470" t="n">
        <f aca="false">'Opex &amp; Rev'!L$146</f>
        <v>0</v>
      </c>
      <c r="M241" s="470" t="n">
        <f aca="false">'Opex &amp; Rev'!M$146</f>
        <v>0</v>
      </c>
      <c r="N241" s="470" t="n">
        <f aca="false">'Opex &amp; Rev'!N$146</f>
        <v>0</v>
      </c>
      <c r="O241" s="470" t="n">
        <f aca="false">'Opex &amp; Rev'!O$146</f>
        <v>0</v>
      </c>
      <c r="P241" s="470" t="n">
        <f aca="false">'Opex &amp; Rev'!P$146</f>
        <v>0</v>
      </c>
      <c r="Q241" s="470" t="n">
        <f aca="false">'Opex &amp; Rev'!Q$146</f>
        <v>0</v>
      </c>
      <c r="R241" s="470" t="n">
        <f aca="false">'Opex &amp; Rev'!R$146</f>
        <v>0</v>
      </c>
      <c r="S241" s="470" t="n">
        <f aca="false">'Opex &amp; Rev'!S$146</f>
        <v>0</v>
      </c>
      <c r="T241" s="470" t="n">
        <f aca="false">'Opex &amp; Rev'!T$146</f>
        <v>0</v>
      </c>
      <c r="U241" s="470" t="n">
        <f aca="false">'Opex &amp; Rev'!U$146</f>
        <v>0</v>
      </c>
      <c r="V241" s="470" t="n">
        <f aca="false">'Opex &amp; Rev'!V$146</f>
        <v>0</v>
      </c>
      <c r="W241" s="470" t="n">
        <f aca="false">'Opex &amp; Rev'!W$146</f>
        <v>0</v>
      </c>
      <c r="X241" s="470" t="n">
        <f aca="false">'Opex &amp; Rev'!X$146</f>
        <v>0</v>
      </c>
      <c r="Y241" s="470" t="n">
        <f aca="false">'Opex &amp; Rev'!Y$146</f>
        <v>0</v>
      </c>
      <c r="Z241" s="470" t="n">
        <f aca="false">'Opex &amp; Rev'!Z$146</f>
        <v>0</v>
      </c>
      <c r="AA241" s="470" t="n">
        <f aca="false">'Opex &amp; Rev'!AA$146</f>
        <v>0</v>
      </c>
      <c r="AB241" s="470" t="n">
        <f aca="false">'Opex &amp; Rev'!AB$146</f>
        <v>0</v>
      </c>
      <c r="AC241" s="470" t="n">
        <f aca="false">'Opex &amp; Rev'!AC$146</f>
        <v>0</v>
      </c>
      <c r="AD241" s="470" t="n">
        <f aca="false">'Opex &amp; Rev'!AD$146</f>
        <v>0</v>
      </c>
      <c r="AE241" s="470" t="n">
        <f aca="false">'Opex &amp; Rev'!AE$146</f>
        <v>0</v>
      </c>
      <c r="AF241" s="470" t="n">
        <f aca="false">'Opex &amp; Rev'!AF$146</f>
        <v>0</v>
      </c>
      <c r="AG241" s="470" t="n">
        <f aca="false">'Opex &amp; Rev'!AG$146</f>
        <v>0</v>
      </c>
      <c r="AH241" s="470" t="n">
        <f aca="false">'Opex &amp; Rev'!AH$146</f>
        <v>0</v>
      </c>
      <c r="AI241" s="470" t="n">
        <f aca="false">'Opex &amp; Rev'!AI$146</f>
        <v>0</v>
      </c>
      <c r="AJ241" s="470" t="n">
        <f aca="false">'Opex &amp; Rev'!AJ$146</f>
        <v>0</v>
      </c>
      <c r="AK241" s="470" t="n">
        <f aca="false">'Opex &amp; Rev'!AK$146</f>
        <v>0</v>
      </c>
      <c r="AL241" s="470" t="n">
        <f aca="false">'Opex &amp; Rev'!AL$146</f>
        <v>0</v>
      </c>
      <c r="AM241" s="470" t="n">
        <f aca="false">'Opex &amp; Rev'!AM$146</f>
        <v>0</v>
      </c>
      <c r="AN241" s="470" t="n">
        <f aca="false">'Opex &amp; Rev'!AN$146</f>
        <v>0</v>
      </c>
      <c r="AO241" s="470" t="n">
        <f aca="false">'Opex &amp; Rev'!AO$146</f>
        <v>0</v>
      </c>
      <c r="AP241" s="470" t="n">
        <f aca="false">'Opex &amp; Rev'!AP$146</f>
        <v>0</v>
      </c>
      <c r="AQ241" s="470" t="n">
        <f aca="false">'Opex &amp; Rev'!AQ$146</f>
        <v>0</v>
      </c>
      <c r="AR241" s="470" t="n">
        <f aca="false">'Opex &amp; Rev'!AR$146</f>
        <v>0</v>
      </c>
      <c r="AS241" s="470" t="n">
        <f aca="false">'Opex &amp; Rev'!AS$146</f>
        <v>0</v>
      </c>
      <c r="AT241" s="470" t="n">
        <f aca="false">'Opex &amp; Rev'!AT$146</f>
        <v>0</v>
      </c>
      <c r="AU241" s="470" t="n">
        <f aca="false">'Opex &amp; Rev'!AU$146</f>
        <v>0</v>
      </c>
      <c r="AV241" s="470" t="n">
        <f aca="false">'Opex &amp; Rev'!AV$146</f>
        <v>0</v>
      </c>
    </row>
    <row r="242" customFormat="false" ht="14" hidden="true" customHeight="false" outlineLevel="1" collapsed="false">
      <c r="E242" s="14" t="s">
        <v>541</v>
      </c>
      <c r="F242" s="471" t="n">
        <f aca="false">SUM(J241:AV241)</f>
        <v>0</v>
      </c>
      <c r="G242" s="14" t="s">
        <v>52</v>
      </c>
    </row>
    <row r="243" s="508" customFormat="true" ht="14" hidden="true" customHeight="false" outlineLevel="1" collapsed="false">
      <c r="A243" s="564"/>
      <c r="B243" s="564"/>
      <c r="C243" s="132"/>
      <c r="D243" s="565"/>
      <c r="E243" s="470"/>
      <c r="F243" s="470"/>
      <c r="G243" s="470"/>
      <c r="H243" s="470"/>
      <c r="I243" s="470"/>
      <c r="J243" s="470"/>
      <c r="K243" s="470"/>
      <c r="L243" s="470"/>
      <c r="M243" s="470"/>
      <c r="N243" s="470"/>
      <c r="O243" s="470"/>
      <c r="P243" s="470"/>
      <c r="Q243" s="470"/>
      <c r="R243" s="470"/>
      <c r="S243" s="470"/>
      <c r="T243" s="470"/>
      <c r="U243" s="470"/>
      <c r="V243" s="470"/>
      <c r="W243" s="470"/>
      <c r="X243" s="470"/>
      <c r="Y243" s="470"/>
      <c r="Z243" s="470"/>
      <c r="AA243" s="470"/>
      <c r="AB243" s="470"/>
      <c r="AC243" s="470"/>
      <c r="AD243" s="470"/>
      <c r="AE243" s="470"/>
      <c r="AF243" s="470"/>
      <c r="AG243" s="470"/>
      <c r="AH243" s="470"/>
      <c r="AI243" s="470"/>
      <c r="AJ243" s="470"/>
      <c r="AK243" s="470"/>
      <c r="AL243" s="470"/>
      <c r="AM243" s="470"/>
      <c r="AN243" s="470"/>
      <c r="AO243" s="470"/>
      <c r="AP243" s="470"/>
      <c r="AQ243" s="470"/>
      <c r="AR243" s="470"/>
      <c r="AS243" s="470"/>
      <c r="AT243" s="470"/>
      <c r="AU243" s="470"/>
      <c r="AV243" s="470"/>
    </row>
    <row r="244" s="508" customFormat="true" ht="14" hidden="false" customHeight="false" outlineLevel="0" collapsed="false">
      <c r="A244" s="564"/>
      <c r="B244" s="564"/>
      <c r="C244" s="132"/>
      <c r="D244" s="565"/>
      <c r="E244" s="470"/>
      <c r="F244" s="470"/>
      <c r="G244" s="470"/>
      <c r="H244" s="470"/>
      <c r="I244" s="470"/>
      <c r="J244" s="470"/>
      <c r="K244" s="470"/>
      <c r="L244" s="470"/>
      <c r="M244" s="470"/>
      <c r="N244" s="470"/>
      <c r="O244" s="470"/>
      <c r="P244" s="470"/>
      <c r="Q244" s="470"/>
      <c r="R244" s="470"/>
      <c r="S244" s="470"/>
      <c r="T244" s="470"/>
      <c r="U244" s="470"/>
      <c r="V244" s="470"/>
      <c r="W244" s="470"/>
      <c r="X244" s="470"/>
      <c r="Y244" s="470"/>
      <c r="Z244" s="470"/>
      <c r="AA244" s="470"/>
      <c r="AB244" s="470"/>
      <c r="AC244" s="470"/>
      <c r="AD244" s="470"/>
      <c r="AE244" s="470"/>
      <c r="AF244" s="470"/>
      <c r="AG244" s="470"/>
      <c r="AH244" s="470"/>
      <c r="AI244" s="470"/>
      <c r="AJ244" s="470"/>
      <c r="AK244" s="470"/>
      <c r="AL244" s="470"/>
      <c r="AM244" s="470"/>
      <c r="AN244" s="470"/>
      <c r="AO244" s="470"/>
      <c r="AP244" s="470"/>
      <c r="AQ244" s="470"/>
      <c r="AR244" s="470"/>
      <c r="AS244" s="470"/>
      <c r="AT244" s="470"/>
      <c r="AU244" s="470"/>
      <c r="AV244" s="470"/>
    </row>
    <row r="245" s="508" customFormat="true" ht="14" hidden="false" customHeight="false" outlineLevel="0" collapsed="false">
      <c r="A245" s="564"/>
      <c r="B245" s="564"/>
      <c r="C245" s="132" t="s">
        <v>132</v>
      </c>
      <c r="D245" s="565"/>
      <c r="E245" s="470"/>
      <c r="F245" s="470"/>
      <c r="G245" s="470"/>
      <c r="H245" s="470"/>
      <c r="I245" s="470"/>
      <c r="J245" s="470"/>
      <c r="K245" s="470"/>
      <c r="L245" s="470"/>
      <c r="M245" s="470"/>
      <c r="N245" s="470"/>
      <c r="O245" s="470"/>
      <c r="P245" s="470"/>
      <c r="Q245" s="470"/>
      <c r="R245" s="470"/>
      <c r="S245" s="470"/>
      <c r="T245" s="470"/>
      <c r="U245" s="470"/>
      <c r="V245" s="470"/>
      <c r="W245" s="470"/>
      <c r="X245" s="470"/>
      <c r="Y245" s="470"/>
      <c r="Z245" s="470"/>
      <c r="AA245" s="470"/>
      <c r="AB245" s="470"/>
      <c r="AC245" s="470"/>
      <c r="AD245" s="470"/>
      <c r="AE245" s="470"/>
      <c r="AF245" s="470"/>
      <c r="AG245" s="470"/>
      <c r="AH245" s="470"/>
      <c r="AI245" s="470"/>
      <c r="AJ245" s="470"/>
      <c r="AK245" s="470"/>
      <c r="AL245" s="470"/>
      <c r="AM245" s="470"/>
      <c r="AN245" s="470"/>
      <c r="AO245" s="470"/>
      <c r="AP245" s="470"/>
      <c r="AQ245" s="470"/>
      <c r="AR245" s="470"/>
      <c r="AS245" s="470"/>
      <c r="AT245" s="470"/>
      <c r="AU245" s="470"/>
      <c r="AV245" s="470"/>
    </row>
    <row r="246" s="508" customFormat="true" ht="14" hidden="true" customHeight="false" outlineLevel="1" collapsed="false">
      <c r="A246" s="564"/>
      <c r="B246" s="564"/>
      <c r="C246" s="132"/>
      <c r="D246" s="565"/>
      <c r="E246" s="470" t="str">
        <f aca="false">'Opex &amp; Rev'!E$122</f>
        <v>OZB Inkomsten gemeente POS</v>
      </c>
      <c r="F246" s="470" t="n">
        <f aca="false">'Opex &amp; Rev'!F$122</f>
        <v>0</v>
      </c>
      <c r="G246" s="470" t="str">
        <f aca="false">'Opex &amp; Rev'!G$122</f>
        <v>EURk</v>
      </c>
      <c r="H246" s="470" t="n">
        <f aca="false">'Opex &amp; Rev'!H$122</f>
        <v>0</v>
      </c>
      <c r="I246" s="470" t="n">
        <f aca="false">'Opex &amp; Rev'!I$122</f>
        <v>0</v>
      </c>
      <c r="J246" s="470" t="n">
        <f aca="false">'Opex &amp; Rev'!J$122</f>
        <v>0</v>
      </c>
      <c r="K246" s="470" t="n">
        <f aca="false">'Opex &amp; Rev'!K$122</f>
        <v>0</v>
      </c>
      <c r="L246" s="470" t="n">
        <f aca="false">'Opex &amp; Rev'!L$122</f>
        <v>0</v>
      </c>
      <c r="M246" s="470" t="n">
        <f aca="false">'Opex &amp; Rev'!M$122</f>
        <v>0</v>
      </c>
      <c r="N246" s="470" t="n">
        <f aca="false">'Opex &amp; Rev'!N$122</f>
        <v>0</v>
      </c>
      <c r="O246" s="470" t="n">
        <f aca="false">'Opex &amp; Rev'!O$122</f>
        <v>0</v>
      </c>
      <c r="P246" s="470" t="n">
        <f aca="false">'Opex &amp; Rev'!P$122</f>
        <v>0</v>
      </c>
      <c r="Q246" s="470" t="n">
        <f aca="false">'Opex &amp; Rev'!Q$122</f>
        <v>0</v>
      </c>
      <c r="R246" s="470" t="n">
        <f aca="false">'Opex &amp; Rev'!R$122</f>
        <v>0</v>
      </c>
      <c r="S246" s="470" t="n">
        <f aca="false">'Opex &amp; Rev'!S$122</f>
        <v>0</v>
      </c>
      <c r="T246" s="470" t="n">
        <f aca="false">'Opex &amp; Rev'!T$122</f>
        <v>0</v>
      </c>
      <c r="U246" s="470" t="n">
        <f aca="false">'Opex &amp; Rev'!U$122</f>
        <v>0</v>
      </c>
      <c r="V246" s="470" t="n">
        <f aca="false">'Opex &amp; Rev'!V$122</f>
        <v>0</v>
      </c>
      <c r="W246" s="470" t="n">
        <f aca="false">'Opex &amp; Rev'!W$122</f>
        <v>0</v>
      </c>
      <c r="X246" s="470" t="n">
        <f aca="false">'Opex &amp; Rev'!X$122</f>
        <v>0</v>
      </c>
      <c r="Y246" s="470" t="n">
        <f aca="false">'Opex &amp; Rev'!Y$122</f>
        <v>0</v>
      </c>
      <c r="Z246" s="470" t="n">
        <f aca="false">'Opex &amp; Rev'!Z$122</f>
        <v>0</v>
      </c>
      <c r="AA246" s="470" t="n">
        <f aca="false">'Opex &amp; Rev'!AA$122</f>
        <v>0</v>
      </c>
      <c r="AB246" s="470" t="n">
        <f aca="false">'Opex &amp; Rev'!AB$122</f>
        <v>0</v>
      </c>
      <c r="AC246" s="470" t="n">
        <f aca="false">'Opex &amp; Rev'!AC$122</f>
        <v>0</v>
      </c>
      <c r="AD246" s="470" t="n">
        <f aca="false">'Opex &amp; Rev'!AD$122</f>
        <v>0</v>
      </c>
      <c r="AE246" s="470" t="n">
        <f aca="false">'Opex &amp; Rev'!AE$122</f>
        <v>0</v>
      </c>
      <c r="AF246" s="470" t="n">
        <f aca="false">'Opex &amp; Rev'!AF$122</f>
        <v>0</v>
      </c>
      <c r="AG246" s="470" t="n">
        <f aca="false">'Opex &amp; Rev'!AG$122</f>
        <v>0</v>
      </c>
      <c r="AH246" s="470" t="n">
        <f aca="false">'Opex &amp; Rev'!AH$122</f>
        <v>0</v>
      </c>
      <c r="AI246" s="470" t="n">
        <f aca="false">'Opex &amp; Rev'!AI$122</f>
        <v>0</v>
      </c>
      <c r="AJ246" s="470" t="n">
        <f aca="false">'Opex &amp; Rev'!AJ$122</f>
        <v>0</v>
      </c>
      <c r="AK246" s="470" t="n">
        <f aca="false">'Opex &amp; Rev'!AK$122</f>
        <v>0</v>
      </c>
      <c r="AL246" s="470" t="n">
        <f aca="false">'Opex &amp; Rev'!AL$122</f>
        <v>0</v>
      </c>
      <c r="AM246" s="470" t="n">
        <f aca="false">'Opex &amp; Rev'!AM$122</f>
        <v>0</v>
      </c>
      <c r="AN246" s="470" t="n">
        <f aca="false">'Opex &amp; Rev'!AN$122</f>
        <v>0</v>
      </c>
      <c r="AO246" s="470" t="n">
        <f aca="false">'Opex &amp; Rev'!AO$122</f>
        <v>0</v>
      </c>
      <c r="AP246" s="470" t="n">
        <f aca="false">'Opex &amp; Rev'!AP$122</f>
        <v>0</v>
      </c>
      <c r="AQ246" s="470" t="n">
        <f aca="false">'Opex &amp; Rev'!AQ$122</f>
        <v>0</v>
      </c>
      <c r="AR246" s="470" t="n">
        <f aca="false">'Opex &amp; Rev'!AR$122</f>
        <v>0</v>
      </c>
      <c r="AS246" s="470" t="n">
        <f aca="false">'Opex &amp; Rev'!AS$122</f>
        <v>0</v>
      </c>
      <c r="AT246" s="470" t="n">
        <f aca="false">'Opex &amp; Rev'!AT$122</f>
        <v>0</v>
      </c>
      <c r="AU246" s="470" t="n">
        <f aca="false">'Opex &amp; Rev'!AU$122</f>
        <v>0</v>
      </c>
      <c r="AV246" s="470" t="n">
        <f aca="false">'Opex &amp; Rev'!AV$122</f>
        <v>0</v>
      </c>
    </row>
    <row r="247" customFormat="false" ht="14" hidden="true" customHeight="false" outlineLevel="1" collapsed="false">
      <c r="E247" s="14" t="s">
        <v>542</v>
      </c>
      <c r="F247" s="471" t="n">
        <f aca="false">SUM(J246:AV246)</f>
        <v>0</v>
      </c>
      <c r="G247" s="14" t="s">
        <v>52</v>
      </c>
    </row>
    <row r="248" customFormat="false" ht="14" hidden="true" customHeight="false" outlineLevel="1" collapsed="false"/>
    <row r="250" customFormat="false" ht="14" hidden="false" customHeight="false" outlineLevel="0" collapsed="false">
      <c r="C250" s="132" t="s">
        <v>543</v>
      </c>
    </row>
    <row r="251" customFormat="false" ht="14" hidden="true" customHeight="false" outlineLevel="1" collapsed="false">
      <c r="E251" s="14" t="str">
        <f aca="false">E$230</f>
        <v>Gebiedsgebonden bijdrage POS</v>
      </c>
      <c r="F251" s="14" t="n">
        <f aca="false">F$230</f>
        <v>0</v>
      </c>
      <c r="G251" s="14" t="str">
        <f aca="false">G$230</f>
        <v>EURk</v>
      </c>
      <c r="H251" s="14" t="e">
        <f aca="false">H$230</f>
        <v>#VALUE!</v>
      </c>
      <c r="I251" s="14" t="n">
        <f aca="false">I$230</f>
        <v>0</v>
      </c>
      <c r="J251" s="14" t="e">
        <f aca="false">J$230</f>
        <v>#VALUE!</v>
      </c>
      <c r="K251" s="14" t="e">
        <f aca="false">K$230</f>
        <v>#VALUE!</v>
      </c>
      <c r="L251" s="14" t="e">
        <f aca="false">L$230</f>
        <v>#VALUE!</v>
      </c>
      <c r="M251" s="14" t="e">
        <f aca="false">M$230</f>
        <v>#VALUE!</v>
      </c>
      <c r="N251" s="14" t="e">
        <f aca="false">N$230</f>
        <v>#VALUE!</v>
      </c>
      <c r="O251" s="14" t="e">
        <f aca="false">O$230</f>
        <v>#VALUE!</v>
      </c>
      <c r="P251" s="14" t="e">
        <f aca="false">P$230</f>
        <v>#VALUE!</v>
      </c>
      <c r="Q251" s="14" t="e">
        <f aca="false">Q$230</f>
        <v>#VALUE!</v>
      </c>
      <c r="R251" s="14" t="e">
        <f aca="false">R$230</f>
        <v>#VALUE!</v>
      </c>
      <c r="S251" s="14" t="e">
        <f aca="false">S$230</f>
        <v>#VALUE!</v>
      </c>
      <c r="T251" s="14" t="e">
        <f aca="false">T$230</f>
        <v>#VALUE!</v>
      </c>
      <c r="U251" s="14" t="e">
        <f aca="false">U$230</f>
        <v>#VALUE!</v>
      </c>
      <c r="V251" s="14" t="e">
        <f aca="false">V$230</f>
        <v>#VALUE!</v>
      </c>
      <c r="W251" s="14" t="e">
        <f aca="false">W$230</f>
        <v>#VALUE!</v>
      </c>
      <c r="X251" s="14" t="e">
        <f aca="false">X$230</f>
        <v>#VALUE!</v>
      </c>
      <c r="Y251" s="14" t="e">
        <f aca="false">Y$230</f>
        <v>#VALUE!</v>
      </c>
      <c r="Z251" s="14" t="e">
        <f aca="false">Z$230</f>
        <v>#VALUE!</v>
      </c>
      <c r="AA251" s="14" t="e">
        <f aca="false">AA$230</f>
        <v>#VALUE!</v>
      </c>
      <c r="AB251" s="14" t="e">
        <f aca="false">AB$230</f>
        <v>#VALUE!</v>
      </c>
      <c r="AC251" s="14" t="e">
        <f aca="false">AC$230</f>
        <v>#VALUE!</v>
      </c>
      <c r="AD251" s="14" t="e">
        <f aca="false">AD$230</f>
        <v>#VALUE!</v>
      </c>
      <c r="AE251" s="14" t="e">
        <f aca="false">AE$230</f>
        <v>#VALUE!</v>
      </c>
      <c r="AF251" s="14" t="e">
        <f aca="false">AF$230</f>
        <v>#VALUE!</v>
      </c>
      <c r="AG251" s="14" t="e">
        <f aca="false">AG$230</f>
        <v>#VALUE!</v>
      </c>
      <c r="AH251" s="14" t="e">
        <f aca="false">AH$230</f>
        <v>#VALUE!</v>
      </c>
      <c r="AI251" s="14" t="e">
        <f aca="false">AI$230</f>
        <v>#VALUE!</v>
      </c>
      <c r="AJ251" s="14" t="e">
        <f aca="false">AJ$230</f>
        <v>#VALUE!</v>
      </c>
      <c r="AK251" s="14" t="e">
        <f aca="false">AK$230</f>
        <v>#VALUE!</v>
      </c>
      <c r="AL251" s="14" t="e">
        <f aca="false">AL$230</f>
        <v>#VALUE!</v>
      </c>
      <c r="AM251" s="14" t="e">
        <f aca="false">AM$230</f>
        <v>#VALUE!</v>
      </c>
      <c r="AN251" s="14" t="e">
        <f aca="false">AN$230</f>
        <v>#VALUE!</v>
      </c>
      <c r="AO251" s="14" t="e">
        <f aca="false">AO$230</f>
        <v>#VALUE!</v>
      </c>
      <c r="AP251" s="14" t="e">
        <f aca="false">AP$230</f>
        <v>#VALUE!</v>
      </c>
      <c r="AQ251" s="14" t="e">
        <f aca="false">AQ$230</f>
        <v>#VALUE!</v>
      </c>
      <c r="AR251" s="14" t="e">
        <f aca="false">AR$230</f>
        <v>#VALUE!</v>
      </c>
      <c r="AS251" s="14" t="e">
        <f aca="false">AS$230</f>
        <v>#VALUE!</v>
      </c>
      <c r="AT251" s="14" t="e">
        <f aca="false">AT$230</f>
        <v>#VALUE!</v>
      </c>
      <c r="AU251" s="14" t="e">
        <f aca="false">AU$230</f>
        <v>#VALUE!</v>
      </c>
      <c r="AV251" s="14" t="e">
        <f aca="false">AV$230</f>
        <v>#VALUE!</v>
      </c>
    </row>
    <row r="252" customFormat="false" ht="14" hidden="true" customHeight="false" outlineLevel="1" collapsed="false">
      <c r="E252" s="14" t="s">
        <v>544</v>
      </c>
      <c r="F252" s="471" t="n">
        <f aca="false">IF(ISERROR(SUM(J251:AV251)),0,SUM(J251:AV251))</f>
        <v>0</v>
      </c>
      <c r="G252" s="14" t="s">
        <v>52</v>
      </c>
    </row>
    <row r="253" customFormat="false" ht="14" hidden="true" customHeight="false" outlineLevel="1" collapsed="false"/>
    <row r="255" s="508" customFormat="true" ht="14" hidden="false" customHeight="false" outlineLevel="0" collapsed="false">
      <c r="A255" s="564"/>
      <c r="B255" s="564"/>
      <c r="C255" s="132" t="s">
        <v>545</v>
      </c>
      <c r="D255" s="565"/>
    </row>
    <row r="256" s="470" customFormat="true" ht="14" hidden="true" customHeight="false" outlineLevel="1" collapsed="false">
      <c r="A256" s="566"/>
      <c r="B256" s="566"/>
      <c r="C256" s="567"/>
      <c r="D256" s="487"/>
      <c r="E256" s="470" t="str">
        <f aca="false">InpCol!E$39</f>
        <v>Leges</v>
      </c>
      <c r="F256" s="470" t="n">
        <f aca="false">InpCol!F$39</f>
        <v>0</v>
      </c>
      <c r="G256" s="470" t="str">
        <f aca="false">InpCol!G$39</f>
        <v>EURk/ turbine</v>
      </c>
    </row>
    <row r="257" s="470" customFormat="true" ht="14" hidden="true" customHeight="false" outlineLevel="1" collapsed="false">
      <c r="A257" s="566"/>
      <c r="B257" s="566"/>
      <c r="C257" s="567"/>
      <c r="D257" s="487"/>
      <c r="E257" s="470" t="str">
        <f aca="false">InpCol!E$28</f>
        <v>Aantal Turbines</v>
      </c>
      <c r="F257" s="470" t="n">
        <f aca="false">InpCol!F$28</f>
        <v>0</v>
      </c>
      <c r="G257" s="470" t="str">
        <f aca="false">InpCol!G$28</f>
        <v>Turbines</v>
      </c>
    </row>
    <row r="258" s="341" customFormat="true" ht="14" hidden="true" customHeight="false" outlineLevel="1" collapsed="false">
      <c r="A258" s="411"/>
      <c r="B258" s="411"/>
      <c r="E258" s="488" t="str">
        <f aca="false">'Time &amp; Esc'!E$207</f>
        <v>Indexatie Capex</v>
      </c>
      <c r="F258" s="488" t="n">
        <f aca="false">'Time &amp; Esc'!F$207</f>
        <v>0</v>
      </c>
      <c r="G258" s="488" t="str">
        <f aca="false">'Time &amp; Esc'!G$207</f>
        <v>index</v>
      </c>
      <c r="H258" s="488" t="n">
        <f aca="false">'Time &amp; Esc'!H$207</f>
        <v>0</v>
      </c>
      <c r="I258" s="488" t="n">
        <f aca="false">'Time &amp; Esc'!I$207</f>
        <v>0</v>
      </c>
      <c r="J258" s="488" t="n">
        <f aca="false">'Time &amp; Esc'!J$207</f>
        <v>1</v>
      </c>
      <c r="K258" s="488" t="n">
        <f aca="false">'Time &amp; Esc'!K$207</f>
        <v>1.02</v>
      </c>
      <c r="L258" s="488" t="n">
        <f aca="false">'Time &amp; Esc'!L$207</f>
        <v>1.0404</v>
      </c>
      <c r="M258" s="488" t="n">
        <f aca="false">'Time &amp; Esc'!M$207</f>
        <v>1.061208</v>
      </c>
      <c r="N258" s="488" t="n">
        <f aca="false">'Time &amp; Esc'!N$207</f>
        <v>1.08243216</v>
      </c>
      <c r="O258" s="488" t="n">
        <f aca="false">'Time &amp; Esc'!O$207</f>
        <v>1.1040808032</v>
      </c>
      <c r="P258" s="488" t="n">
        <f aca="false">'Time &amp; Esc'!P$207</f>
        <v>1.126162419264</v>
      </c>
      <c r="Q258" s="488" t="n">
        <f aca="false">'Time &amp; Esc'!Q$207</f>
        <v>1.14868566764928</v>
      </c>
      <c r="R258" s="488" t="n">
        <f aca="false">'Time &amp; Esc'!R$207</f>
        <v>1.17165938100227</v>
      </c>
      <c r="S258" s="488" t="n">
        <f aca="false">'Time &amp; Esc'!S$207</f>
        <v>1.19509256862231</v>
      </c>
      <c r="T258" s="488" t="n">
        <f aca="false">'Time &amp; Esc'!T$207</f>
        <v>1.21899441999476</v>
      </c>
      <c r="U258" s="488" t="n">
        <f aca="false">'Time &amp; Esc'!U$207</f>
        <v>1.24337430839465</v>
      </c>
      <c r="V258" s="488" t="n">
        <f aca="false">'Time &amp; Esc'!V$207</f>
        <v>1.26824179456255</v>
      </c>
      <c r="W258" s="488" t="n">
        <f aca="false">'Time &amp; Esc'!W$207</f>
        <v>1.2936066304538</v>
      </c>
      <c r="X258" s="488" t="n">
        <f aca="false">'Time &amp; Esc'!X$207</f>
        <v>1.31947876306287</v>
      </c>
      <c r="Y258" s="488" t="n">
        <f aca="false">'Time &amp; Esc'!Y$207</f>
        <v>1.34586833832413</v>
      </c>
      <c r="Z258" s="488" t="n">
        <f aca="false">'Time &amp; Esc'!Z$207</f>
        <v>1.37278570509061</v>
      </c>
      <c r="AA258" s="488" t="n">
        <f aca="false">'Time &amp; Esc'!AA$207</f>
        <v>1.40024141919242</v>
      </c>
      <c r="AB258" s="488" t="n">
        <f aca="false">'Time &amp; Esc'!AB$207</f>
        <v>1.42824624757627</v>
      </c>
      <c r="AC258" s="488" t="n">
        <f aca="false">'Time &amp; Esc'!AC$207</f>
        <v>1.4568111725278</v>
      </c>
      <c r="AD258" s="488" t="n">
        <f aca="false">'Time &amp; Esc'!AD$207</f>
        <v>1.48594739597836</v>
      </c>
      <c r="AE258" s="488" t="n">
        <f aca="false">'Time &amp; Esc'!AE$207</f>
        <v>1.51566634389792</v>
      </c>
      <c r="AF258" s="488" t="n">
        <f aca="false">'Time &amp; Esc'!AF$207</f>
        <v>1.54597967077588</v>
      </c>
      <c r="AG258" s="488" t="n">
        <f aca="false">'Time &amp; Esc'!AG$207</f>
        <v>1.5768992641914</v>
      </c>
      <c r="AH258" s="488" t="n">
        <f aca="false">'Time &amp; Esc'!AH$207</f>
        <v>1.60843724947523</v>
      </c>
      <c r="AI258" s="488" t="n">
        <f aca="false">'Time &amp; Esc'!AI$207</f>
        <v>1.64060599446473</v>
      </c>
      <c r="AJ258" s="488" t="n">
        <f aca="false">'Time &amp; Esc'!AJ$207</f>
        <v>1.67341811435403</v>
      </c>
      <c r="AK258" s="488" t="n">
        <f aca="false">'Time &amp; Esc'!AK$207</f>
        <v>1.70688647664111</v>
      </c>
      <c r="AL258" s="488" t="n">
        <f aca="false">'Time &amp; Esc'!AL$207</f>
        <v>1.74102420617393</v>
      </c>
      <c r="AM258" s="488" t="n">
        <f aca="false">'Time &amp; Esc'!AM$207</f>
        <v>1.77584469029741</v>
      </c>
      <c r="AN258" s="488" t="n">
        <f aca="false">'Time &amp; Esc'!AN$207</f>
        <v>1.81136158410335</v>
      </c>
      <c r="AO258" s="488" t="n">
        <f aca="false">'Time &amp; Esc'!AO$207</f>
        <v>1.84758881578542</v>
      </c>
      <c r="AP258" s="488" t="n">
        <f aca="false">'Time &amp; Esc'!AP$207</f>
        <v>1.88454059210113</v>
      </c>
      <c r="AQ258" s="488" t="n">
        <f aca="false">'Time &amp; Esc'!AQ$207</f>
        <v>1.92223140394315</v>
      </c>
      <c r="AR258" s="488" t="n">
        <f aca="false">'Time &amp; Esc'!AR$207</f>
        <v>1.96067603202202</v>
      </c>
      <c r="AS258" s="488" t="n">
        <f aca="false">'Time &amp; Esc'!AS$207</f>
        <v>1.99988955266246</v>
      </c>
      <c r="AT258" s="488" t="n">
        <f aca="false">'Time &amp; Esc'!AT$207</f>
        <v>2.03988734371571</v>
      </c>
      <c r="AU258" s="488" t="n">
        <f aca="false">'Time &amp; Esc'!AU$207</f>
        <v>2.08068509059002</v>
      </c>
      <c r="AV258" s="488" t="n">
        <f aca="false">'Time &amp; Esc'!AV$207</f>
        <v>2.12229879240182</v>
      </c>
    </row>
    <row r="259" customFormat="false" ht="14" hidden="true" customHeight="false" outlineLevel="1" collapsed="false">
      <c r="E259" s="488" t="str">
        <f aca="false">'Time &amp; Esc'!E$43</f>
        <v>Aandeel in Bouwperiode fractie</v>
      </c>
      <c r="F259" s="488" t="n">
        <f aca="false">'Time &amp; Esc'!F$43</f>
        <v>0</v>
      </c>
      <c r="G259" s="488" t="str">
        <f aca="false">'Time &amp; Esc'!G$43</f>
        <v>fractie</v>
      </c>
      <c r="H259" s="488" t="n">
        <f aca="false">'Time &amp; Esc'!H$43</f>
        <v>1</v>
      </c>
      <c r="I259" s="488" t="n">
        <f aca="false">'Time &amp; Esc'!I$43</f>
        <v>0</v>
      </c>
      <c r="J259" s="488" t="n">
        <f aca="false">'Time &amp; Esc'!J$43</f>
        <v>0</v>
      </c>
      <c r="K259" s="488" t="n">
        <f aca="false">'Time &amp; Esc'!K$43</f>
        <v>0.5</v>
      </c>
      <c r="L259" s="488" t="n">
        <f aca="false">'Time &amp; Esc'!L$43</f>
        <v>0.5</v>
      </c>
      <c r="M259" s="488" t="n">
        <f aca="false">'Time &amp; Esc'!M$43</f>
        <v>0</v>
      </c>
      <c r="N259" s="488" t="n">
        <f aca="false">'Time &amp; Esc'!N$43</f>
        <v>0</v>
      </c>
      <c r="O259" s="488" t="n">
        <f aca="false">'Time &amp; Esc'!O$43</f>
        <v>0</v>
      </c>
      <c r="P259" s="488" t="n">
        <f aca="false">'Time &amp; Esc'!P$43</f>
        <v>0</v>
      </c>
      <c r="Q259" s="488" t="n">
        <f aca="false">'Time &amp; Esc'!Q$43</f>
        <v>0</v>
      </c>
      <c r="R259" s="488" t="n">
        <f aca="false">'Time &amp; Esc'!R$43</f>
        <v>0</v>
      </c>
      <c r="S259" s="488" t="n">
        <f aca="false">'Time &amp; Esc'!S$43</f>
        <v>0</v>
      </c>
      <c r="T259" s="488" t="n">
        <f aca="false">'Time &amp; Esc'!T$43</f>
        <v>0</v>
      </c>
      <c r="U259" s="488" t="n">
        <f aca="false">'Time &amp; Esc'!U$43</f>
        <v>0</v>
      </c>
      <c r="V259" s="488" t="n">
        <f aca="false">'Time &amp; Esc'!V$43</f>
        <v>0</v>
      </c>
      <c r="W259" s="488" t="n">
        <f aca="false">'Time &amp; Esc'!W$43</f>
        <v>0</v>
      </c>
      <c r="X259" s="488" t="n">
        <f aca="false">'Time &amp; Esc'!X$43</f>
        <v>0</v>
      </c>
      <c r="Y259" s="488" t="n">
        <f aca="false">'Time &amp; Esc'!Y$43</f>
        <v>0</v>
      </c>
      <c r="Z259" s="488" t="n">
        <f aca="false">'Time &amp; Esc'!Z$43</f>
        <v>0</v>
      </c>
      <c r="AA259" s="488" t="n">
        <f aca="false">'Time &amp; Esc'!AA$43</f>
        <v>0</v>
      </c>
      <c r="AB259" s="488" t="n">
        <f aca="false">'Time &amp; Esc'!AB$43</f>
        <v>0</v>
      </c>
      <c r="AC259" s="488" t="n">
        <f aca="false">'Time &amp; Esc'!AC$43</f>
        <v>0</v>
      </c>
      <c r="AD259" s="488" t="n">
        <f aca="false">'Time &amp; Esc'!AD$43</f>
        <v>0</v>
      </c>
      <c r="AE259" s="488" t="n">
        <f aca="false">'Time &amp; Esc'!AE$43</f>
        <v>0</v>
      </c>
      <c r="AF259" s="488" t="n">
        <f aca="false">'Time &amp; Esc'!AF$43</f>
        <v>0</v>
      </c>
      <c r="AG259" s="488" t="n">
        <f aca="false">'Time &amp; Esc'!AG$43</f>
        <v>0</v>
      </c>
      <c r="AH259" s="488" t="n">
        <f aca="false">'Time &amp; Esc'!AH$43</f>
        <v>0</v>
      </c>
      <c r="AI259" s="488" t="n">
        <f aca="false">'Time &amp; Esc'!AI$43</f>
        <v>0</v>
      </c>
      <c r="AJ259" s="488" t="n">
        <f aca="false">'Time &amp; Esc'!AJ$43</f>
        <v>0</v>
      </c>
      <c r="AK259" s="488" t="n">
        <f aca="false">'Time &amp; Esc'!AK$43</f>
        <v>0</v>
      </c>
      <c r="AL259" s="488" t="n">
        <f aca="false">'Time &amp; Esc'!AL$43</f>
        <v>0</v>
      </c>
      <c r="AM259" s="488" t="n">
        <f aca="false">'Time &amp; Esc'!AM$43</f>
        <v>0</v>
      </c>
      <c r="AN259" s="488" t="n">
        <f aca="false">'Time &amp; Esc'!AN$43</f>
        <v>0</v>
      </c>
      <c r="AO259" s="488" t="n">
        <f aca="false">'Time &amp; Esc'!AO$43</f>
        <v>0</v>
      </c>
      <c r="AP259" s="488" t="n">
        <f aca="false">'Time &amp; Esc'!AP$43</f>
        <v>0</v>
      </c>
      <c r="AQ259" s="488" t="n">
        <f aca="false">'Time &amp; Esc'!AQ$43</f>
        <v>0</v>
      </c>
      <c r="AR259" s="488" t="n">
        <f aca="false">'Time &amp; Esc'!AR$43</f>
        <v>0</v>
      </c>
      <c r="AS259" s="488" t="n">
        <f aca="false">'Time &amp; Esc'!AS$43</f>
        <v>0</v>
      </c>
      <c r="AT259" s="488" t="n">
        <f aca="false">'Time &amp; Esc'!AT$43</f>
        <v>0</v>
      </c>
      <c r="AU259" s="488" t="n">
        <f aca="false">'Time &amp; Esc'!AU$43</f>
        <v>0</v>
      </c>
      <c r="AV259" s="488" t="n">
        <f aca="false">'Time &amp; Esc'!AV$43</f>
        <v>0</v>
      </c>
    </row>
    <row r="260" customFormat="false" ht="14" hidden="true" customHeight="false" outlineLevel="1" collapsed="false">
      <c r="E260" s="14" t="s">
        <v>546</v>
      </c>
      <c r="G260" s="14" t="s">
        <v>52</v>
      </c>
      <c r="H260" s="14" t="n">
        <f aca="false">SUM(J260:AV260)</f>
        <v>0</v>
      </c>
      <c r="J260" s="14" t="n">
        <f aca="false">$F256*$F257*J258*J259</f>
        <v>0</v>
      </c>
      <c r="K260" s="14" t="n">
        <f aca="false">$F256*$F257*K258*K259</f>
        <v>0</v>
      </c>
      <c r="L260" s="14" t="n">
        <f aca="false">$F256*$F257*L258*L259</f>
        <v>0</v>
      </c>
      <c r="M260" s="14" t="n">
        <f aca="false">$F256*$F257*M258*M259</f>
        <v>0</v>
      </c>
      <c r="N260" s="14" t="n">
        <f aca="false">$F256*$F257*N258*N259</f>
        <v>0</v>
      </c>
      <c r="O260" s="14" t="n">
        <f aca="false">$F256*$F257*O258*O259</f>
        <v>0</v>
      </c>
      <c r="P260" s="14" t="n">
        <f aca="false">$F256*$F257*P258*P259</f>
        <v>0</v>
      </c>
      <c r="Q260" s="14" t="n">
        <f aca="false">$F256*$F257*Q258*Q259</f>
        <v>0</v>
      </c>
      <c r="R260" s="14" t="n">
        <f aca="false">$F256*$F257*R258*R259</f>
        <v>0</v>
      </c>
      <c r="S260" s="14" t="n">
        <f aca="false">$F256*$F257*S258*S259</f>
        <v>0</v>
      </c>
      <c r="T260" s="14" t="n">
        <f aca="false">$F256*$F257*T258*T259</f>
        <v>0</v>
      </c>
      <c r="U260" s="14" t="n">
        <f aca="false">$F256*$F257*U258*U259</f>
        <v>0</v>
      </c>
      <c r="V260" s="14" t="n">
        <f aca="false">$F256*$F257*V258*V259</f>
        <v>0</v>
      </c>
      <c r="W260" s="14" t="n">
        <f aca="false">$F256*$F257*W258*W259</f>
        <v>0</v>
      </c>
      <c r="X260" s="14" t="n">
        <f aca="false">$F256*$F257*X258*X259</f>
        <v>0</v>
      </c>
      <c r="Y260" s="14" t="n">
        <f aca="false">$F256*$F257*Y258*Y259</f>
        <v>0</v>
      </c>
      <c r="Z260" s="14" t="n">
        <f aca="false">$F256*$F257*Z258*Z259</f>
        <v>0</v>
      </c>
      <c r="AA260" s="14" t="n">
        <f aca="false">$F256*$F257*AA258*AA259</f>
        <v>0</v>
      </c>
      <c r="AB260" s="14" t="n">
        <f aca="false">$F256*$F257*AB258*AB259</f>
        <v>0</v>
      </c>
      <c r="AC260" s="14" t="n">
        <f aca="false">$F256*$F257*AC258*AC259</f>
        <v>0</v>
      </c>
      <c r="AD260" s="14" t="n">
        <f aca="false">$F256*$F257*AD258*AD259</f>
        <v>0</v>
      </c>
      <c r="AE260" s="14" t="n">
        <f aca="false">$F256*$F257*AE258*AE259</f>
        <v>0</v>
      </c>
      <c r="AF260" s="14" t="n">
        <f aca="false">$F256*$F257*AF258*AF259</f>
        <v>0</v>
      </c>
      <c r="AG260" s="14" t="n">
        <f aca="false">$F256*$F257*AG258*AG259</f>
        <v>0</v>
      </c>
      <c r="AH260" s="14" t="n">
        <f aca="false">$F256*$F257*AH258*AH259</f>
        <v>0</v>
      </c>
      <c r="AI260" s="14" t="n">
        <f aca="false">$F256*$F257*AI258*AI259</f>
        <v>0</v>
      </c>
      <c r="AJ260" s="14" t="n">
        <f aca="false">$F256*$F257*AJ258*AJ259</f>
        <v>0</v>
      </c>
      <c r="AK260" s="14" t="n">
        <f aca="false">$F256*$F257*AK258*AK259</f>
        <v>0</v>
      </c>
      <c r="AL260" s="14" t="n">
        <f aca="false">$F256*$F257*AL258*AL259</f>
        <v>0</v>
      </c>
      <c r="AM260" s="14" t="n">
        <f aca="false">$F256*$F257*AM258*AM259</f>
        <v>0</v>
      </c>
      <c r="AN260" s="14" t="n">
        <f aca="false">$F256*$F257*AN258*AN259</f>
        <v>0</v>
      </c>
      <c r="AO260" s="14" t="n">
        <f aca="false">$F256*$F257*AO258*AO259</f>
        <v>0</v>
      </c>
      <c r="AP260" s="14" t="n">
        <f aca="false">$F256*$F257*AP258*AP259</f>
        <v>0</v>
      </c>
      <c r="AQ260" s="14" t="n">
        <f aca="false">$F256*$F257*AQ258*AQ259</f>
        <v>0</v>
      </c>
      <c r="AR260" s="14" t="n">
        <f aca="false">$F256*$F257*AR258*AR259</f>
        <v>0</v>
      </c>
      <c r="AS260" s="14" t="n">
        <f aca="false">$F256*$F257*AS258*AS259</f>
        <v>0</v>
      </c>
      <c r="AT260" s="14" t="n">
        <f aca="false">$F256*$F257*AT258*AT259</f>
        <v>0</v>
      </c>
      <c r="AU260" s="14" t="n">
        <f aca="false">$F256*$F257*AU258*AU259</f>
        <v>0</v>
      </c>
      <c r="AV260" s="14" t="n">
        <f aca="false">$F256*$F257*AV258*AV259</f>
        <v>0</v>
      </c>
    </row>
    <row r="261" s="471" customFormat="true" ht="14" hidden="true" customHeight="false" outlineLevel="1" collapsed="false">
      <c r="A261" s="474"/>
      <c r="B261" s="474"/>
      <c r="C261" s="472"/>
      <c r="D261" s="473"/>
      <c r="E261" s="471" t="s">
        <v>547</v>
      </c>
      <c r="F261" s="471" t="n">
        <f aca="false">SUM(J260:AV260)</f>
        <v>0</v>
      </c>
      <c r="G261" s="471" t="s">
        <v>52</v>
      </c>
    </row>
    <row r="262" s="508" customFormat="true" ht="14" hidden="true" customHeight="false" outlineLevel="1" collapsed="false">
      <c r="A262" s="564"/>
      <c r="B262" s="564"/>
      <c r="C262" s="132"/>
      <c r="D262" s="565"/>
      <c r="E262" s="470"/>
      <c r="F262" s="470"/>
      <c r="G262" s="470"/>
      <c r="H262" s="470"/>
      <c r="I262" s="470"/>
      <c r="J262" s="470"/>
      <c r="K262" s="470"/>
      <c r="L262" s="470"/>
      <c r="M262" s="470"/>
      <c r="N262" s="470"/>
      <c r="O262" s="470"/>
      <c r="P262" s="470"/>
      <c r="Q262" s="470"/>
      <c r="R262" s="470"/>
      <c r="S262" s="470"/>
      <c r="T262" s="470"/>
      <c r="U262" s="470"/>
      <c r="V262" s="470"/>
      <c r="W262" s="470"/>
      <c r="X262" s="470"/>
      <c r="Y262" s="470"/>
      <c r="Z262" s="470"/>
      <c r="AA262" s="470"/>
      <c r="AB262" s="470"/>
      <c r="AC262" s="470"/>
      <c r="AD262" s="470"/>
      <c r="AE262" s="470"/>
      <c r="AF262" s="470"/>
      <c r="AG262" s="470"/>
      <c r="AH262" s="470"/>
      <c r="AI262" s="470"/>
      <c r="AJ262" s="470"/>
      <c r="AK262" s="470"/>
      <c r="AL262" s="470"/>
      <c r="AM262" s="470"/>
      <c r="AN262" s="470"/>
      <c r="AO262" s="470"/>
      <c r="AP262" s="470"/>
      <c r="AQ262" s="470"/>
      <c r="AR262" s="470"/>
      <c r="AS262" s="470"/>
      <c r="AT262" s="470"/>
      <c r="AU262" s="470"/>
      <c r="AV262" s="470"/>
    </row>
  </sheetData>
  <conditionalFormatting sqref="F2">
    <cfRule type="cellIs" priority="2" operator="notEqual" aboveAverage="0" equalAverage="0" bottom="0" percent="0" rank="0" text="" dxfId="85">
      <formula>0</formula>
    </cfRule>
    <cfRule type="cellIs" priority="3" operator="equal" aboveAverage="0" equalAverage="0" bottom="0" percent="0" rank="0" text="" dxfId="86">
      <formula>""</formula>
    </cfRule>
  </conditionalFormatting>
  <conditionalFormatting sqref="F3">
    <cfRule type="cellIs" priority="4" operator="notEqual" aboveAverage="0" equalAverage="0" bottom="0" percent="0" rank="0" text="" dxfId="87">
      <formula>0</formula>
    </cfRule>
    <cfRule type="cellIs" priority="5" operator="equal" aboveAverage="0" equalAverage="0" bottom="0" percent="0" rank="0" text="" dxfId="88">
      <formula>""</formula>
    </cfRule>
  </conditionalFormatting>
  <printOptions headings="tru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V389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J6" activeCellId="0" sqref="J6"/>
    </sheetView>
  </sheetViews>
  <sheetFormatPr defaultColWidth="11.53515625" defaultRowHeight="14" zeroHeight="false" outlineLevelRow="1" outlineLevelCol="0"/>
  <cols>
    <col collapsed="false" customWidth="true" hidden="false" outlineLevel="0" max="2" min="1" style="131" width="1.26"/>
    <col collapsed="false" customWidth="true" hidden="false" outlineLevel="0" max="3" min="3" style="132" width="1.26"/>
    <col collapsed="false" customWidth="true" hidden="false" outlineLevel="0" max="4" min="4" style="230" width="1.26"/>
    <col collapsed="false" customWidth="true" hidden="false" outlineLevel="0" max="5" min="5" style="14" width="51.26"/>
    <col collapsed="false" customWidth="true" hidden="false" outlineLevel="0" max="6" min="6" style="14" width="12.72"/>
    <col collapsed="false" customWidth="true" hidden="false" outlineLevel="0" max="8" min="7" style="14" width="11.72"/>
    <col collapsed="false" customWidth="true" hidden="false" outlineLevel="0" max="9" min="9" style="14" width="2.72"/>
    <col collapsed="false" customWidth="true" hidden="false" outlineLevel="0" max="48" min="10" style="14" width="11.72"/>
    <col collapsed="false" customWidth="false" hidden="true" outlineLevel="0" max="257" min="49" style="14" width="11.53"/>
    <col collapsed="false" customWidth="false" hidden="true" outlineLevel="0" max="16384" min="258" style="0" width="11.53"/>
  </cols>
  <sheetData>
    <row r="1" customFormat="false" ht="26" hidden="false" customHeight="false" outlineLevel="0" collapsed="false">
      <c r="A1" s="231" t="e">
        <f aca="true">RIGHT(CELL("filename",$A$1),LEN(CELL("filename",$A$1))-SEARCH("]",CELL("filename",$A$1)))</f>
        <v>#VALUE!</v>
      </c>
      <c r="B1" s="232"/>
      <c r="C1" s="233"/>
      <c r="F1" s="418"/>
    </row>
    <row r="2" s="31" customFormat="true" ht="14" hidden="false" customHeight="false" outlineLevel="0" collapsed="false">
      <c r="A2" s="232"/>
      <c r="B2" s="232"/>
      <c r="C2" s="233"/>
      <c r="D2" s="230"/>
      <c r="E2" s="18" t="str">
        <f aca="false">'Time &amp; Esc'!E$22</f>
        <v>Model Periode Eind</v>
      </c>
      <c r="F2" s="279" t="e">
        <f aca="false">Check!F$10</f>
        <v>#VALUE!</v>
      </c>
      <c r="G2" s="235" t="s">
        <v>192</v>
      </c>
      <c r="H2" s="18"/>
      <c r="I2" s="18"/>
      <c r="J2" s="236" t="n">
        <f aca="false">'Time &amp; Esc'!J$22</f>
        <v>41669</v>
      </c>
      <c r="K2" s="236" t="n">
        <f aca="false">'Time &amp; Esc'!K$22</f>
        <v>42034</v>
      </c>
      <c r="L2" s="236" t="n">
        <f aca="false">'Time &amp; Esc'!L$22</f>
        <v>42399</v>
      </c>
      <c r="M2" s="236" t="n">
        <f aca="false">'Time &amp; Esc'!M$22</f>
        <v>42765</v>
      </c>
      <c r="N2" s="236" t="n">
        <f aca="false">'Time &amp; Esc'!N$22</f>
        <v>43130</v>
      </c>
      <c r="O2" s="236" t="n">
        <f aca="false">'Time &amp; Esc'!O$22</f>
        <v>43495</v>
      </c>
      <c r="P2" s="236" t="n">
        <f aca="false">'Time &amp; Esc'!P$22</f>
        <v>43860</v>
      </c>
      <c r="Q2" s="236" t="n">
        <f aca="false">'Time &amp; Esc'!Q$22</f>
        <v>44226</v>
      </c>
      <c r="R2" s="236" t="n">
        <f aca="false">'Time &amp; Esc'!R$22</f>
        <v>44591</v>
      </c>
      <c r="S2" s="236" t="n">
        <f aca="false">'Time &amp; Esc'!S$22</f>
        <v>44956</v>
      </c>
      <c r="T2" s="236" t="n">
        <f aca="false">'Time &amp; Esc'!T$22</f>
        <v>45321</v>
      </c>
      <c r="U2" s="236" t="n">
        <f aca="false">'Time &amp; Esc'!U$22</f>
        <v>45687</v>
      </c>
      <c r="V2" s="236" t="n">
        <f aca="false">'Time &amp; Esc'!V$22</f>
        <v>46052</v>
      </c>
      <c r="W2" s="236" t="n">
        <f aca="false">'Time &amp; Esc'!W$22</f>
        <v>46417</v>
      </c>
      <c r="X2" s="236" t="n">
        <f aca="false">'Time &amp; Esc'!X$22</f>
        <v>46782</v>
      </c>
      <c r="Y2" s="236" t="n">
        <f aca="false">'Time &amp; Esc'!Y$22</f>
        <v>47148</v>
      </c>
      <c r="Z2" s="236" t="n">
        <f aca="false">'Time &amp; Esc'!Z$22</f>
        <v>47513</v>
      </c>
      <c r="AA2" s="236" t="n">
        <f aca="false">'Time &amp; Esc'!AA$22</f>
        <v>47878</v>
      </c>
      <c r="AB2" s="236" t="n">
        <f aca="false">'Time &amp; Esc'!AB$22</f>
        <v>48243</v>
      </c>
      <c r="AC2" s="236" t="n">
        <f aca="false">'Time &amp; Esc'!AC$22</f>
        <v>48609</v>
      </c>
      <c r="AD2" s="236" t="n">
        <f aca="false">'Time &amp; Esc'!AD$22</f>
        <v>48974</v>
      </c>
      <c r="AE2" s="236" t="n">
        <f aca="false">'Time &amp; Esc'!AE$22</f>
        <v>49339</v>
      </c>
      <c r="AF2" s="236" t="n">
        <f aca="false">'Time &amp; Esc'!AF$22</f>
        <v>49704</v>
      </c>
      <c r="AG2" s="236" t="n">
        <f aca="false">'Time &amp; Esc'!AG$22</f>
        <v>50070</v>
      </c>
      <c r="AH2" s="236" t="n">
        <f aca="false">'Time &amp; Esc'!AH$22</f>
        <v>50435</v>
      </c>
      <c r="AI2" s="236" t="n">
        <f aca="false">'Time &amp; Esc'!AI$22</f>
        <v>50800</v>
      </c>
      <c r="AJ2" s="236" t="n">
        <f aca="false">'Time &amp; Esc'!AJ$22</f>
        <v>51165</v>
      </c>
      <c r="AK2" s="236" t="n">
        <f aca="false">'Time &amp; Esc'!AK$22</f>
        <v>51531</v>
      </c>
      <c r="AL2" s="236" t="n">
        <f aca="false">'Time &amp; Esc'!AL$22</f>
        <v>51896</v>
      </c>
      <c r="AM2" s="236" t="n">
        <f aca="false">'Time &amp; Esc'!AM$22</f>
        <v>52261</v>
      </c>
      <c r="AN2" s="236" t="n">
        <f aca="false">'Time &amp; Esc'!AN$22</f>
        <v>52626</v>
      </c>
      <c r="AO2" s="236" t="n">
        <f aca="false">'Time &amp; Esc'!AO$22</f>
        <v>52992</v>
      </c>
      <c r="AP2" s="236" t="n">
        <f aca="false">'Time &amp; Esc'!AP$22</f>
        <v>53357</v>
      </c>
      <c r="AQ2" s="236" t="n">
        <f aca="false">'Time &amp; Esc'!AQ$22</f>
        <v>53722</v>
      </c>
      <c r="AR2" s="236" t="n">
        <f aca="false">'Time &amp; Esc'!AR$22</f>
        <v>54087</v>
      </c>
      <c r="AS2" s="236" t="n">
        <f aca="false">'Time &amp; Esc'!AS$22</f>
        <v>54453</v>
      </c>
      <c r="AT2" s="236" t="n">
        <f aca="false">'Time &amp; Esc'!AT$22</f>
        <v>54818</v>
      </c>
      <c r="AU2" s="236" t="n">
        <f aca="false">'Time &amp; Esc'!AU$22</f>
        <v>55183</v>
      </c>
      <c r="AV2" s="236" t="n">
        <f aca="false">'Time &amp; Esc'!AV$22</f>
        <v>55548</v>
      </c>
    </row>
    <row r="3" s="31" customFormat="true" ht="14" hidden="false" customHeight="false" outlineLevel="0" collapsed="false">
      <c r="A3" s="232"/>
      <c r="B3" s="232"/>
      <c r="C3" s="233"/>
      <c r="D3" s="230"/>
      <c r="E3" s="31" t="str">
        <f aca="false">'Time &amp; Esc'!E$23</f>
        <v>Jaar</v>
      </c>
      <c r="F3" s="281" t="e">
        <f aca="false">Check!F$30</f>
        <v>#VALUE!</v>
      </c>
      <c r="G3" s="235" t="s">
        <v>193</v>
      </c>
      <c r="H3" s="18"/>
      <c r="I3" s="18"/>
      <c r="J3" s="237" t="n">
        <f aca="false">'Time &amp; Esc'!J$23</f>
        <v>2014</v>
      </c>
      <c r="K3" s="237" t="n">
        <f aca="false">'Time &amp; Esc'!K$23</f>
        <v>2015</v>
      </c>
      <c r="L3" s="237" t="n">
        <f aca="false">'Time &amp; Esc'!L$23</f>
        <v>2016</v>
      </c>
      <c r="M3" s="237" t="n">
        <f aca="false">'Time &amp; Esc'!M$23</f>
        <v>2017</v>
      </c>
      <c r="N3" s="237" t="n">
        <f aca="false">'Time &amp; Esc'!N$23</f>
        <v>2018</v>
      </c>
      <c r="O3" s="237" t="n">
        <f aca="false">'Time &amp; Esc'!O$23</f>
        <v>2019</v>
      </c>
      <c r="P3" s="237" t="n">
        <f aca="false">'Time &amp; Esc'!P$23</f>
        <v>2020</v>
      </c>
      <c r="Q3" s="237" t="n">
        <f aca="false">'Time &amp; Esc'!Q$23</f>
        <v>2021</v>
      </c>
      <c r="R3" s="237" t="n">
        <f aca="false">'Time &amp; Esc'!R$23</f>
        <v>2022</v>
      </c>
      <c r="S3" s="237" t="n">
        <f aca="false">'Time &amp; Esc'!S$23</f>
        <v>2023</v>
      </c>
      <c r="T3" s="237" t="n">
        <f aca="false">'Time &amp; Esc'!T$23</f>
        <v>2024</v>
      </c>
      <c r="U3" s="237" t="n">
        <f aca="false">'Time &amp; Esc'!U$23</f>
        <v>2025</v>
      </c>
      <c r="V3" s="237" t="n">
        <f aca="false">'Time &amp; Esc'!V$23</f>
        <v>2026</v>
      </c>
      <c r="W3" s="237" t="n">
        <f aca="false">'Time &amp; Esc'!W$23</f>
        <v>2027</v>
      </c>
      <c r="X3" s="237" t="n">
        <f aca="false">'Time &amp; Esc'!X$23</f>
        <v>2028</v>
      </c>
      <c r="Y3" s="237" t="n">
        <f aca="false">'Time &amp; Esc'!Y$23</f>
        <v>2029</v>
      </c>
      <c r="Z3" s="237" t="n">
        <f aca="false">'Time &amp; Esc'!Z$23</f>
        <v>2030</v>
      </c>
      <c r="AA3" s="237" t="n">
        <f aca="false">'Time &amp; Esc'!AA$23</f>
        <v>2031</v>
      </c>
      <c r="AB3" s="237" t="n">
        <f aca="false">'Time &amp; Esc'!AB$23</f>
        <v>2032</v>
      </c>
      <c r="AC3" s="237" t="n">
        <f aca="false">'Time &amp; Esc'!AC$23</f>
        <v>2033</v>
      </c>
      <c r="AD3" s="237" t="n">
        <f aca="false">'Time &amp; Esc'!AD$23</f>
        <v>2034</v>
      </c>
      <c r="AE3" s="237" t="n">
        <f aca="false">'Time &amp; Esc'!AE$23</f>
        <v>2035</v>
      </c>
      <c r="AF3" s="237" t="n">
        <f aca="false">'Time &amp; Esc'!AF$23</f>
        <v>2036</v>
      </c>
      <c r="AG3" s="237" t="n">
        <f aca="false">'Time &amp; Esc'!AG$23</f>
        <v>2037</v>
      </c>
      <c r="AH3" s="237" t="n">
        <f aca="false">'Time &amp; Esc'!AH$23</f>
        <v>2038</v>
      </c>
      <c r="AI3" s="237" t="n">
        <f aca="false">'Time &amp; Esc'!AI$23</f>
        <v>2039</v>
      </c>
      <c r="AJ3" s="237" t="n">
        <f aca="false">'Time &amp; Esc'!AJ$23</f>
        <v>2040</v>
      </c>
      <c r="AK3" s="237" t="n">
        <f aca="false">'Time &amp; Esc'!AK$23</f>
        <v>2041</v>
      </c>
      <c r="AL3" s="237" t="n">
        <f aca="false">'Time &amp; Esc'!AL$23</f>
        <v>2042</v>
      </c>
      <c r="AM3" s="237" t="n">
        <f aca="false">'Time &amp; Esc'!AM$23</f>
        <v>2043</v>
      </c>
      <c r="AN3" s="237" t="n">
        <f aca="false">'Time &amp; Esc'!AN$23</f>
        <v>2044</v>
      </c>
      <c r="AO3" s="237" t="n">
        <f aca="false">'Time &amp; Esc'!AO$23</f>
        <v>2045</v>
      </c>
      <c r="AP3" s="237" t="n">
        <f aca="false">'Time &amp; Esc'!AP$23</f>
        <v>2046</v>
      </c>
      <c r="AQ3" s="237" t="n">
        <f aca="false">'Time &amp; Esc'!AQ$23</f>
        <v>2047</v>
      </c>
      <c r="AR3" s="237" t="n">
        <f aca="false">'Time &amp; Esc'!AR$23</f>
        <v>2048</v>
      </c>
      <c r="AS3" s="237" t="n">
        <f aca="false">'Time &amp; Esc'!AS$23</f>
        <v>2049</v>
      </c>
      <c r="AT3" s="237" t="n">
        <f aca="false">'Time &amp; Esc'!AT$23</f>
        <v>2050</v>
      </c>
      <c r="AU3" s="237" t="n">
        <f aca="false">'Time &amp; Esc'!AU$23</f>
        <v>2051</v>
      </c>
      <c r="AV3" s="237" t="n">
        <f aca="false">'Time &amp; Esc'!AV$23</f>
        <v>2052</v>
      </c>
    </row>
    <row r="4" s="31" customFormat="true" ht="14" hidden="false" customHeight="false" outlineLevel="0" collapsed="false">
      <c r="A4" s="238"/>
      <c r="B4" s="35"/>
      <c r="C4" s="239"/>
      <c r="D4" s="240"/>
      <c r="E4" s="18"/>
      <c r="F4" s="238"/>
      <c r="G4" s="23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</row>
    <row r="5" s="241" customFormat="true" ht="14" hidden="false" customHeight="false" outlineLevel="0" collapsed="false">
      <c r="B5" s="242"/>
      <c r="D5" s="243"/>
      <c r="E5" s="244"/>
      <c r="F5" s="245" t="s">
        <v>194</v>
      </c>
      <c r="G5" s="246" t="s">
        <v>195</v>
      </c>
      <c r="H5" s="245" t="s">
        <v>196</v>
      </c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</row>
    <row r="8" customFormat="false" ht="14" hidden="false" customHeight="false" outlineLevel="0" collapsed="false">
      <c r="A8" s="247" t="s">
        <v>548</v>
      </c>
      <c r="B8" s="248"/>
      <c r="C8" s="249"/>
      <c r="D8" s="250"/>
      <c r="E8" s="251"/>
    </row>
    <row r="10" customFormat="false" ht="14" hidden="false" customHeight="false" outlineLevel="0" collapsed="false">
      <c r="C10" s="132" t="s">
        <v>549</v>
      </c>
    </row>
    <row r="11" customFormat="false" ht="14" hidden="true" customHeight="false" outlineLevel="1" collapsed="false">
      <c r="E11" s="470" t="str">
        <f aca="false">Capex!E$25</f>
        <v>Investering Turbines &amp; park POS</v>
      </c>
      <c r="F11" s="470" t="n">
        <f aca="false">Capex!F$25</f>
        <v>0</v>
      </c>
      <c r="G11" s="470" t="str">
        <f aca="false">Capex!G$25</f>
        <v>EURk</v>
      </c>
      <c r="H11" s="470" t="n">
        <f aca="false">Capex!H$25</f>
        <v>0</v>
      </c>
      <c r="I11" s="470" t="n">
        <f aca="false">Capex!I$25</f>
        <v>0</v>
      </c>
      <c r="J11" s="470" t="n">
        <f aca="false">Capex!J$25</f>
        <v>0</v>
      </c>
      <c r="K11" s="470" t="n">
        <f aca="false">Capex!K$25</f>
        <v>0</v>
      </c>
      <c r="L11" s="470" t="n">
        <f aca="false">Capex!L$25</f>
        <v>0</v>
      </c>
      <c r="M11" s="470" t="n">
        <f aca="false">Capex!M$25</f>
        <v>0</v>
      </c>
      <c r="N11" s="470" t="n">
        <f aca="false">Capex!N$25</f>
        <v>0</v>
      </c>
      <c r="O11" s="470" t="n">
        <f aca="false">Capex!O$25</f>
        <v>0</v>
      </c>
      <c r="P11" s="470" t="n">
        <f aca="false">Capex!P$25</f>
        <v>0</v>
      </c>
      <c r="Q11" s="470" t="n">
        <f aca="false">Capex!Q$25</f>
        <v>0</v>
      </c>
      <c r="R11" s="470" t="n">
        <f aca="false">Capex!R$25</f>
        <v>0</v>
      </c>
      <c r="S11" s="470" t="n">
        <f aca="false">Capex!S$25</f>
        <v>0</v>
      </c>
      <c r="T11" s="470" t="n">
        <f aca="false">Capex!T$25</f>
        <v>0</v>
      </c>
      <c r="U11" s="470" t="n">
        <f aca="false">Capex!U$25</f>
        <v>0</v>
      </c>
      <c r="V11" s="470" t="n">
        <f aca="false">Capex!V$25</f>
        <v>0</v>
      </c>
      <c r="W11" s="470" t="n">
        <f aca="false">Capex!W$25</f>
        <v>0</v>
      </c>
      <c r="X11" s="470" t="n">
        <f aca="false">Capex!X$25</f>
        <v>0</v>
      </c>
      <c r="Y11" s="470" t="n">
        <f aca="false">Capex!Y$25</f>
        <v>0</v>
      </c>
      <c r="Z11" s="470" t="n">
        <f aca="false">Capex!Z$25</f>
        <v>0</v>
      </c>
      <c r="AA11" s="470" t="n">
        <f aca="false">Capex!AA$25</f>
        <v>0</v>
      </c>
      <c r="AB11" s="470" t="n">
        <f aca="false">Capex!AB$25</f>
        <v>0</v>
      </c>
      <c r="AC11" s="470" t="n">
        <f aca="false">Capex!AC$25</f>
        <v>0</v>
      </c>
      <c r="AD11" s="470" t="n">
        <f aca="false">Capex!AD$25</f>
        <v>0</v>
      </c>
      <c r="AE11" s="470" t="n">
        <f aca="false">Capex!AE$25</f>
        <v>0</v>
      </c>
      <c r="AF11" s="470" t="n">
        <f aca="false">Capex!AF$25</f>
        <v>0</v>
      </c>
      <c r="AG11" s="470" t="n">
        <f aca="false">Capex!AG$25</f>
        <v>0</v>
      </c>
      <c r="AH11" s="470" t="n">
        <f aca="false">Capex!AH$25</f>
        <v>0</v>
      </c>
      <c r="AI11" s="470" t="n">
        <f aca="false">Capex!AI$25</f>
        <v>0</v>
      </c>
      <c r="AJ11" s="470" t="n">
        <f aca="false">Capex!AJ$25</f>
        <v>0</v>
      </c>
      <c r="AK11" s="470" t="n">
        <f aca="false">Capex!AK$25</f>
        <v>0</v>
      </c>
      <c r="AL11" s="470" t="n">
        <f aca="false">Capex!AL$25</f>
        <v>0</v>
      </c>
      <c r="AM11" s="470" t="n">
        <f aca="false">Capex!AM$25</f>
        <v>0</v>
      </c>
      <c r="AN11" s="470" t="n">
        <f aca="false">Capex!AN$25</f>
        <v>0</v>
      </c>
      <c r="AO11" s="470" t="n">
        <f aca="false">Capex!AO$25</f>
        <v>0</v>
      </c>
      <c r="AP11" s="470" t="n">
        <f aca="false">Capex!AP$25</f>
        <v>0</v>
      </c>
      <c r="AQ11" s="470" t="n">
        <f aca="false">Capex!AQ$25</f>
        <v>0</v>
      </c>
      <c r="AR11" s="470" t="n">
        <f aca="false">Capex!AR$25</f>
        <v>0</v>
      </c>
      <c r="AS11" s="470" t="n">
        <f aca="false">Capex!AS$25</f>
        <v>0</v>
      </c>
      <c r="AT11" s="470" t="n">
        <f aca="false">Capex!AT$25</f>
        <v>0</v>
      </c>
      <c r="AU11" s="470" t="n">
        <f aca="false">Capex!AU$25</f>
        <v>0</v>
      </c>
      <c r="AV11" s="470" t="n">
        <f aca="false">Capex!AV$25</f>
        <v>0</v>
      </c>
    </row>
    <row r="12" customFormat="false" ht="14" hidden="true" customHeight="false" outlineLevel="1" collapsed="false">
      <c r="E12" s="470" t="str">
        <f aca="false">Capex!E$80</f>
        <v>Aankoopkosten grond  POS</v>
      </c>
      <c r="F12" s="470" t="n">
        <f aca="false">Capex!F$80</f>
        <v>0</v>
      </c>
      <c r="G12" s="470" t="str">
        <f aca="false">Capex!G$80</f>
        <v>EURk</v>
      </c>
      <c r="H12" s="470" t="n">
        <f aca="false">Capex!H$80</f>
        <v>0</v>
      </c>
      <c r="I12" s="470" t="n">
        <f aca="false">Capex!I$80</f>
        <v>0</v>
      </c>
      <c r="J12" s="470" t="n">
        <f aca="false">Capex!J$80</f>
        <v>0</v>
      </c>
      <c r="K12" s="470" t="n">
        <f aca="false">Capex!K$80</f>
        <v>0</v>
      </c>
      <c r="L12" s="470" t="n">
        <f aca="false">Capex!L$80</f>
        <v>0</v>
      </c>
      <c r="M12" s="470" t="n">
        <f aca="false">Capex!M$80</f>
        <v>0</v>
      </c>
      <c r="N12" s="470" t="n">
        <f aca="false">Capex!N$80</f>
        <v>0</v>
      </c>
      <c r="O12" s="470" t="n">
        <f aca="false">Capex!O$80</f>
        <v>0</v>
      </c>
      <c r="P12" s="470" t="n">
        <f aca="false">Capex!P$80</f>
        <v>0</v>
      </c>
      <c r="Q12" s="470" t="n">
        <f aca="false">Capex!Q$80</f>
        <v>0</v>
      </c>
      <c r="R12" s="470" t="n">
        <f aca="false">Capex!R$80</f>
        <v>0</v>
      </c>
      <c r="S12" s="470" t="n">
        <f aca="false">Capex!S$80</f>
        <v>0</v>
      </c>
      <c r="T12" s="470" t="n">
        <f aca="false">Capex!T$80</f>
        <v>0</v>
      </c>
      <c r="U12" s="470" t="n">
        <f aca="false">Capex!U$80</f>
        <v>0</v>
      </c>
      <c r="V12" s="470" t="n">
        <f aca="false">Capex!V$80</f>
        <v>0</v>
      </c>
      <c r="W12" s="470" t="n">
        <f aca="false">Capex!W$80</f>
        <v>0</v>
      </c>
      <c r="X12" s="470" t="n">
        <f aca="false">Capex!X$80</f>
        <v>0</v>
      </c>
      <c r="Y12" s="470" t="n">
        <f aca="false">Capex!Y$80</f>
        <v>0</v>
      </c>
      <c r="Z12" s="470" t="n">
        <f aca="false">Capex!Z$80</f>
        <v>0</v>
      </c>
      <c r="AA12" s="470" t="n">
        <f aca="false">Capex!AA$80</f>
        <v>0</v>
      </c>
      <c r="AB12" s="470" t="n">
        <f aca="false">Capex!AB$80</f>
        <v>0</v>
      </c>
      <c r="AC12" s="470" t="n">
        <f aca="false">Capex!AC$80</f>
        <v>0</v>
      </c>
      <c r="AD12" s="470" t="n">
        <f aca="false">Capex!AD$80</f>
        <v>0</v>
      </c>
      <c r="AE12" s="470" t="n">
        <f aca="false">Capex!AE$80</f>
        <v>0</v>
      </c>
      <c r="AF12" s="470" t="n">
        <f aca="false">Capex!AF$80</f>
        <v>0</v>
      </c>
      <c r="AG12" s="470" t="n">
        <f aca="false">Capex!AG$80</f>
        <v>0</v>
      </c>
      <c r="AH12" s="470" t="n">
        <f aca="false">Capex!AH$80</f>
        <v>0</v>
      </c>
      <c r="AI12" s="470" t="n">
        <f aca="false">Capex!AI$80</f>
        <v>0</v>
      </c>
      <c r="AJ12" s="470" t="n">
        <f aca="false">Capex!AJ$80</f>
        <v>0</v>
      </c>
      <c r="AK12" s="470" t="n">
        <f aca="false">Capex!AK$80</f>
        <v>0</v>
      </c>
      <c r="AL12" s="470" t="n">
        <f aca="false">Capex!AL$80</f>
        <v>0</v>
      </c>
      <c r="AM12" s="470" t="n">
        <f aca="false">Capex!AM$80</f>
        <v>0</v>
      </c>
      <c r="AN12" s="470" t="n">
        <f aca="false">Capex!AN$80</f>
        <v>0</v>
      </c>
      <c r="AO12" s="470" t="n">
        <f aca="false">Capex!AO$80</f>
        <v>0</v>
      </c>
      <c r="AP12" s="470" t="n">
        <f aca="false">Capex!AP$80</f>
        <v>0</v>
      </c>
      <c r="AQ12" s="470" t="n">
        <f aca="false">Capex!AQ$80</f>
        <v>0</v>
      </c>
      <c r="AR12" s="470" t="n">
        <f aca="false">Capex!AR$80</f>
        <v>0</v>
      </c>
      <c r="AS12" s="470" t="n">
        <f aca="false">Capex!AS$80</f>
        <v>0</v>
      </c>
      <c r="AT12" s="470" t="n">
        <f aca="false">Capex!AT$80</f>
        <v>0</v>
      </c>
      <c r="AU12" s="470" t="n">
        <f aca="false">Capex!AU$80</f>
        <v>0</v>
      </c>
      <c r="AV12" s="470" t="n">
        <f aca="false">Capex!AV$80</f>
        <v>0</v>
      </c>
    </row>
    <row r="13" s="18" customFormat="true" ht="14" hidden="true" customHeight="false" outlineLevel="1" collapsed="false">
      <c r="A13" s="28"/>
      <c r="B13" s="28"/>
      <c r="C13" s="257"/>
      <c r="D13" s="240"/>
      <c r="E13" s="18" t="s">
        <v>550</v>
      </c>
      <c r="G13" s="18" t="s">
        <v>52</v>
      </c>
      <c r="H13" s="18" t="n">
        <f aca="false">SUM(J13:AV13)</f>
        <v>0</v>
      </c>
      <c r="J13" s="18" t="n">
        <f aca="false">SUM(J11:J12)</f>
        <v>0</v>
      </c>
      <c r="K13" s="18" t="n">
        <f aca="false">SUM(K11:K12)</f>
        <v>0</v>
      </c>
      <c r="L13" s="18" t="n">
        <f aca="false">SUM(L11:L12)</f>
        <v>0</v>
      </c>
      <c r="M13" s="18" t="n">
        <f aca="false">SUM(M11:M12)</f>
        <v>0</v>
      </c>
      <c r="N13" s="18" t="n">
        <f aca="false">SUM(N11:N12)</f>
        <v>0</v>
      </c>
      <c r="O13" s="18" t="n">
        <f aca="false">SUM(O11:O12)</f>
        <v>0</v>
      </c>
      <c r="P13" s="18" t="n">
        <f aca="false">SUM(P11:P12)</f>
        <v>0</v>
      </c>
      <c r="Q13" s="18" t="n">
        <f aca="false">SUM(Q11:Q12)</f>
        <v>0</v>
      </c>
      <c r="R13" s="18" t="n">
        <f aca="false">SUM(R11:R12)</f>
        <v>0</v>
      </c>
      <c r="S13" s="18" t="n">
        <f aca="false">SUM(S11:S12)</f>
        <v>0</v>
      </c>
      <c r="T13" s="18" t="n">
        <f aca="false">SUM(T11:T12)</f>
        <v>0</v>
      </c>
      <c r="U13" s="18" t="n">
        <f aca="false">SUM(U11:U12)</f>
        <v>0</v>
      </c>
      <c r="V13" s="18" t="n">
        <f aca="false">SUM(V11:V12)</f>
        <v>0</v>
      </c>
      <c r="W13" s="18" t="n">
        <f aca="false">SUM(W11:W12)</f>
        <v>0</v>
      </c>
      <c r="X13" s="18" t="n">
        <f aca="false">SUM(X11:X12)</f>
        <v>0</v>
      </c>
      <c r="Y13" s="18" t="n">
        <f aca="false">SUM(Y11:Y12)</f>
        <v>0</v>
      </c>
      <c r="Z13" s="18" t="n">
        <f aca="false">SUM(Z11:Z12)</f>
        <v>0</v>
      </c>
      <c r="AA13" s="18" t="n">
        <f aca="false">SUM(AA11:AA12)</f>
        <v>0</v>
      </c>
      <c r="AB13" s="18" t="n">
        <f aca="false">SUM(AB11:AB12)</f>
        <v>0</v>
      </c>
      <c r="AC13" s="18" t="n">
        <f aca="false">SUM(AC11:AC12)</f>
        <v>0</v>
      </c>
      <c r="AD13" s="18" t="n">
        <f aca="false">SUM(AD11:AD12)</f>
        <v>0</v>
      </c>
      <c r="AE13" s="18" t="n">
        <f aca="false">SUM(AE11:AE12)</f>
        <v>0</v>
      </c>
      <c r="AF13" s="18" t="n">
        <f aca="false">SUM(AF11:AF12)</f>
        <v>0</v>
      </c>
      <c r="AG13" s="18" t="n">
        <f aca="false">SUM(AG11:AG12)</f>
        <v>0</v>
      </c>
      <c r="AH13" s="18" t="n">
        <f aca="false">SUM(AH11:AH12)</f>
        <v>0</v>
      </c>
      <c r="AI13" s="18" t="n">
        <f aca="false">SUM(AI11:AI12)</f>
        <v>0</v>
      </c>
      <c r="AJ13" s="18" t="n">
        <f aca="false">SUM(AJ11:AJ12)</f>
        <v>0</v>
      </c>
      <c r="AK13" s="18" t="n">
        <f aca="false">SUM(AK11:AK12)</f>
        <v>0</v>
      </c>
      <c r="AL13" s="18" t="n">
        <f aca="false">SUM(AL11:AL12)</f>
        <v>0</v>
      </c>
      <c r="AM13" s="18" t="n">
        <f aca="false">SUM(AM11:AM12)</f>
        <v>0</v>
      </c>
      <c r="AN13" s="18" t="n">
        <f aca="false">SUM(AN11:AN12)</f>
        <v>0</v>
      </c>
      <c r="AO13" s="18" t="n">
        <f aca="false">SUM(AO11:AO12)</f>
        <v>0</v>
      </c>
      <c r="AP13" s="18" t="n">
        <f aca="false">SUM(AP11:AP12)</f>
        <v>0</v>
      </c>
      <c r="AQ13" s="18" t="n">
        <f aca="false">SUM(AQ11:AQ12)</f>
        <v>0</v>
      </c>
      <c r="AR13" s="18" t="n">
        <f aca="false">SUM(AR11:AR12)</f>
        <v>0</v>
      </c>
      <c r="AS13" s="18" t="n">
        <f aca="false">SUM(AS11:AS12)</f>
        <v>0</v>
      </c>
      <c r="AT13" s="18" t="n">
        <f aca="false">SUM(AT11:AT12)</f>
        <v>0</v>
      </c>
      <c r="AU13" s="18" t="n">
        <f aca="false">SUM(AU11:AU12)</f>
        <v>0</v>
      </c>
      <c r="AV13" s="18" t="n">
        <f aca="false">SUM(AV11:AV12)</f>
        <v>0</v>
      </c>
    </row>
    <row r="14" customFormat="false" ht="14" hidden="true" customHeight="false" outlineLevel="1" collapsed="false">
      <c r="E14" s="18" t="s">
        <v>550</v>
      </c>
      <c r="F14" s="18" t="n">
        <f aca="false">SUM(J13:AV13)</f>
        <v>0</v>
      </c>
      <c r="G14" s="18" t="s">
        <v>52</v>
      </c>
    </row>
    <row r="15" customFormat="false" ht="14" hidden="true" customHeight="false" outlineLevel="1" collapsed="false">
      <c r="E15" s="18"/>
      <c r="F15" s="18"/>
      <c r="G15" s="18"/>
    </row>
    <row r="16" customFormat="false" ht="14" hidden="true" customHeight="false" outlineLevel="1" collapsed="false">
      <c r="C16" s="132" t="s">
        <v>551</v>
      </c>
      <c r="E16" s="18"/>
      <c r="F16" s="18"/>
      <c r="G16" s="18"/>
    </row>
    <row r="17" customFormat="false" ht="14" hidden="true" customHeight="false" outlineLevel="1" collapsed="false">
      <c r="E17" s="453" t="str">
        <f aca="false">InpCol!E$71</f>
        <v>Inleg vermogen voor energie aangevinkt?</v>
      </c>
      <c r="F17" s="453" t="n">
        <f aca="false">InpCol!F$71</f>
        <v>1</v>
      </c>
      <c r="G17" s="453" t="str">
        <f aca="false">InpCol!G$71</f>
        <v>ja/nee</v>
      </c>
    </row>
    <row r="18" customFormat="false" ht="14" hidden="true" customHeight="false" outlineLevel="1" collapsed="false">
      <c r="E18" s="568" t="str">
        <f aca="false">InpCol!E$72</f>
        <v>Inleg per huishouden?</v>
      </c>
      <c r="F18" s="568" t="n">
        <f aca="false">InpCol!F$72</f>
        <v>0</v>
      </c>
      <c r="G18" s="568" t="str">
        <f aca="false">InpCol!G$72</f>
        <v>EUR</v>
      </c>
    </row>
    <row r="19" customFormat="false" ht="14" hidden="true" customHeight="false" outlineLevel="1" collapsed="false">
      <c r="E19" s="568" t="str">
        <f aca="false">InpCol!E$73</f>
        <v>Aantal Huishoudens?</v>
      </c>
      <c r="F19" s="568" t="n">
        <f aca="false">InpCol!F$73</f>
        <v>0</v>
      </c>
      <c r="G19" s="568" t="str">
        <f aca="false">InpCol!G$73</f>
        <v>#</v>
      </c>
    </row>
    <row r="20" customFormat="false" ht="14" hidden="true" customHeight="false" outlineLevel="1" collapsed="false">
      <c r="E20" s="568" t="str">
        <f aca="false">InpCol!E$177</f>
        <v>Duizendtal Conversie Factor</v>
      </c>
      <c r="F20" s="569" t="n">
        <f aca="false">InpCol!F$177</f>
        <v>0.001</v>
      </c>
      <c r="G20" s="568" t="str">
        <f aca="false">InpCol!G$177</f>
        <v>Euro / Euro k</v>
      </c>
    </row>
    <row r="21" customFormat="false" ht="14" hidden="true" customHeight="false" outlineLevel="1" collapsed="false">
      <c r="E21" s="31" t="s">
        <v>552</v>
      </c>
      <c r="F21" s="18" t="n">
        <f aca="false">F17*F18*F19*F20</f>
        <v>0</v>
      </c>
      <c r="G21" s="18" t="s">
        <v>52</v>
      </c>
    </row>
    <row r="22" customFormat="false" ht="14" hidden="true" customHeight="false" outlineLevel="1" collapsed="false">
      <c r="E22" s="31"/>
      <c r="F22" s="18"/>
      <c r="G22" s="18"/>
    </row>
    <row r="23" customFormat="false" ht="14" hidden="true" customHeight="false" outlineLevel="1" collapsed="false">
      <c r="C23" s="132" t="s">
        <v>553</v>
      </c>
      <c r="E23" s="31"/>
      <c r="F23" s="18"/>
      <c r="G23" s="18"/>
    </row>
    <row r="24" customFormat="false" ht="14" hidden="true" customHeight="false" outlineLevel="1" collapsed="false">
      <c r="E24" s="31" t="str">
        <f aca="false">E14</f>
        <v>Financieringsbehoefte Investeringen</v>
      </c>
      <c r="F24" s="31" t="n">
        <f aca="false">F14</f>
        <v>0</v>
      </c>
      <c r="G24" s="31" t="str">
        <f aca="false">G14</f>
        <v>EURk</v>
      </c>
    </row>
    <row r="25" customFormat="false" ht="14" hidden="true" customHeight="false" outlineLevel="1" collapsed="false">
      <c r="E25" s="31" t="str">
        <f aca="false">E21</f>
        <v>Inleg Burgers tegen energielevering</v>
      </c>
      <c r="F25" s="31" t="n">
        <f aca="false">F21</f>
        <v>0</v>
      </c>
      <c r="G25" s="31" t="str">
        <f aca="false">G21</f>
        <v>EURk</v>
      </c>
    </row>
    <row r="26" customFormat="false" ht="14" hidden="true" customHeight="false" outlineLevel="1" collapsed="false">
      <c r="E26" s="269" t="s">
        <v>554</v>
      </c>
      <c r="F26" s="255" t="n">
        <f aca="false">F24-F25</f>
        <v>0</v>
      </c>
      <c r="G26" s="255" t="s">
        <v>52</v>
      </c>
    </row>
    <row r="27" customFormat="false" ht="14" hidden="true" customHeight="false" outlineLevel="1" collapsed="false">
      <c r="E27" s="31"/>
      <c r="F27" s="18"/>
      <c r="G27" s="18"/>
    </row>
    <row r="29" customFormat="false" ht="14" hidden="false" customHeight="false" outlineLevel="0" collapsed="false">
      <c r="C29" s="132" t="s">
        <v>555</v>
      </c>
    </row>
    <row r="30" customFormat="false" ht="14" hidden="true" customHeight="false" outlineLevel="1" collapsed="false">
      <c r="E30" s="14" t="str">
        <f aca="false">E$26</f>
        <v>Financieringsbehoefte na inleg burgers</v>
      </c>
      <c r="F30" s="14" t="n">
        <f aca="false">F$26</f>
        <v>0</v>
      </c>
      <c r="G30" s="14" t="str">
        <f aca="false">G$26</f>
        <v>EURk</v>
      </c>
    </row>
    <row r="31" customFormat="false" ht="14" hidden="true" customHeight="false" outlineLevel="1" collapsed="false">
      <c r="E31" s="365" t="str">
        <f aca="false">InpCol!E$123</f>
        <v>Omvang Hoofdlening op totaal vermogen</v>
      </c>
      <c r="F31" s="365" t="n">
        <f aca="false">InpCol!F$123</f>
        <v>0.8</v>
      </c>
      <c r="G31" s="365" t="str">
        <f aca="false">InpCol!G$123</f>
        <v>%</v>
      </c>
    </row>
    <row r="32" customFormat="false" ht="14" hidden="true" customHeight="false" outlineLevel="1" collapsed="false">
      <c r="E32" s="365" t="str">
        <f aca="false">InpCol!E$124</f>
        <v>Omvang Burgerobligatie lening op totaal vermogen</v>
      </c>
      <c r="F32" s="365" t="n">
        <f aca="false">InpCol!F$124</f>
        <v>0</v>
      </c>
      <c r="G32" s="365" t="str">
        <f aca="false">InpCol!G$124</f>
        <v>%</v>
      </c>
    </row>
    <row r="33" customFormat="false" ht="14" hidden="true" customHeight="false" outlineLevel="1" collapsed="false">
      <c r="E33" s="365" t="str">
        <f aca="false">InpCol!E$125</f>
        <v>Omvang Eigen vermogen Ontwikkelaar op totaal vermogen</v>
      </c>
      <c r="F33" s="365" t="n">
        <f aca="false">InpCol!F$125</f>
        <v>0.2</v>
      </c>
      <c r="G33" s="365" t="str">
        <f aca="false">InpCol!G$125</f>
        <v>%</v>
      </c>
    </row>
    <row r="34" customFormat="false" ht="14" hidden="true" customHeight="false" outlineLevel="1" collapsed="false">
      <c r="E34" s="365" t="str">
        <f aca="false">InpCol!E$126</f>
        <v>Omvang Eigen vermogen Burgers op totaal vermogen</v>
      </c>
      <c r="F34" s="365" t="n">
        <f aca="false">InpCol!F$126</f>
        <v>0</v>
      </c>
      <c r="G34" s="365" t="str">
        <f aca="false">InpCol!G$126</f>
        <v>%</v>
      </c>
    </row>
    <row r="35" customFormat="false" ht="14" hidden="true" customHeight="false" outlineLevel="1" collapsed="false">
      <c r="E35" s="470"/>
      <c r="F35" s="365"/>
      <c r="G35" s="470"/>
    </row>
    <row r="36" s="471" customFormat="true" ht="14" hidden="true" customHeight="false" outlineLevel="1" collapsed="false">
      <c r="A36" s="474"/>
      <c r="B36" s="474"/>
      <c r="C36" s="472"/>
      <c r="D36" s="473"/>
      <c r="E36" s="570" t="s">
        <v>556</v>
      </c>
      <c r="F36" s="423" t="n">
        <f aca="false">F$30*F31</f>
        <v>0</v>
      </c>
      <c r="G36" s="570" t="s">
        <v>52</v>
      </c>
    </row>
    <row r="37" s="471" customFormat="true" ht="14" hidden="true" customHeight="false" outlineLevel="1" collapsed="false">
      <c r="A37" s="474"/>
      <c r="B37" s="474"/>
      <c r="C37" s="472"/>
      <c r="D37" s="473"/>
      <c r="E37" s="471" t="s">
        <v>557</v>
      </c>
      <c r="F37" s="423" t="n">
        <f aca="false">F$30*F32</f>
        <v>0</v>
      </c>
      <c r="G37" s="570" t="s">
        <v>52</v>
      </c>
    </row>
    <row r="38" s="471" customFormat="true" ht="14" hidden="true" customHeight="false" outlineLevel="1" collapsed="false">
      <c r="C38" s="472"/>
      <c r="D38" s="473"/>
      <c r="E38" s="471" t="s">
        <v>558</v>
      </c>
      <c r="F38" s="423" t="n">
        <f aca="false">F$30*F33</f>
        <v>0</v>
      </c>
      <c r="G38" s="570" t="s">
        <v>52</v>
      </c>
    </row>
    <row r="39" s="471" customFormat="true" ht="14" hidden="true" customHeight="false" outlineLevel="1" collapsed="false">
      <c r="A39" s="474"/>
      <c r="B39" s="474"/>
      <c r="C39" s="472"/>
      <c r="D39" s="473"/>
      <c r="E39" s="471" t="s">
        <v>559</v>
      </c>
      <c r="F39" s="423" t="n">
        <f aca="false">F$30*F34</f>
        <v>0</v>
      </c>
      <c r="G39" s="471" t="s">
        <v>52</v>
      </c>
    </row>
    <row r="40" customFormat="false" ht="14" hidden="true" customHeight="false" outlineLevel="1" collapsed="false"/>
    <row r="41" customFormat="false" ht="14" hidden="true" customHeight="false" outlineLevel="1" collapsed="false">
      <c r="E41" s="365"/>
      <c r="F41" s="365"/>
      <c r="G41" s="365"/>
    </row>
    <row r="42" customFormat="false" ht="14" hidden="true" customHeight="false" outlineLevel="1" collapsed="false">
      <c r="G42" s="72"/>
    </row>
    <row r="44" customFormat="false" ht="14" hidden="false" customHeight="false" outlineLevel="0" collapsed="false">
      <c r="C44" s="132" t="s">
        <v>560</v>
      </c>
    </row>
    <row r="45" customFormat="false" ht="14" hidden="true" customHeight="false" outlineLevel="1" collapsed="false">
      <c r="E45" s="14" t="str">
        <f aca="false">E$39</f>
        <v>Target EV Burgerparticipatie</v>
      </c>
      <c r="F45" s="14" t="n">
        <f aca="false">F$39</f>
        <v>0</v>
      </c>
      <c r="G45" s="14" t="str">
        <f aca="false">G$39</f>
        <v>EURk</v>
      </c>
    </row>
    <row r="46" customFormat="false" ht="14" hidden="true" customHeight="false" outlineLevel="1" collapsed="false">
      <c r="E46" s="470" t="str">
        <f aca="false">InpCol!E$150</f>
        <v>Nominale waarde Burgeraandeel</v>
      </c>
      <c r="F46" s="470" t="n">
        <f aca="false">InpCol!F$150</f>
        <v>0</v>
      </c>
      <c r="G46" s="470" t="str">
        <f aca="false">InpCol!G$150</f>
        <v>EUR</v>
      </c>
    </row>
    <row r="47" customFormat="false" ht="14" hidden="true" customHeight="false" outlineLevel="1" collapsed="false">
      <c r="E47" s="488" t="str">
        <f aca="false">InpCol!E$177</f>
        <v>Duizendtal Conversie Factor</v>
      </c>
      <c r="F47" s="488" t="n">
        <f aca="false">InpCol!F$177</f>
        <v>0.001</v>
      </c>
      <c r="G47" s="488" t="str">
        <f aca="false">InpCol!G$177</f>
        <v>Euro / Euro k</v>
      </c>
    </row>
    <row r="48" s="471" customFormat="true" ht="14" hidden="true" customHeight="false" outlineLevel="1" collapsed="false">
      <c r="A48" s="474"/>
      <c r="B48" s="474"/>
      <c r="C48" s="472"/>
      <c r="D48" s="473"/>
      <c r="E48" s="463" t="s">
        <v>561</v>
      </c>
      <c r="F48" s="571" t="n">
        <f aca="false">IF(F45&gt;0,F45/(F46*F47),0)</f>
        <v>0</v>
      </c>
      <c r="G48" s="463" t="s">
        <v>562</v>
      </c>
    </row>
    <row r="49" customFormat="false" ht="14" hidden="true" customHeight="false" outlineLevel="1" collapsed="false">
      <c r="E49" s="341"/>
      <c r="F49" s="375"/>
      <c r="G49" s="341"/>
    </row>
    <row r="50" customFormat="false" ht="14" hidden="true" customHeight="false" outlineLevel="1" collapsed="false">
      <c r="E50" s="14" t="str">
        <f aca="false">E$37</f>
        <v>Target Burgerobligatielening</v>
      </c>
      <c r="F50" s="14" t="n">
        <f aca="false">F$37</f>
        <v>0</v>
      </c>
      <c r="G50" s="14" t="str">
        <f aca="false">G$37</f>
        <v>EURk</v>
      </c>
    </row>
    <row r="51" customFormat="false" ht="14" hidden="true" customHeight="false" outlineLevel="1" collapsed="false">
      <c r="E51" s="470" t="str">
        <f aca="false">InpCol!E$135</f>
        <v>Nominale waarde  burgerobligatie </v>
      </c>
      <c r="F51" s="470" t="str">
        <f aca="false">InpCol!F$135</f>
        <v> 0</v>
      </c>
      <c r="G51" s="470" t="str">
        <f aca="false">InpCol!G$135</f>
        <v>EUR</v>
      </c>
    </row>
    <row r="52" customFormat="false" ht="14" hidden="true" customHeight="false" outlineLevel="1" collapsed="false">
      <c r="E52" s="488" t="str">
        <f aca="false">InpCol!E$177</f>
        <v>Duizendtal Conversie Factor</v>
      </c>
      <c r="F52" s="488" t="n">
        <f aca="false">InpCol!F$177</f>
        <v>0.001</v>
      </c>
      <c r="G52" s="488" t="str">
        <f aca="false">InpCol!G$177</f>
        <v>Euro / Euro k</v>
      </c>
    </row>
    <row r="53" s="471" customFormat="true" ht="14" hidden="true" customHeight="false" outlineLevel="1" collapsed="false">
      <c r="A53" s="474"/>
      <c r="B53" s="474"/>
      <c r="C53" s="472"/>
      <c r="D53" s="473"/>
      <c r="E53" s="463" t="s">
        <v>563</v>
      </c>
      <c r="F53" s="571" t="n">
        <f aca="false">IF(F50&gt;0,F50/(F51*F52),0)</f>
        <v>0</v>
      </c>
      <c r="G53" s="463" t="s">
        <v>564</v>
      </c>
    </row>
    <row r="54" customFormat="false" ht="14" hidden="true" customHeight="false" outlineLevel="1" collapsed="false">
      <c r="E54" s="341"/>
      <c r="F54" s="375"/>
      <c r="G54" s="341"/>
    </row>
    <row r="55" customFormat="false" ht="14" hidden="false" customHeight="false" outlineLevel="0" collapsed="false">
      <c r="E55" s="488"/>
      <c r="F55" s="488"/>
      <c r="G55" s="488"/>
    </row>
    <row r="56" customFormat="false" ht="14" hidden="false" customHeight="false" outlineLevel="0" collapsed="false">
      <c r="C56" s="132" t="s">
        <v>565</v>
      </c>
      <c r="E56" s="488"/>
      <c r="F56" s="488"/>
      <c r="G56" s="488"/>
    </row>
    <row r="57" s="33" customFormat="true" ht="14" hidden="true" customHeight="false" outlineLevel="1" collapsed="false">
      <c r="C57" s="572"/>
      <c r="E57" s="33" t="str">
        <f aca="false">E36</f>
        <v>Target Hoofdlening</v>
      </c>
      <c r="F57" s="33" t="n">
        <f aca="false">F36</f>
        <v>0</v>
      </c>
      <c r="G57" s="33" t="str">
        <f aca="false">G36</f>
        <v>EURk</v>
      </c>
    </row>
    <row r="58" s="33" customFormat="true" ht="14" hidden="true" customHeight="false" outlineLevel="1" collapsed="false">
      <c r="C58" s="572"/>
      <c r="E58" s="33" t="str">
        <f aca="false">E37</f>
        <v>Target Burgerobligatielening</v>
      </c>
      <c r="F58" s="33" t="n">
        <f aca="false">F37</f>
        <v>0</v>
      </c>
      <c r="G58" s="33" t="str">
        <f aca="false">G37</f>
        <v>EURk</v>
      </c>
    </row>
    <row r="59" s="33" customFormat="true" ht="14" hidden="true" customHeight="false" outlineLevel="1" collapsed="false">
      <c r="C59" s="572"/>
      <c r="E59" s="33" t="str">
        <f aca="false">E$38</f>
        <v>Target EV Ontwikkelaar</v>
      </c>
      <c r="F59" s="33" t="n">
        <f aca="false">F$38</f>
        <v>0</v>
      </c>
      <c r="G59" s="33" t="str">
        <f aca="false">G$38</f>
        <v>EURk</v>
      </c>
    </row>
    <row r="60" s="33" customFormat="true" ht="14" hidden="true" customHeight="false" outlineLevel="1" collapsed="false">
      <c r="C60" s="572"/>
      <c r="E60" s="33" t="str">
        <f aca="false">E39</f>
        <v>Target EV Burgerparticipatie</v>
      </c>
      <c r="F60" s="33" t="n">
        <f aca="false">F39</f>
        <v>0</v>
      </c>
      <c r="G60" s="33" t="str">
        <f aca="false">G39</f>
        <v>EURk</v>
      </c>
    </row>
    <row r="61" s="33" customFormat="true" ht="14" hidden="true" customHeight="false" outlineLevel="1" collapsed="false">
      <c r="A61" s="573"/>
      <c r="B61" s="573"/>
      <c r="C61" s="572"/>
      <c r="E61" s="574" t="s">
        <v>566</v>
      </c>
      <c r="F61" s="574" t="n">
        <f aca="false">SUM(F57:F60)</f>
        <v>0</v>
      </c>
      <c r="G61" s="574" t="s">
        <v>52</v>
      </c>
    </row>
    <row r="62" customFormat="false" ht="14" hidden="true" customHeight="false" outlineLevel="1" collapsed="false"/>
    <row r="63" customFormat="false" ht="14" hidden="true" customHeight="false" outlineLevel="1" collapsed="false">
      <c r="E63" s="14" t="str">
        <f aca="false">E26</f>
        <v>Financieringsbehoefte na inleg burgers</v>
      </c>
      <c r="F63" s="14" t="n">
        <f aca="false">F26</f>
        <v>0</v>
      </c>
      <c r="G63" s="14" t="str">
        <f aca="false">G26</f>
        <v>EURk</v>
      </c>
    </row>
    <row r="64" s="471" customFormat="true" ht="14" hidden="true" customHeight="false" outlineLevel="1" collapsed="false">
      <c r="A64" s="474"/>
      <c r="B64" s="474"/>
      <c r="C64" s="472"/>
      <c r="D64" s="473"/>
      <c r="E64" s="471" t="s">
        <v>567</v>
      </c>
      <c r="F64" s="575" t="n">
        <f aca="false">IF(ABS(F61-F63)&gt;Chk_Tol,1,0)</f>
        <v>0</v>
      </c>
      <c r="G64" s="471" t="s">
        <v>224</v>
      </c>
    </row>
    <row r="65" customFormat="false" ht="14" hidden="true" customHeight="false" outlineLevel="1" collapsed="false"/>
    <row r="68" customFormat="false" ht="14" hidden="false" customHeight="false" outlineLevel="0" collapsed="false">
      <c r="A68" s="247" t="s">
        <v>568</v>
      </c>
      <c r="B68" s="248"/>
      <c r="C68" s="249"/>
      <c r="D68" s="250"/>
      <c r="E68" s="251"/>
    </row>
    <row r="70" customFormat="false" ht="14" hidden="false" customHeight="false" outlineLevel="0" collapsed="false">
      <c r="B70" s="131" t="s">
        <v>569</v>
      </c>
    </row>
    <row r="71" customFormat="false" ht="14" hidden="false" customHeight="false" outlineLevel="0" collapsed="false">
      <c r="C71" s="132" t="s">
        <v>570</v>
      </c>
    </row>
    <row r="72" s="129" customFormat="true" ht="14" hidden="true" customHeight="false" outlineLevel="1" collapsed="false">
      <c r="A72" s="415"/>
      <c r="B72" s="415"/>
      <c r="C72" s="416"/>
      <c r="D72" s="417"/>
      <c r="E72" s="129" t="str">
        <f aca="false">E$82</f>
        <v>EV Ontwikkelaar Undrawn Balance BEG</v>
      </c>
      <c r="F72" s="129" t="n">
        <f aca="false">F$82</f>
        <v>0</v>
      </c>
      <c r="G72" s="129" t="str">
        <f aca="false">G$82</f>
        <v>EURk</v>
      </c>
      <c r="H72" s="129" t="n">
        <f aca="false">H$82</f>
        <v>0</v>
      </c>
      <c r="I72" s="129" t="n">
        <f aca="false">I$82</f>
        <v>0</v>
      </c>
      <c r="J72" s="129" t="n">
        <f aca="false">J$82</f>
        <v>0</v>
      </c>
      <c r="K72" s="129" t="n">
        <f aca="false">K$82</f>
        <v>0</v>
      </c>
      <c r="L72" s="129" t="n">
        <f aca="false">L$82</f>
        <v>0</v>
      </c>
      <c r="M72" s="129" t="n">
        <f aca="false">M$82</f>
        <v>0</v>
      </c>
      <c r="N72" s="129" t="n">
        <f aca="false">N$82</f>
        <v>0</v>
      </c>
      <c r="O72" s="129" t="n">
        <f aca="false">O$82</f>
        <v>0</v>
      </c>
      <c r="P72" s="129" t="n">
        <f aca="false">P$82</f>
        <v>0</v>
      </c>
      <c r="Q72" s="129" t="n">
        <f aca="false">Q$82</f>
        <v>0</v>
      </c>
      <c r="R72" s="129" t="n">
        <f aca="false">R$82</f>
        <v>0</v>
      </c>
      <c r="S72" s="129" t="n">
        <f aca="false">S$82</f>
        <v>0</v>
      </c>
      <c r="T72" s="129" t="n">
        <f aca="false">T$82</f>
        <v>0</v>
      </c>
      <c r="U72" s="129" t="n">
        <f aca="false">U$82</f>
        <v>0</v>
      </c>
      <c r="V72" s="129" t="n">
        <f aca="false">V$82</f>
        <v>0</v>
      </c>
      <c r="W72" s="129" t="n">
        <f aca="false">W$82</f>
        <v>0</v>
      </c>
      <c r="X72" s="129" t="n">
        <f aca="false">X$82</f>
        <v>0</v>
      </c>
      <c r="Y72" s="129" t="n">
        <f aca="false">Y$82</f>
        <v>0</v>
      </c>
      <c r="Z72" s="129" t="n">
        <f aca="false">Z$82</f>
        <v>0</v>
      </c>
      <c r="AA72" s="129" t="n">
        <f aca="false">AA$82</f>
        <v>0</v>
      </c>
      <c r="AB72" s="129" t="n">
        <f aca="false">AB$82</f>
        <v>0</v>
      </c>
      <c r="AC72" s="129" t="n">
        <f aca="false">AC$82</f>
        <v>0</v>
      </c>
      <c r="AD72" s="129" t="n">
        <f aca="false">AD$82</f>
        <v>0</v>
      </c>
      <c r="AE72" s="129" t="n">
        <f aca="false">AE$82</f>
        <v>0</v>
      </c>
      <c r="AF72" s="129" t="n">
        <f aca="false">AF$82</f>
        <v>0</v>
      </c>
      <c r="AG72" s="129" t="n">
        <f aca="false">AG$82</f>
        <v>0</v>
      </c>
      <c r="AH72" s="129" t="n">
        <f aca="false">AH$82</f>
        <v>0</v>
      </c>
      <c r="AI72" s="129" t="n">
        <f aca="false">AI$82</f>
        <v>0</v>
      </c>
      <c r="AJ72" s="129" t="n">
        <f aca="false">AJ$82</f>
        <v>0</v>
      </c>
      <c r="AK72" s="129" t="n">
        <f aca="false">AK$82</f>
        <v>0</v>
      </c>
      <c r="AL72" s="129" t="n">
        <f aca="false">AL$82</f>
        <v>0</v>
      </c>
      <c r="AM72" s="129" t="n">
        <f aca="false">AM$82</f>
        <v>0</v>
      </c>
      <c r="AN72" s="129" t="n">
        <f aca="false">AN$82</f>
        <v>0</v>
      </c>
      <c r="AO72" s="129" t="n">
        <f aca="false">AO$82</f>
        <v>0</v>
      </c>
      <c r="AP72" s="129" t="n">
        <f aca="false">AP$82</f>
        <v>0</v>
      </c>
      <c r="AQ72" s="129" t="n">
        <f aca="false">AQ$82</f>
        <v>0</v>
      </c>
      <c r="AR72" s="129" t="n">
        <f aca="false">AR$82</f>
        <v>0</v>
      </c>
      <c r="AS72" s="129" t="n">
        <f aca="false">AS$82</f>
        <v>0</v>
      </c>
      <c r="AT72" s="129" t="n">
        <f aca="false">AT$82</f>
        <v>0</v>
      </c>
      <c r="AU72" s="129" t="n">
        <f aca="false">AU$82</f>
        <v>0</v>
      </c>
      <c r="AV72" s="129" t="n">
        <f aca="false">AV$82</f>
        <v>0</v>
      </c>
    </row>
    <row r="73" customFormat="false" ht="14" hidden="true" customHeight="false" outlineLevel="1" collapsed="false">
      <c r="E73" s="14" t="str">
        <f aca="false">E$13</f>
        <v>Financieringsbehoefte Investeringen</v>
      </c>
      <c r="F73" s="14" t="n">
        <f aca="false">F$13</f>
        <v>0</v>
      </c>
      <c r="G73" s="14" t="str">
        <f aca="false">G$13</f>
        <v>EURk</v>
      </c>
      <c r="H73" s="14" t="n">
        <f aca="false">H$13</f>
        <v>0</v>
      </c>
      <c r="I73" s="14" t="n">
        <f aca="false">I$13</f>
        <v>0</v>
      </c>
      <c r="J73" s="14" t="n">
        <f aca="false">J$13</f>
        <v>0</v>
      </c>
      <c r="K73" s="14" t="n">
        <f aca="false">K$13</f>
        <v>0</v>
      </c>
      <c r="L73" s="14" t="n">
        <f aca="false">L$13</f>
        <v>0</v>
      </c>
      <c r="M73" s="14" t="n">
        <f aca="false">M$13</f>
        <v>0</v>
      </c>
      <c r="N73" s="14" t="n">
        <f aca="false">N$13</f>
        <v>0</v>
      </c>
      <c r="O73" s="14" t="n">
        <f aca="false">O$13</f>
        <v>0</v>
      </c>
      <c r="P73" s="14" t="n">
        <f aca="false">P$13</f>
        <v>0</v>
      </c>
      <c r="Q73" s="14" t="n">
        <f aca="false">Q$13</f>
        <v>0</v>
      </c>
      <c r="R73" s="14" t="n">
        <f aca="false">R$13</f>
        <v>0</v>
      </c>
      <c r="S73" s="14" t="n">
        <f aca="false">S$13</f>
        <v>0</v>
      </c>
      <c r="T73" s="14" t="n">
        <f aca="false">T$13</f>
        <v>0</v>
      </c>
      <c r="U73" s="14" t="n">
        <f aca="false">U$13</f>
        <v>0</v>
      </c>
      <c r="V73" s="14" t="n">
        <f aca="false">V$13</f>
        <v>0</v>
      </c>
      <c r="W73" s="14" t="n">
        <f aca="false">W$13</f>
        <v>0</v>
      </c>
      <c r="X73" s="14" t="n">
        <f aca="false">X$13</f>
        <v>0</v>
      </c>
      <c r="Y73" s="14" t="n">
        <f aca="false">Y$13</f>
        <v>0</v>
      </c>
      <c r="Z73" s="14" t="n">
        <f aca="false">Z$13</f>
        <v>0</v>
      </c>
      <c r="AA73" s="14" t="n">
        <f aca="false">AA$13</f>
        <v>0</v>
      </c>
      <c r="AB73" s="14" t="n">
        <f aca="false">AB$13</f>
        <v>0</v>
      </c>
      <c r="AC73" s="14" t="n">
        <f aca="false">AC$13</f>
        <v>0</v>
      </c>
      <c r="AD73" s="14" t="n">
        <f aca="false">AD$13</f>
        <v>0</v>
      </c>
      <c r="AE73" s="14" t="n">
        <f aca="false">AE$13</f>
        <v>0</v>
      </c>
      <c r="AF73" s="14" t="n">
        <f aca="false">AF$13</f>
        <v>0</v>
      </c>
      <c r="AG73" s="14" t="n">
        <f aca="false">AG$13</f>
        <v>0</v>
      </c>
      <c r="AH73" s="14" t="n">
        <f aca="false">AH$13</f>
        <v>0</v>
      </c>
      <c r="AI73" s="14" t="n">
        <f aca="false">AI$13</f>
        <v>0</v>
      </c>
      <c r="AJ73" s="14" t="n">
        <f aca="false">AJ$13</f>
        <v>0</v>
      </c>
      <c r="AK73" s="14" t="n">
        <f aca="false">AK$13</f>
        <v>0</v>
      </c>
      <c r="AL73" s="14" t="n">
        <f aca="false">AL$13</f>
        <v>0</v>
      </c>
      <c r="AM73" s="14" t="n">
        <f aca="false">AM$13</f>
        <v>0</v>
      </c>
      <c r="AN73" s="14" t="n">
        <f aca="false">AN$13</f>
        <v>0</v>
      </c>
      <c r="AO73" s="14" t="n">
        <f aca="false">AO$13</f>
        <v>0</v>
      </c>
      <c r="AP73" s="14" t="n">
        <f aca="false">AP$13</f>
        <v>0</v>
      </c>
      <c r="AQ73" s="14" t="n">
        <f aca="false">AQ$13</f>
        <v>0</v>
      </c>
      <c r="AR73" s="14" t="n">
        <f aca="false">AR$13</f>
        <v>0</v>
      </c>
      <c r="AS73" s="14" t="n">
        <f aca="false">AS$13</f>
        <v>0</v>
      </c>
      <c r="AT73" s="14" t="n">
        <f aca="false">AT$13</f>
        <v>0</v>
      </c>
      <c r="AU73" s="14" t="n">
        <f aca="false">AU$13</f>
        <v>0</v>
      </c>
      <c r="AV73" s="14" t="n">
        <f aca="false">AV$13</f>
        <v>0</v>
      </c>
    </row>
    <row r="74" customFormat="false" ht="14" hidden="true" customHeight="false" outlineLevel="1" collapsed="false">
      <c r="E74" s="470" t="str">
        <f aca="false">'Time &amp; Esc'!E$136</f>
        <v>Funding Periode </v>
      </c>
      <c r="F74" s="470" t="n">
        <f aca="false">'Time &amp; Esc'!F$136</f>
        <v>0</v>
      </c>
      <c r="G74" s="470" t="str">
        <f aca="false">'Time &amp; Esc'!G$136</f>
        <v>vlag</v>
      </c>
      <c r="H74" s="470" t="n">
        <f aca="false">'Time &amp; Esc'!H$136</f>
        <v>2</v>
      </c>
      <c r="I74" s="470" t="n">
        <f aca="false">'Time &amp; Esc'!I$136</f>
        <v>0</v>
      </c>
      <c r="J74" s="470" t="n">
        <f aca="false">'Time &amp; Esc'!J$136</f>
        <v>0</v>
      </c>
      <c r="K74" s="470" t="n">
        <f aca="false">'Time &amp; Esc'!K$136</f>
        <v>1</v>
      </c>
      <c r="L74" s="470" t="n">
        <f aca="false">'Time &amp; Esc'!L$136</f>
        <v>1</v>
      </c>
      <c r="M74" s="470" t="n">
        <f aca="false">'Time &amp; Esc'!M$136</f>
        <v>0</v>
      </c>
      <c r="N74" s="470" t="n">
        <f aca="false">'Time &amp; Esc'!N$136</f>
        <v>0</v>
      </c>
      <c r="O74" s="470" t="n">
        <f aca="false">'Time &amp; Esc'!O$136</f>
        <v>0</v>
      </c>
      <c r="P74" s="470" t="n">
        <f aca="false">'Time &amp; Esc'!P$136</f>
        <v>0</v>
      </c>
      <c r="Q74" s="470" t="n">
        <f aca="false">'Time &amp; Esc'!Q$136</f>
        <v>0</v>
      </c>
      <c r="R74" s="470" t="n">
        <f aca="false">'Time &amp; Esc'!R$136</f>
        <v>0</v>
      </c>
      <c r="S74" s="470" t="n">
        <f aca="false">'Time &amp; Esc'!S$136</f>
        <v>0</v>
      </c>
      <c r="T74" s="470" t="n">
        <f aca="false">'Time &amp; Esc'!T$136</f>
        <v>0</v>
      </c>
      <c r="U74" s="470" t="n">
        <f aca="false">'Time &amp; Esc'!U$136</f>
        <v>0</v>
      </c>
      <c r="V74" s="470" t="n">
        <f aca="false">'Time &amp; Esc'!V$136</f>
        <v>0</v>
      </c>
      <c r="W74" s="470" t="n">
        <f aca="false">'Time &amp; Esc'!W$136</f>
        <v>0</v>
      </c>
      <c r="X74" s="470" t="n">
        <f aca="false">'Time &amp; Esc'!X$136</f>
        <v>0</v>
      </c>
      <c r="Y74" s="470" t="n">
        <f aca="false">'Time &amp; Esc'!Y$136</f>
        <v>0</v>
      </c>
      <c r="Z74" s="470" t="n">
        <f aca="false">'Time &amp; Esc'!Z$136</f>
        <v>0</v>
      </c>
      <c r="AA74" s="470" t="n">
        <f aca="false">'Time &amp; Esc'!AA$136</f>
        <v>0</v>
      </c>
      <c r="AB74" s="470" t="n">
        <f aca="false">'Time &amp; Esc'!AB$136</f>
        <v>0</v>
      </c>
      <c r="AC74" s="470" t="n">
        <f aca="false">'Time &amp; Esc'!AC$136</f>
        <v>0</v>
      </c>
      <c r="AD74" s="470" t="n">
        <f aca="false">'Time &amp; Esc'!AD$136</f>
        <v>0</v>
      </c>
      <c r="AE74" s="470" t="n">
        <f aca="false">'Time &amp; Esc'!AE$136</f>
        <v>0</v>
      </c>
      <c r="AF74" s="470" t="n">
        <f aca="false">'Time &amp; Esc'!AF$136</f>
        <v>0</v>
      </c>
      <c r="AG74" s="470" t="n">
        <f aca="false">'Time &amp; Esc'!AG$136</f>
        <v>0</v>
      </c>
      <c r="AH74" s="470" t="n">
        <f aca="false">'Time &amp; Esc'!AH$136</f>
        <v>0</v>
      </c>
      <c r="AI74" s="470" t="n">
        <f aca="false">'Time &amp; Esc'!AI$136</f>
        <v>0</v>
      </c>
      <c r="AJ74" s="470" t="n">
        <f aca="false">'Time &amp; Esc'!AJ$136</f>
        <v>0</v>
      </c>
      <c r="AK74" s="470" t="n">
        <f aca="false">'Time &amp; Esc'!AK$136</f>
        <v>0</v>
      </c>
      <c r="AL74" s="470" t="n">
        <f aca="false">'Time &amp; Esc'!AL$136</f>
        <v>0</v>
      </c>
      <c r="AM74" s="470" t="n">
        <f aca="false">'Time &amp; Esc'!AM$136</f>
        <v>0</v>
      </c>
      <c r="AN74" s="470" t="n">
        <f aca="false">'Time &amp; Esc'!AN$136</f>
        <v>0</v>
      </c>
      <c r="AO74" s="470" t="n">
        <f aca="false">'Time &amp; Esc'!AO$136</f>
        <v>0</v>
      </c>
      <c r="AP74" s="470" t="n">
        <f aca="false">'Time &amp; Esc'!AP$136</f>
        <v>0</v>
      </c>
      <c r="AQ74" s="470" t="n">
        <f aca="false">'Time &amp; Esc'!AQ$136</f>
        <v>0</v>
      </c>
      <c r="AR74" s="470" t="n">
        <f aca="false">'Time &amp; Esc'!AR$136</f>
        <v>0</v>
      </c>
      <c r="AS74" s="470" t="n">
        <f aca="false">'Time &amp; Esc'!AS$136</f>
        <v>0</v>
      </c>
      <c r="AT74" s="470" t="n">
        <f aca="false">'Time &amp; Esc'!AT$136</f>
        <v>0</v>
      </c>
      <c r="AU74" s="470" t="n">
        <f aca="false">'Time &amp; Esc'!AU$136</f>
        <v>0</v>
      </c>
      <c r="AV74" s="470" t="n">
        <f aca="false">'Time &amp; Esc'!AV$136</f>
        <v>0</v>
      </c>
    </row>
    <row r="75" s="471" customFormat="true" ht="14" hidden="true" customHeight="false" outlineLevel="1" collapsed="false">
      <c r="A75" s="474"/>
      <c r="B75" s="474"/>
      <c r="C75" s="472"/>
      <c r="D75" s="473"/>
      <c r="E75" s="471" t="s">
        <v>570</v>
      </c>
      <c r="F75" s="471" t="s">
        <v>463</v>
      </c>
      <c r="G75" s="471" t="s">
        <v>52</v>
      </c>
      <c r="H75" s="471" t="n">
        <f aca="false">SUM(J75:AV75)</f>
        <v>0</v>
      </c>
      <c r="J75" s="471" t="n">
        <f aca="false">MAX(0,MIN(J72,J73))*J74</f>
        <v>0</v>
      </c>
      <c r="K75" s="471" t="n">
        <f aca="false">MAX(0,MIN(K72,K73))*K74</f>
        <v>0</v>
      </c>
      <c r="L75" s="471" t="n">
        <f aca="false">MAX(0,MIN(L72,L73))*L74</f>
        <v>0</v>
      </c>
      <c r="M75" s="471" t="n">
        <f aca="false">MAX(0,MIN(M72,M73))*M74</f>
        <v>0</v>
      </c>
      <c r="N75" s="471" t="n">
        <f aca="false">MAX(0,MIN(N72,N73))*N74</f>
        <v>0</v>
      </c>
      <c r="O75" s="471" t="n">
        <f aca="false">MAX(0,MIN(O72,O73))*O74</f>
        <v>0</v>
      </c>
      <c r="P75" s="471" t="n">
        <f aca="false">MAX(0,MIN(P72,P73))*P74</f>
        <v>0</v>
      </c>
      <c r="Q75" s="471" t="n">
        <f aca="false">MAX(0,MIN(Q72,Q73))*Q74</f>
        <v>0</v>
      </c>
      <c r="R75" s="471" t="n">
        <f aca="false">MAX(0,MIN(R72,R73))*R74</f>
        <v>0</v>
      </c>
      <c r="S75" s="471" t="n">
        <f aca="false">MAX(0,MIN(S72,S73))*S74</f>
        <v>0</v>
      </c>
      <c r="T75" s="471" t="n">
        <f aca="false">MAX(0,MIN(T72,T73))*T74</f>
        <v>0</v>
      </c>
      <c r="U75" s="471" t="n">
        <f aca="false">MAX(0,MIN(U72,U73))*U74</f>
        <v>0</v>
      </c>
      <c r="V75" s="471" t="n">
        <f aca="false">MAX(0,MIN(V72,V73))*V74</f>
        <v>0</v>
      </c>
      <c r="W75" s="471" t="n">
        <f aca="false">MAX(0,MIN(W72,W73))*W74</f>
        <v>0</v>
      </c>
      <c r="X75" s="471" t="n">
        <f aca="false">MAX(0,MIN(X72,X73))*X74</f>
        <v>0</v>
      </c>
      <c r="Y75" s="471" t="n">
        <f aca="false">MAX(0,MIN(Y72,Y73))*Y74</f>
        <v>0</v>
      </c>
      <c r="Z75" s="471" t="n">
        <f aca="false">MAX(0,MIN(Z72,Z73))*Z74</f>
        <v>0</v>
      </c>
      <c r="AA75" s="471" t="n">
        <f aca="false">MAX(0,MIN(AA72,AA73))*AA74</f>
        <v>0</v>
      </c>
      <c r="AB75" s="471" t="n">
        <f aca="false">MAX(0,MIN(AB72,AB73))*AB74</f>
        <v>0</v>
      </c>
      <c r="AC75" s="471" t="n">
        <f aca="false">MAX(0,MIN(AC72,AC73))*AC74</f>
        <v>0</v>
      </c>
      <c r="AD75" s="471" t="n">
        <f aca="false">MAX(0,MIN(AD72,AD73))*AD74</f>
        <v>0</v>
      </c>
      <c r="AE75" s="471" t="n">
        <f aca="false">MAX(0,MIN(AE72,AE73))*AE74</f>
        <v>0</v>
      </c>
      <c r="AF75" s="471" t="n">
        <f aca="false">MAX(0,MIN(AF72,AF73))*AF74</f>
        <v>0</v>
      </c>
      <c r="AG75" s="471" t="n">
        <f aca="false">MAX(0,MIN(AG72,AG73))*AG74</f>
        <v>0</v>
      </c>
      <c r="AH75" s="471" t="n">
        <f aca="false">MAX(0,MIN(AH72,AH73))*AH74</f>
        <v>0</v>
      </c>
      <c r="AI75" s="471" t="n">
        <f aca="false">MAX(0,MIN(AI72,AI73))*AI74</f>
        <v>0</v>
      </c>
      <c r="AJ75" s="471" t="n">
        <f aca="false">MAX(0,MIN(AJ72,AJ73))*AJ74</f>
        <v>0</v>
      </c>
      <c r="AK75" s="471" t="n">
        <f aca="false">MAX(0,MIN(AK72,AK73))*AK74</f>
        <v>0</v>
      </c>
      <c r="AL75" s="471" t="n">
        <f aca="false">MAX(0,MIN(AL72,AL73))*AL74</f>
        <v>0</v>
      </c>
      <c r="AM75" s="471" t="n">
        <f aca="false">MAX(0,MIN(AM72,AM73))*AM74</f>
        <v>0</v>
      </c>
      <c r="AN75" s="471" t="n">
        <f aca="false">MAX(0,MIN(AN72,AN73))*AN74</f>
        <v>0</v>
      </c>
      <c r="AO75" s="471" t="n">
        <f aca="false">MAX(0,MIN(AO72,AO73))*AO74</f>
        <v>0</v>
      </c>
      <c r="AP75" s="471" t="n">
        <f aca="false">MAX(0,MIN(AP72,AP73))*AP74</f>
        <v>0</v>
      </c>
      <c r="AQ75" s="471" t="n">
        <f aca="false">MAX(0,MIN(AQ72,AQ73))*AQ74</f>
        <v>0</v>
      </c>
      <c r="AR75" s="471" t="n">
        <f aca="false">MAX(0,MIN(AR72,AR73))*AR74</f>
        <v>0</v>
      </c>
      <c r="AS75" s="471" t="n">
        <f aca="false">MAX(0,MIN(AS72,AS73))*AS74</f>
        <v>0</v>
      </c>
      <c r="AT75" s="471" t="n">
        <f aca="false">MAX(0,MIN(AT72,AT73))*AT74</f>
        <v>0</v>
      </c>
      <c r="AU75" s="471" t="n">
        <f aca="false">MAX(0,MIN(AU72,AU73))*AU74</f>
        <v>0</v>
      </c>
      <c r="AV75" s="471" t="n">
        <f aca="false">MAX(0,MIN(AV72,AV73))*AV74</f>
        <v>0</v>
      </c>
    </row>
    <row r="76" customFormat="false" ht="14" hidden="true" customHeight="false" outlineLevel="1" collapsed="false">
      <c r="E76" s="14" t="s">
        <v>570</v>
      </c>
      <c r="F76" s="14" t="n">
        <f aca="false">SUM(J75:AV75)</f>
        <v>0</v>
      </c>
      <c r="G76" s="14" t="s">
        <v>52</v>
      </c>
    </row>
    <row r="77" customFormat="false" ht="14" hidden="true" customHeight="false" outlineLevel="1" collapsed="false"/>
    <row r="78" customFormat="false" ht="14" hidden="true" customHeight="false" outlineLevel="1" collapsed="false">
      <c r="C78" s="132" t="s">
        <v>571</v>
      </c>
    </row>
    <row r="79" s="261" customFormat="true" ht="14" hidden="true" customHeight="false" outlineLevel="1" collapsed="false">
      <c r="A79" s="258"/>
      <c r="B79" s="258"/>
      <c r="C79" s="259"/>
      <c r="D79" s="260"/>
      <c r="E79" s="261" t="str">
        <f aca="false">E$38</f>
        <v>Target EV Ontwikkelaar</v>
      </c>
      <c r="F79" s="261" t="n">
        <f aca="false">F$38</f>
        <v>0</v>
      </c>
      <c r="G79" s="261" t="str">
        <f aca="false">G$38</f>
        <v>EURk</v>
      </c>
    </row>
    <row r="80" s="18" customFormat="true" ht="14" hidden="true" customHeight="false" outlineLevel="1" collapsed="false">
      <c r="A80" s="28"/>
      <c r="B80" s="28"/>
      <c r="C80" s="257"/>
      <c r="D80" s="240"/>
      <c r="E80" s="453" t="str">
        <f aca="false">'Time &amp; Esc'!E$131</f>
        <v>Financial Close Vlag</v>
      </c>
      <c r="F80" s="453" t="n">
        <f aca="false">'Time &amp; Esc'!F$131</f>
        <v>0</v>
      </c>
      <c r="G80" s="453" t="str">
        <f aca="false">'Time &amp; Esc'!G$131</f>
        <v>vlag</v>
      </c>
      <c r="H80" s="453" t="n">
        <f aca="false">'Time &amp; Esc'!H$131</f>
        <v>1</v>
      </c>
      <c r="I80" s="453" t="n">
        <f aca="false">'Time &amp; Esc'!I$131</f>
        <v>0</v>
      </c>
      <c r="J80" s="453" t="n">
        <f aca="false">'Time &amp; Esc'!J$131</f>
        <v>0</v>
      </c>
      <c r="K80" s="453" t="n">
        <f aca="false">'Time &amp; Esc'!K$131</f>
        <v>1</v>
      </c>
      <c r="L80" s="453" t="n">
        <f aca="false">'Time &amp; Esc'!L$131</f>
        <v>0</v>
      </c>
      <c r="M80" s="453" t="n">
        <f aca="false">'Time &amp; Esc'!M$131</f>
        <v>0</v>
      </c>
      <c r="N80" s="453" t="n">
        <f aca="false">'Time &amp; Esc'!N$131</f>
        <v>0</v>
      </c>
      <c r="O80" s="453" t="n">
        <f aca="false">'Time &amp; Esc'!O$131</f>
        <v>0</v>
      </c>
      <c r="P80" s="453" t="n">
        <f aca="false">'Time &amp; Esc'!P$131</f>
        <v>0</v>
      </c>
      <c r="Q80" s="453" t="n">
        <f aca="false">'Time &amp; Esc'!Q$131</f>
        <v>0</v>
      </c>
      <c r="R80" s="453" t="n">
        <f aca="false">'Time &amp; Esc'!R$131</f>
        <v>0</v>
      </c>
      <c r="S80" s="453" t="n">
        <f aca="false">'Time &amp; Esc'!S$131</f>
        <v>0</v>
      </c>
      <c r="T80" s="453" t="n">
        <f aca="false">'Time &amp; Esc'!T$131</f>
        <v>0</v>
      </c>
      <c r="U80" s="453" t="n">
        <f aca="false">'Time &amp; Esc'!U$131</f>
        <v>0</v>
      </c>
      <c r="V80" s="453" t="n">
        <f aca="false">'Time &amp; Esc'!V$131</f>
        <v>0</v>
      </c>
      <c r="W80" s="453" t="n">
        <f aca="false">'Time &amp; Esc'!W$131</f>
        <v>0</v>
      </c>
      <c r="X80" s="453" t="n">
        <f aca="false">'Time &amp; Esc'!X$131</f>
        <v>0</v>
      </c>
      <c r="Y80" s="453" t="n">
        <f aca="false">'Time &amp; Esc'!Y$131</f>
        <v>0</v>
      </c>
      <c r="Z80" s="453" t="n">
        <f aca="false">'Time &amp; Esc'!Z$131</f>
        <v>0</v>
      </c>
      <c r="AA80" s="453" t="n">
        <f aca="false">'Time &amp; Esc'!AA$131</f>
        <v>0</v>
      </c>
      <c r="AB80" s="453" t="n">
        <f aca="false">'Time &amp; Esc'!AB$131</f>
        <v>0</v>
      </c>
      <c r="AC80" s="453" t="n">
        <f aca="false">'Time &amp; Esc'!AC$131</f>
        <v>0</v>
      </c>
      <c r="AD80" s="453" t="n">
        <f aca="false">'Time &amp; Esc'!AD$131</f>
        <v>0</v>
      </c>
      <c r="AE80" s="453" t="n">
        <f aca="false">'Time &amp; Esc'!AE$131</f>
        <v>0</v>
      </c>
      <c r="AF80" s="453" t="n">
        <f aca="false">'Time &amp; Esc'!AF$131</f>
        <v>0</v>
      </c>
      <c r="AG80" s="453" t="n">
        <f aca="false">'Time &amp; Esc'!AG$131</f>
        <v>0</v>
      </c>
      <c r="AH80" s="453" t="n">
        <f aca="false">'Time &amp; Esc'!AH$131</f>
        <v>0</v>
      </c>
      <c r="AI80" s="453" t="n">
        <f aca="false">'Time &amp; Esc'!AI$131</f>
        <v>0</v>
      </c>
      <c r="AJ80" s="453" t="n">
        <f aca="false">'Time &amp; Esc'!AJ$131</f>
        <v>0</v>
      </c>
      <c r="AK80" s="453" t="n">
        <f aca="false">'Time &amp; Esc'!AK$131</f>
        <v>0</v>
      </c>
      <c r="AL80" s="453" t="n">
        <f aca="false">'Time &amp; Esc'!AL$131</f>
        <v>0</v>
      </c>
      <c r="AM80" s="453" t="n">
        <f aca="false">'Time &amp; Esc'!AM$131</f>
        <v>0</v>
      </c>
      <c r="AN80" s="453" t="n">
        <f aca="false">'Time &amp; Esc'!AN$131</f>
        <v>0</v>
      </c>
      <c r="AO80" s="453" t="n">
        <f aca="false">'Time &amp; Esc'!AO$131</f>
        <v>0</v>
      </c>
      <c r="AP80" s="453" t="n">
        <f aca="false">'Time &amp; Esc'!AP$131</f>
        <v>0</v>
      </c>
      <c r="AQ80" s="453" t="n">
        <f aca="false">'Time &amp; Esc'!AQ$131</f>
        <v>0</v>
      </c>
      <c r="AR80" s="453" t="n">
        <f aca="false">'Time &amp; Esc'!AR$131</f>
        <v>0</v>
      </c>
      <c r="AS80" s="453" t="n">
        <f aca="false">'Time &amp; Esc'!AS$131</f>
        <v>0</v>
      </c>
      <c r="AT80" s="453" t="n">
        <f aca="false">'Time &amp; Esc'!AT$131</f>
        <v>0</v>
      </c>
      <c r="AU80" s="453" t="n">
        <f aca="false">'Time &amp; Esc'!AU$131</f>
        <v>0</v>
      </c>
      <c r="AV80" s="453" t="n">
        <f aca="false">'Time &amp; Esc'!AV$131</f>
        <v>0</v>
      </c>
    </row>
    <row r="81" s="18" customFormat="true" ht="14" hidden="true" customHeight="false" outlineLevel="1" collapsed="false">
      <c r="A81" s="28"/>
      <c r="B81" s="28"/>
      <c r="C81" s="257"/>
      <c r="D81" s="240"/>
      <c r="E81" s="453"/>
      <c r="F81" s="453"/>
      <c r="G81" s="453"/>
      <c r="H81" s="453"/>
      <c r="I81" s="453"/>
      <c r="J81" s="453"/>
      <c r="K81" s="453"/>
      <c r="L81" s="453"/>
      <c r="M81" s="453"/>
      <c r="N81" s="453"/>
      <c r="O81" s="453"/>
      <c r="P81" s="453"/>
      <c r="Q81" s="453"/>
      <c r="R81" s="453"/>
      <c r="S81" s="453"/>
      <c r="T81" s="453"/>
      <c r="U81" s="453"/>
      <c r="V81" s="453"/>
      <c r="W81" s="453"/>
      <c r="X81" s="453"/>
      <c r="Y81" s="453"/>
      <c r="Z81" s="453"/>
      <c r="AA81" s="453"/>
      <c r="AB81" s="453"/>
      <c r="AC81" s="453"/>
      <c r="AD81" s="453"/>
      <c r="AE81" s="453"/>
      <c r="AF81" s="453"/>
      <c r="AG81" s="453"/>
      <c r="AH81" s="453"/>
      <c r="AI81" s="453"/>
      <c r="AJ81" s="453"/>
      <c r="AK81" s="453"/>
      <c r="AL81" s="453"/>
      <c r="AM81" s="453"/>
      <c r="AN81" s="453"/>
      <c r="AO81" s="453"/>
      <c r="AP81" s="453"/>
      <c r="AQ81" s="453"/>
      <c r="AR81" s="453"/>
      <c r="AS81" s="453"/>
      <c r="AT81" s="453"/>
      <c r="AU81" s="453"/>
      <c r="AV81" s="453"/>
    </row>
    <row r="82" s="18" customFormat="true" ht="14" hidden="true" customHeight="false" outlineLevel="1" collapsed="false">
      <c r="A82" s="28"/>
      <c r="B82" s="28"/>
      <c r="C82" s="257"/>
      <c r="D82" s="240"/>
      <c r="E82" s="18" t="s">
        <v>572</v>
      </c>
      <c r="G82" s="18" t="s">
        <v>52</v>
      </c>
      <c r="J82" s="18" t="n">
        <f aca="false">IF(J80=1,$F79,I84)</f>
        <v>0</v>
      </c>
      <c r="K82" s="18" t="n">
        <f aca="false">IF(K80=1,$F79,J84)</f>
        <v>0</v>
      </c>
      <c r="L82" s="18" t="n">
        <f aca="false">IF(L80=1,$F79,K84)</f>
        <v>0</v>
      </c>
      <c r="M82" s="18" t="n">
        <f aca="false">IF(M80=1,$F79,L84)</f>
        <v>0</v>
      </c>
      <c r="N82" s="18" t="n">
        <f aca="false">IF(N80=1,$F79,M84)</f>
        <v>0</v>
      </c>
      <c r="O82" s="18" t="n">
        <f aca="false">IF(O80=1,$F79,N84)</f>
        <v>0</v>
      </c>
      <c r="P82" s="18" t="n">
        <f aca="false">IF(P80=1,$F79,O84)</f>
        <v>0</v>
      </c>
      <c r="Q82" s="18" t="n">
        <f aca="false">IF(Q80=1,$F79,P84)</f>
        <v>0</v>
      </c>
      <c r="R82" s="18" t="n">
        <f aca="false">IF(R80=1,$F79,Q84)</f>
        <v>0</v>
      </c>
      <c r="S82" s="18" t="n">
        <f aca="false">IF(S80=1,$F79,R84)</f>
        <v>0</v>
      </c>
      <c r="T82" s="18" t="n">
        <f aca="false">IF(T80=1,$F79,S84)</f>
        <v>0</v>
      </c>
      <c r="U82" s="18" t="n">
        <f aca="false">IF(U80=1,$F79,T84)</f>
        <v>0</v>
      </c>
      <c r="V82" s="18" t="n">
        <f aca="false">IF(V80=1,$F79,U84)</f>
        <v>0</v>
      </c>
      <c r="W82" s="18" t="n">
        <f aca="false">IF(W80=1,$F79,V84)</f>
        <v>0</v>
      </c>
      <c r="X82" s="18" t="n">
        <f aca="false">IF(X80=1,$F79,W84)</f>
        <v>0</v>
      </c>
      <c r="Y82" s="18" t="n">
        <f aca="false">IF(Y80=1,$F79,X84)</f>
        <v>0</v>
      </c>
      <c r="Z82" s="18" t="n">
        <f aca="false">IF(Z80=1,$F79,Y84)</f>
        <v>0</v>
      </c>
      <c r="AA82" s="18" t="n">
        <f aca="false">IF(AA80=1,$F79,Z84)</f>
        <v>0</v>
      </c>
      <c r="AB82" s="18" t="n">
        <f aca="false">IF(AB80=1,$F79,AA84)</f>
        <v>0</v>
      </c>
      <c r="AC82" s="18" t="n">
        <f aca="false">IF(AC80=1,$F79,AB84)</f>
        <v>0</v>
      </c>
      <c r="AD82" s="18" t="n">
        <f aca="false">IF(AD80=1,$F79,AC84)</f>
        <v>0</v>
      </c>
      <c r="AE82" s="18" t="n">
        <f aca="false">IF(AE80=1,$F79,AD84)</f>
        <v>0</v>
      </c>
      <c r="AF82" s="18" t="n">
        <f aca="false">IF(AF80=1,$F79,AE84)</f>
        <v>0</v>
      </c>
      <c r="AG82" s="18" t="n">
        <f aca="false">IF(AG80=1,$F79,AF84)</f>
        <v>0</v>
      </c>
      <c r="AH82" s="18" t="n">
        <f aca="false">IF(AH80=1,$F79,AG84)</f>
        <v>0</v>
      </c>
      <c r="AI82" s="18" t="n">
        <f aca="false">IF(AI80=1,$F79,AH84)</f>
        <v>0</v>
      </c>
      <c r="AJ82" s="18" t="n">
        <f aca="false">IF(AJ80=1,$F79,AI84)</f>
        <v>0</v>
      </c>
      <c r="AK82" s="18" t="n">
        <f aca="false">IF(AK80=1,$F79,AJ84)</f>
        <v>0</v>
      </c>
      <c r="AL82" s="18" t="n">
        <f aca="false">IF(AL80=1,$F79,AK84)</f>
        <v>0</v>
      </c>
      <c r="AM82" s="18" t="n">
        <f aca="false">IF(AM80=1,$F79,AL84)</f>
        <v>0</v>
      </c>
      <c r="AN82" s="18" t="n">
        <f aca="false">IF(AN80=1,$F79,AM84)</f>
        <v>0</v>
      </c>
      <c r="AO82" s="18" t="n">
        <f aca="false">IF(AO80=1,$F79,AN84)</f>
        <v>0</v>
      </c>
      <c r="AP82" s="18" t="n">
        <f aca="false">IF(AP80=1,$F79,AO84)</f>
        <v>0</v>
      </c>
      <c r="AQ82" s="18" t="n">
        <f aca="false">IF(AQ80=1,$F79,AP84)</f>
        <v>0</v>
      </c>
      <c r="AR82" s="18" t="n">
        <f aca="false">IF(AR80=1,$F79,AQ84)</f>
        <v>0</v>
      </c>
      <c r="AS82" s="18" t="n">
        <f aca="false">IF(AS80=1,$F79,AR84)</f>
        <v>0</v>
      </c>
      <c r="AT82" s="18" t="n">
        <f aca="false">IF(AT80=1,$F79,AS84)</f>
        <v>0</v>
      </c>
      <c r="AU82" s="18" t="n">
        <f aca="false">IF(AU80=1,$F79,AT84)</f>
        <v>0</v>
      </c>
      <c r="AV82" s="18" t="n">
        <f aca="false">IF(AV80=1,$F79,AU84)</f>
        <v>0</v>
      </c>
    </row>
    <row r="83" s="18" customFormat="true" ht="14" hidden="true" customHeight="false" outlineLevel="1" collapsed="false">
      <c r="A83" s="28"/>
      <c r="B83" s="28"/>
      <c r="C83" s="257"/>
      <c r="D83" s="240" t="s">
        <v>476</v>
      </c>
      <c r="E83" s="18" t="str">
        <f aca="false">E$75</f>
        <v>Eigen Vermogen Injectie Ontwikkelaar</v>
      </c>
      <c r="F83" s="18" t="str">
        <f aca="false">F$75</f>
        <v>CF</v>
      </c>
      <c r="G83" s="18" t="str">
        <f aca="false">G$75</f>
        <v>EURk</v>
      </c>
      <c r="H83" s="18" t="n">
        <f aca="false">H$75</f>
        <v>0</v>
      </c>
      <c r="I83" s="18" t="n">
        <f aca="false">I$75</f>
        <v>0</v>
      </c>
      <c r="J83" s="18" t="n">
        <f aca="false">J$75</f>
        <v>0</v>
      </c>
      <c r="K83" s="18" t="n">
        <f aca="false">K$75</f>
        <v>0</v>
      </c>
      <c r="L83" s="18" t="n">
        <f aca="false">L$75</f>
        <v>0</v>
      </c>
      <c r="M83" s="18" t="n">
        <f aca="false">M$75</f>
        <v>0</v>
      </c>
      <c r="N83" s="18" t="n">
        <f aca="false">N$75</f>
        <v>0</v>
      </c>
      <c r="O83" s="18" t="n">
        <f aca="false">O$75</f>
        <v>0</v>
      </c>
      <c r="P83" s="18" t="n">
        <f aca="false">P$75</f>
        <v>0</v>
      </c>
      <c r="Q83" s="18" t="n">
        <f aca="false">Q$75</f>
        <v>0</v>
      </c>
      <c r="R83" s="18" t="n">
        <f aca="false">R$75</f>
        <v>0</v>
      </c>
      <c r="S83" s="18" t="n">
        <f aca="false">S$75</f>
        <v>0</v>
      </c>
      <c r="T83" s="18" t="n">
        <f aca="false">T$75</f>
        <v>0</v>
      </c>
      <c r="U83" s="18" t="n">
        <f aca="false">U$75</f>
        <v>0</v>
      </c>
      <c r="V83" s="18" t="n">
        <f aca="false">V$75</f>
        <v>0</v>
      </c>
      <c r="W83" s="18" t="n">
        <f aca="false">W$75</f>
        <v>0</v>
      </c>
      <c r="X83" s="18" t="n">
        <f aca="false">X$75</f>
        <v>0</v>
      </c>
      <c r="Y83" s="18" t="n">
        <f aca="false">Y$75</f>
        <v>0</v>
      </c>
      <c r="Z83" s="18" t="n">
        <f aca="false">Z$75</f>
        <v>0</v>
      </c>
      <c r="AA83" s="18" t="n">
        <f aca="false">AA$75</f>
        <v>0</v>
      </c>
      <c r="AB83" s="18" t="n">
        <f aca="false">AB$75</f>
        <v>0</v>
      </c>
      <c r="AC83" s="18" t="n">
        <f aca="false">AC$75</f>
        <v>0</v>
      </c>
      <c r="AD83" s="18" t="n">
        <f aca="false">AD$75</f>
        <v>0</v>
      </c>
      <c r="AE83" s="18" t="n">
        <f aca="false">AE$75</f>
        <v>0</v>
      </c>
      <c r="AF83" s="18" t="n">
        <f aca="false">AF$75</f>
        <v>0</v>
      </c>
      <c r="AG83" s="18" t="n">
        <f aca="false">AG$75</f>
        <v>0</v>
      </c>
      <c r="AH83" s="18" t="n">
        <f aca="false">AH$75</f>
        <v>0</v>
      </c>
      <c r="AI83" s="18" t="n">
        <f aca="false">AI$75</f>
        <v>0</v>
      </c>
      <c r="AJ83" s="18" t="n">
        <f aca="false">AJ$75</f>
        <v>0</v>
      </c>
      <c r="AK83" s="18" t="n">
        <f aca="false">AK$75</f>
        <v>0</v>
      </c>
      <c r="AL83" s="18" t="n">
        <f aca="false">AL$75</f>
        <v>0</v>
      </c>
      <c r="AM83" s="18" t="n">
        <f aca="false">AM$75</f>
        <v>0</v>
      </c>
      <c r="AN83" s="18" t="n">
        <f aca="false">AN$75</f>
        <v>0</v>
      </c>
      <c r="AO83" s="18" t="n">
        <f aca="false">AO$75</f>
        <v>0</v>
      </c>
      <c r="AP83" s="18" t="n">
        <f aca="false">AP$75</f>
        <v>0</v>
      </c>
      <c r="AQ83" s="18" t="n">
        <f aca="false">AQ$75</f>
        <v>0</v>
      </c>
      <c r="AR83" s="18" t="n">
        <f aca="false">AR$75</f>
        <v>0</v>
      </c>
      <c r="AS83" s="18" t="n">
        <f aca="false">AS$75</f>
        <v>0</v>
      </c>
      <c r="AT83" s="18" t="n">
        <f aca="false">AT$75</f>
        <v>0</v>
      </c>
      <c r="AU83" s="18" t="n">
        <f aca="false">AU$75</f>
        <v>0</v>
      </c>
      <c r="AV83" s="18" t="n">
        <f aca="false">AV$75</f>
        <v>0</v>
      </c>
    </row>
    <row r="84" s="264" customFormat="true" ht="14" hidden="true" customHeight="false" outlineLevel="1" collapsed="false">
      <c r="A84" s="246"/>
      <c r="B84" s="246"/>
      <c r="C84" s="262"/>
      <c r="D84" s="263"/>
      <c r="E84" s="264" t="s">
        <v>573</v>
      </c>
      <c r="G84" s="264" t="s">
        <v>52</v>
      </c>
      <c r="I84" s="265"/>
      <c r="J84" s="264" t="n">
        <f aca="false">J82-J83</f>
        <v>0</v>
      </c>
      <c r="K84" s="264" t="n">
        <f aca="false">K82-K83</f>
        <v>0</v>
      </c>
      <c r="L84" s="264" t="n">
        <f aca="false">L82-L83</f>
        <v>0</v>
      </c>
      <c r="M84" s="264" t="n">
        <f aca="false">M82-M83</f>
        <v>0</v>
      </c>
      <c r="N84" s="264" t="n">
        <f aca="false">N82-N83</f>
        <v>0</v>
      </c>
      <c r="O84" s="264" t="n">
        <f aca="false">O82-O83</f>
        <v>0</v>
      </c>
      <c r="P84" s="264" t="n">
        <f aca="false">P82-P83</f>
        <v>0</v>
      </c>
      <c r="Q84" s="264" t="n">
        <f aca="false">Q82-Q83</f>
        <v>0</v>
      </c>
      <c r="R84" s="264" t="n">
        <f aca="false">R82-R83</f>
        <v>0</v>
      </c>
      <c r="S84" s="264" t="n">
        <f aca="false">S82-S83</f>
        <v>0</v>
      </c>
      <c r="T84" s="264" t="n">
        <f aca="false">T82-T83</f>
        <v>0</v>
      </c>
      <c r="U84" s="264" t="n">
        <f aca="false">U82-U83</f>
        <v>0</v>
      </c>
      <c r="V84" s="264" t="n">
        <f aca="false">V82-V83</f>
        <v>0</v>
      </c>
      <c r="W84" s="264" t="n">
        <f aca="false">W82-W83</f>
        <v>0</v>
      </c>
      <c r="X84" s="264" t="n">
        <f aca="false">X82-X83</f>
        <v>0</v>
      </c>
      <c r="Y84" s="264" t="n">
        <f aca="false">Y82-Y83</f>
        <v>0</v>
      </c>
      <c r="Z84" s="264" t="n">
        <f aca="false">Z82-Z83</f>
        <v>0</v>
      </c>
      <c r="AA84" s="264" t="n">
        <f aca="false">AA82-AA83</f>
        <v>0</v>
      </c>
      <c r="AB84" s="264" t="n">
        <f aca="false">AB82-AB83</f>
        <v>0</v>
      </c>
      <c r="AC84" s="264" t="n">
        <f aca="false">AC82-AC83</f>
        <v>0</v>
      </c>
      <c r="AD84" s="264" t="n">
        <f aca="false">AD82-AD83</f>
        <v>0</v>
      </c>
      <c r="AE84" s="264" t="n">
        <f aca="false">AE82-AE83</f>
        <v>0</v>
      </c>
      <c r="AF84" s="264" t="n">
        <f aca="false">AF82-AF83</f>
        <v>0</v>
      </c>
      <c r="AG84" s="264" t="n">
        <f aca="false">AG82-AG83</f>
        <v>0</v>
      </c>
      <c r="AH84" s="264" t="n">
        <f aca="false">AH82-AH83</f>
        <v>0</v>
      </c>
      <c r="AI84" s="264" t="n">
        <f aca="false">AI82-AI83</f>
        <v>0</v>
      </c>
      <c r="AJ84" s="264" t="n">
        <f aca="false">AJ82-AJ83</f>
        <v>0</v>
      </c>
      <c r="AK84" s="264" t="n">
        <f aca="false">AK82-AK83</f>
        <v>0</v>
      </c>
      <c r="AL84" s="264" t="n">
        <f aca="false">AL82-AL83</f>
        <v>0</v>
      </c>
      <c r="AM84" s="264" t="n">
        <f aca="false">AM82-AM83</f>
        <v>0</v>
      </c>
      <c r="AN84" s="264" t="n">
        <f aca="false">AN82-AN83</f>
        <v>0</v>
      </c>
      <c r="AO84" s="264" t="n">
        <f aca="false">AO82-AO83</f>
        <v>0</v>
      </c>
      <c r="AP84" s="264" t="n">
        <f aca="false">AP82-AP83</f>
        <v>0</v>
      </c>
      <c r="AQ84" s="264" t="n">
        <f aca="false">AQ82-AQ83</f>
        <v>0</v>
      </c>
      <c r="AR84" s="264" t="n">
        <f aca="false">AR82-AR83</f>
        <v>0</v>
      </c>
      <c r="AS84" s="264" t="n">
        <f aca="false">AS82-AS83</f>
        <v>0</v>
      </c>
      <c r="AT84" s="264" t="n">
        <f aca="false">AT82-AT83</f>
        <v>0</v>
      </c>
      <c r="AU84" s="264" t="n">
        <f aca="false">AU82-AU83</f>
        <v>0</v>
      </c>
      <c r="AV84" s="264" t="n">
        <f aca="false">AV82-AV83</f>
        <v>0</v>
      </c>
    </row>
    <row r="85" customFormat="false" ht="14" hidden="true" customHeight="false" outlineLevel="1" collapsed="false"/>
    <row r="87" customFormat="false" ht="14" hidden="false" customHeight="false" outlineLevel="0" collapsed="false">
      <c r="A87" s="232"/>
      <c r="C87" s="132" t="s">
        <v>574</v>
      </c>
    </row>
    <row r="88" s="471" customFormat="true" ht="14" hidden="true" customHeight="false" outlineLevel="1" collapsed="false">
      <c r="A88" s="442"/>
      <c r="B88" s="474"/>
      <c r="C88" s="472"/>
      <c r="D88" s="473"/>
    </row>
    <row r="89" s="129" customFormat="true" ht="14" hidden="true" customHeight="false" outlineLevel="1" collapsed="false">
      <c r="A89" s="415"/>
      <c r="B89" s="415"/>
      <c r="C89" s="416"/>
      <c r="D89" s="417"/>
      <c r="E89" s="576" t="str">
        <f aca="false">'Div &amp; Tax'!E$42</f>
        <v>Deel dividend voor ontwikkelaar</v>
      </c>
      <c r="F89" s="576" t="n">
        <f aca="false">'Div &amp; Tax'!F$42</f>
        <v>1</v>
      </c>
      <c r="G89" s="576" t="str">
        <f aca="false">'Div &amp; Tax'!G$42</f>
        <v>%</v>
      </c>
      <c r="H89" s="577"/>
      <c r="I89" s="577"/>
      <c r="J89" s="577"/>
      <c r="K89" s="577"/>
      <c r="L89" s="577"/>
      <c r="M89" s="577"/>
      <c r="N89" s="577"/>
      <c r="O89" s="577"/>
      <c r="P89" s="577"/>
      <c r="Q89" s="577"/>
      <c r="R89" s="577"/>
      <c r="S89" s="577"/>
      <c r="T89" s="577"/>
      <c r="U89" s="577"/>
      <c r="V89" s="577"/>
      <c r="W89" s="577"/>
      <c r="X89" s="577"/>
      <c r="Y89" s="577"/>
      <c r="Z89" s="577"/>
      <c r="AA89" s="577"/>
      <c r="AB89" s="577"/>
      <c r="AC89" s="577"/>
      <c r="AD89" s="577"/>
      <c r="AE89" s="577"/>
      <c r="AF89" s="577"/>
      <c r="AG89" s="577"/>
      <c r="AH89" s="577"/>
      <c r="AI89" s="577"/>
      <c r="AJ89" s="577"/>
      <c r="AK89" s="577"/>
      <c r="AL89" s="577"/>
      <c r="AM89" s="577"/>
      <c r="AN89" s="577"/>
      <c r="AO89" s="577"/>
      <c r="AP89" s="577"/>
      <c r="AQ89" s="577"/>
      <c r="AR89" s="577"/>
      <c r="AS89" s="577"/>
      <c r="AT89" s="577"/>
      <c r="AU89" s="577"/>
      <c r="AV89" s="577"/>
    </row>
    <row r="90" customFormat="false" ht="14" hidden="true" customHeight="false" outlineLevel="1" collapsed="false">
      <c r="A90" s="232"/>
      <c r="E90" s="470" t="str">
        <f aca="false">FinStat!E$74</f>
        <v>Kas beschikbaar voor Aandeelhouders</v>
      </c>
      <c r="F90" s="470" t="n">
        <f aca="false">FinStat!F$74</f>
        <v>0</v>
      </c>
      <c r="G90" s="470" t="str">
        <f aca="false">FinStat!G$74</f>
        <v>EURk</v>
      </c>
      <c r="H90" s="470" t="e">
        <f aca="false">FinStat!H$74</f>
        <v>#VALUE!</v>
      </c>
      <c r="I90" s="470" t="n">
        <f aca="false">FinStat!I$74</f>
        <v>0</v>
      </c>
      <c r="J90" s="470" t="e">
        <f aca="false">FinStat!J$74</f>
        <v>#VALUE!</v>
      </c>
      <c r="K90" s="470" t="e">
        <f aca="false">FinStat!K$74</f>
        <v>#VALUE!</v>
      </c>
      <c r="L90" s="470" t="e">
        <f aca="false">FinStat!L$74</f>
        <v>#VALUE!</v>
      </c>
      <c r="M90" s="470" t="e">
        <f aca="false">FinStat!M$74</f>
        <v>#VALUE!</v>
      </c>
      <c r="N90" s="470" t="e">
        <f aca="false">FinStat!N$74</f>
        <v>#VALUE!</v>
      </c>
      <c r="O90" s="470" t="e">
        <f aca="false">FinStat!O$74</f>
        <v>#VALUE!</v>
      </c>
      <c r="P90" s="470" t="e">
        <f aca="false">FinStat!P$74</f>
        <v>#VALUE!</v>
      </c>
      <c r="Q90" s="470" t="e">
        <f aca="false">FinStat!Q$74</f>
        <v>#VALUE!</v>
      </c>
      <c r="R90" s="470" t="e">
        <f aca="false">FinStat!R$74</f>
        <v>#VALUE!</v>
      </c>
      <c r="S90" s="470" t="e">
        <f aca="false">FinStat!S$74</f>
        <v>#VALUE!</v>
      </c>
      <c r="T90" s="470" t="e">
        <f aca="false">FinStat!T$74</f>
        <v>#VALUE!</v>
      </c>
      <c r="U90" s="470" t="e">
        <f aca="false">FinStat!U$74</f>
        <v>#VALUE!</v>
      </c>
      <c r="V90" s="470" t="e">
        <f aca="false">FinStat!V$74</f>
        <v>#VALUE!</v>
      </c>
      <c r="W90" s="470" t="e">
        <f aca="false">FinStat!W$74</f>
        <v>#VALUE!</v>
      </c>
      <c r="X90" s="470" t="e">
        <f aca="false">FinStat!X$74</f>
        <v>#VALUE!</v>
      </c>
      <c r="Y90" s="470" t="e">
        <f aca="false">FinStat!Y$74</f>
        <v>#VALUE!</v>
      </c>
      <c r="Z90" s="470" t="e">
        <f aca="false">FinStat!Z$74</f>
        <v>#VALUE!</v>
      </c>
      <c r="AA90" s="470" t="e">
        <f aca="false">FinStat!AA$74</f>
        <v>#VALUE!</v>
      </c>
      <c r="AB90" s="470" t="e">
        <f aca="false">FinStat!AB$74</f>
        <v>#VALUE!</v>
      </c>
      <c r="AC90" s="470" t="e">
        <f aca="false">FinStat!AC$74</f>
        <v>#VALUE!</v>
      </c>
      <c r="AD90" s="470" t="e">
        <f aca="false">FinStat!AD$74</f>
        <v>#VALUE!</v>
      </c>
      <c r="AE90" s="470" t="e">
        <f aca="false">FinStat!AE$74</f>
        <v>#VALUE!</v>
      </c>
      <c r="AF90" s="470" t="e">
        <f aca="false">FinStat!AF$74</f>
        <v>#VALUE!</v>
      </c>
      <c r="AG90" s="470" t="e">
        <f aca="false">FinStat!AG$74</f>
        <v>#VALUE!</v>
      </c>
      <c r="AH90" s="470" t="e">
        <f aca="false">FinStat!AH$74</f>
        <v>#VALUE!</v>
      </c>
      <c r="AI90" s="470" t="e">
        <f aca="false">FinStat!AI$74</f>
        <v>#VALUE!</v>
      </c>
      <c r="AJ90" s="470" t="e">
        <f aca="false">FinStat!AJ$74</f>
        <v>#VALUE!</v>
      </c>
      <c r="AK90" s="470" t="e">
        <f aca="false">FinStat!AK$74</f>
        <v>#VALUE!</v>
      </c>
      <c r="AL90" s="470" t="e">
        <f aca="false">FinStat!AL$74</f>
        <v>#VALUE!</v>
      </c>
      <c r="AM90" s="470" t="e">
        <f aca="false">FinStat!AM$74</f>
        <v>#VALUE!</v>
      </c>
      <c r="AN90" s="470" t="e">
        <f aca="false">FinStat!AN$74</f>
        <v>#VALUE!</v>
      </c>
      <c r="AO90" s="470" t="e">
        <f aca="false">FinStat!AO$74</f>
        <v>#VALUE!</v>
      </c>
      <c r="AP90" s="470" t="e">
        <f aca="false">FinStat!AP$74</f>
        <v>#VALUE!</v>
      </c>
      <c r="AQ90" s="470" t="e">
        <f aca="false">FinStat!AQ$74</f>
        <v>#VALUE!</v>
      </c>
      <c r="AR90" s="470" t="e">
        <f aca="false">FinStat!AR$74</f>
        <v>#VALUE!</v>
      </c>
      <c r="AS90" s="470" t="e">
        <f aca="false">FinStat!AS$74</f>
        <v>#VALUE!</v>
      </c>
      <c r="AT90" s="470" t="e">
        <f aca="false">FinStat!AT$74</f>
        <v>#VALUE!</v>
      </c>
      <c r="AU90" s="470" t="e">
        <f aca="false">FinStat!AU$74</f>
        <v>#VALUE!</v>
      </c>
      <c r="AV90" s="470" t="e">
        <f aca="false">FinStat!AV$74</f>
        <v>#VALUE!</v>
      </c>
    </row>
    <row r="91" customFormat="false" ht="14" hidden="true" customHeight="false" outlineLevel="1" collapsed="false">
      <c r="A91" s="232"/>
      <c r="E91" s="470" t="str">
        <f aca="false">'Time &amp; Esc'!E$65</f>
        <v>Operationele periode Eind Vlag</v>
      </c>
      <c r="F91" s="470" t="n">
        <f aca="false">'Time &amp; Esc'!F$65</f>
        <v>0</v>
      </c>
      <c r="G91" s="470" t="str">
        <f aca="false">'Time &amp; Esc'!G$65</f>
        <v>vlag</v>
      </c>
      <c r="H91" s="470" t="n">
        <f aca="false">'Time &amp; Esc'!H$65</f>
        <v>1</v>
      </c>
      <c r="I91" s="470" t="n">
        <f aca="false">'Time &amp; Esc'!I$65</f>
        <v>0</v>
      </c>
      <c r="J91" s="470" t="n">
        <f aca="false">'Time &amp; Esc'!J$65</f>
        <v>0</v>
      </c>
      <c r="K91" s="470" t="n">
        <f aca="false">'Time &amp; Esc'!K$65</f>
        <v>0</v>
      </c>
      <c r="L91" s="470" t="n">
        <f aca="false">'Time &amp; Esc'!L$65</f>
        <v>0</v>
      </c>
      <c r="M91" s="470" t="n">
        <f aca="false">'Time &amp; Esc'!M$65</f>
        <v>0</v>
      </c>
      <c r="N91" s="470" t="n">
        <f aca="false">'Time &amp; Esc'!N$65</f>
        <v>0</v>
      </c>
      <c r="O91" s="470" t="n">
        <f aca="false">'Time &amp; Esc'!O$65</f>
        <v>0</v>
      </c>
      <c r="P91" s="470" t="n">
        <f aca="false">'Time &amp; Esc'!P$65</f>
        <v>0</v>
      </c>
      <c r="Q91" s="470" t="n">
        <f aca="false">'Time &amp; Esc'!Q$65</f>
        <v>0</v>
      </c>
      <c r="R91" s="470" t="n">
        <f aca="false">'Time &amp; Esc'!R$65</f>
        <v>0</v>
      </c>
      <c r="S91" s="470" t="n">
        <f aca="false">'Time &amp; Esc'!S$65</f>
        <v>0</v>
      </c>
      <c r="T91" s="470" t="n">
        <f aca="false">'Time &amp; Esc'!T$65</f>
        <v>0</v>
      </c>
      <c r="U91" s="470" t="n">
        <f aca="false">'Time &amp; Esc'!U$65</f>
        <v>0</v>
      </c>
      <c r="V91" s="470" t="n">
        <f aca="false">'Time &amp; Esc'!V$65</f>
        <v>0</v>
      </c>
      <c r="W91" s="470" t="n">
        <f aca="false">'Time &amp; Esc'!W$65</f>
        <v>0</v>
      </c>
      <c r="X91" s="470" t="n">
        <f aca="false">'Time &amp; Esc'!X$65</f>
        <v>0</v>
      </c>
      <c r="Y91" s="470" t="n">
        <f aca="false">'Time &amp; Esc'!Y$65</f>
        <v>0</v>
      </c>
      <c r="Z91" s="470" t="n">
        <f aca="false">'Time &amp; Esc'!Z$65</f>
        <v>0</v>
      </c>
      <c r="AA91" s="470" t="n">
        <f aca="false">'Time &amp; Esc'!AA$65</f>
        <v>0</v>
      </c>
      <c r="AB91" s="470" t="n">
        <f aca="false">'Time &amp; Esc'!AB$65</f>
        <v>0</v>
      </c>
      <c r="AC91" s="470" t="n">
        <f aca="false">'Time &amp; Esc'!AC$65</f>
        <v>0</v>
      </c>
      <c r="AD91" s="470" t="n">
        <f aca="false">'Time &amp; Esc'!AD$65</f>
        <v>0</v>
      </c>
      <c r="AE91" s="470" t="n">
        <f aca="false">'Time &amp; Esc'!AE$65</f>
        <v>0</v>
      </c>
      <c r="AF91" s="470" t="n">
        <f aca="false">'Time &amp; Esc'!AF$65</f>
        <v>1</v>
      </c>
      <c r="AG91" s="470" t="n">
        <f aca="false">'Time &amp; Esc'!AG$65</f>
        <v>0</v>
      </c>
      <c r="AH91" s="470" t="n">
        <f aca="false">'Time &amp; Esc'!AH$65</f>
        <v>0</v>
      </c>
      <c r="AI91" s="470" t="n">
        <f aca="false">'Time &amp; Esc'!AI$65</f>
        <v>0</v>
      </c>
      <c r="AJ91" s="470" t="n">
        <f aca="false">'Time &amp; Esc'!AJ$65</f>
        <v>0</v>
      </c>
      <c r="AK91" s="470" t="n">
        <f aca="false">'Time &amp; Esc'!AK$65</f>
        <v>0</v>
      </c>
      <c r="AL91" s="470" t="n">
        <f aca="false">'Time &amp; Esc'!AL$65</f>
        <v>0</v>
      </c>
      <c r="AM91" s="470" t="n">
        <f aca="false">'Time &amp; Esc'!AM$65</f>
        <v>0</v>
      </c>
      <c r="AN91" s="470" t="n">
        <f aca="false">'Time &amp; Esc'!AN$65</f>
        <v>0</v>
      </c>
      <c r="AO91" s="470" t="n">
        <f aca="false">'Time &amp; Esc'!AO$65</f>
        <v>0</v>
      </c>
      <c r="AP91" s="470" t="n">
        <f aca="false">'Time &amp; Esc'!AP$65</f>
        <v>0</v>
      </c>
      <c r="AQ91" s="470" t="n">
        <f aca="false">'Time &amp; Esc'!AQ$65</f>
        <v>0</v>
      </c>
      <c r="AR91" s="470" t="n">
        <f aca="false">'Time &amp; Esc'!AR$65</f>
        <v>0</v>
      </c>
      <c r="AS91" s="470" t="n">
        <f aca="false">'Time &amp; Esc'!AS$65</f>
        <v>0</v>
      </c>
      <c r="AT91" s="470" t="n">
        <f aca="false">'Time &amp; Esc'!AT$65</f>
        <v>0</v>
      </c>
      <c r="AU91" s="470" t="n">
        <f aca="false">'Time &amp; Esc'!AU$65</f>
        <v>0</v>
      </c>
      <c r="AV91" s="470" t="n">
        <f aca="false">'Time &amp; Esc'!AV$65</f>
        <v>0</v>
      </c>
    </row>
    <row r="92" customFormat="false" ht="14" hidden="true" customHeight="false" outlineLevel="1" collapsed="false">
      <c r="A92" s="232"/>
      <c r="E92" s="14" t="s">
        <v>575</v>
      </c>
      <c r="G92" s="14" t="s">
        <v>52</v>
      </c>
      <c r="H92" s="14" t="e">
        <f aca="false">SUM(J92:AV92)</f>
        <v>#VALUE!</v>
      </c>
      <c r="J92" s="14" t="e">
        <f aca="false">$F89*J90*J91</f>
        <v>#VALUE!</v>
      </c>
      <c r="K92" s="14" t="e">
        <f aca="false">$F89*K90*K91</f>
        <v>#VALUE!</v>
      </c>
      <c r="L92" s="14" t="e">
        <f aca="false">$F89*L90*L91</f>
        <v>#VALUE!</v>
      </c>
      <c r="M92" s="14" t="e">
        <f aca="false">$F89*M90*M91</f>
        <v>#VALUE!</v>
      </c>
      <c r="N92" s="14" t="e">
        <f aca="false">$F89*N90*N91</f>
        <v>#VALUE!</v>
      </c>
      <c r="O92" s="14" t="e">
        <f aca="false">$F89*O90*O91</f>
        <v>#VALUE!</v>
      </c>
      <c r="P92" s="14" t="e">
        <f aca="false">$F89*P90*P91</f>
        <v>#VALUE!</v>
      </c>
      <c r="Q92" s="14" t="e">
        <f aca="false">$F89*Q90*Q91</f>
        <v>#VALUE!</v>
      </c>
      <c r="R92" s="14" t="e">
        <f aca="false">$F89*R90*R91</f>
        <v>#VALUE!</v>
      </c>
      <c r="S92" s="14" t="e">
        <f aca="false">$F89*S90*S91</f>
        <v>#VALUE!</v>
      </c>
      <c r="T92" s="14" t="e">
        <f aca="false">$F89*T90*T91</f>
        <v>#VALUE!</v>
      </c>
      <c r="U92" s="14" t="e">
        <f aca="false">$F89*U90*U91</f>
        <v>#VALUE!</v>
      </c>
      <c r="V92" s="14" t="e">
        <f aca="false">$F89*V90*V91</f>
        <v>#VALUE!</v>
      </c>
      <c r="W92" s="14" t="e">
        <f aca="false">$F89*W90*W91</f>
        <v>#VALUE!</v>
      </c>
      <c r="X92" s="14" t="e">
        <f aca="false">$F89*X90*X91</f>
        <v>#VALUE!</v>
      </c>
      <c r="Y92" s="14" t="e">
        <f aca="false">$F89*Y90*Y91</f>
        <v>#VALUE!</v>
      </c>
      <c r="Z92" s="14" t="e">
        <f aca="false">$F89*Z90*Z91</f>
        <v>#VALUE!</v>
      </c>
      <c r="AA92" s="14" t="e">
        <f aca="false">$F89*AA90*AA91</f>
        <v>#VALUE!</v>
      </c>
      <c r="AB92" s="14" t="e">
        <f aca="false">$F89*AB90*AB91</f>
        <v>#VALUE!</v>
      </c>
      <c r="AC92" s="14" t="e">
        <f aca="false">$F89*AC90*AC91</f>
        <v>#VALUE!</v>
      </c>
      <c r="AD92" s="14" t="e">
        <f aca="false">$F89*AD90*AD91</f>
        <v>#VALUE!</v>
      </c>
      <c r="AE92" s="14" t="e">
        <f aca="false">$F89*AE90*AE91</f>
        <v>#VALUE!</v>
      </c>
      <c r="AF92" s="14" t="e">
        <f aca="false">$F89*AF90*AF91</f>
        <v>#VALUE!</v>
      </c>
      <c r="AG92" s="14" t="e">
        <f aca="false">$F89*AG90*AG91</f>
        <v>#VALUE!</v>
      </c>
      <c r="AH92" s="14" t="e">
        <f aca="false">$F89*AH90*AH91</f>
        <v>#VALUE!</v>
      </c>
      <c r="AI92" s="14" t="e">
        <f aca="false">$F89*AI90*AI91</f>
        <v>#VALUE!</v>
      </c>
      <c r="AJ92" s="14" t="e">
        <f aca="false">$F89*AJ90*AJ91</f>
        <v>#VALUE!</v>
      </c>
      <c r="AK92" s="14" t="e">
        <f aca="false">$F89*AK90*AK91</f>
        <v>#VALUE!</v>
      </c>
      <c r="AL92" s="14" t="e">
        <f aca="false">$F89*AL90*AL91</f>
        <v>#VALUE!</v>
      </c>
      <c r="AM92" s="14" t="e">
        <f aca="false">$F89*AM90*AM91</f>
        <v>#VALUE!</v>
      </c>
      <c r="AN92" s="14" t="e">
        <f aca="false">$F89*AN90*AN91</f>
        <v>#VALUE!</v>
      </c>
      <c r="AO92" s="14" t="e">
        <f aca="false">$F89*AO90*AO91</f>
        <v>#VALUE!</v>
      </c>
      <c r="AP92" s="14" t="e">
        <f aca="false">$F89*AP90*AP91</f>
        <v>#VALUE!</v>
      </c>
      <c r="AQ92" s="14" t="e">
        <f aca="false">$F89*AQ90*AQ91</f>
        <v>#VALUE!</v>
      </c>
      <c r="AR92" s="14" t="e">
        <f aca="false">$F89*AR90*AR91</f>
        <v>#VALUE!</v>
      </c>
      <c r="AS92" s="14" t="e">
        <f aca="false">$F89*AS90*AS91</f>
        <v>#VALUE!</v>
      </c>
      <c r="AT92" s="14" t="e">
        <f aca="false">$F89*AT90*AT91</f>
        <v>#VALUE!</v>
      </c>
      <c r="AU92" s="14" t="e">
        <f aca="false">$F89*AU90*AU91</f>
        <v>#VALUE!</v>
      </c>
      <c r="AV92" s="14" t="e">
        <f aca="false">$F89*AV90*AV91</f>
        <v>#VALUE!</v>
      </c>
    </row>
    <row r="93" customFormat="false" ht="14" hidden="true" customHeight="false" outlineLevel="1" collapsed="false">
      <c r="A93" s="232"/>
    </row>
    <row r="94" s="129" customFormat="true" ht="14" hidden="true" customHeight="false" outlineLevel="1" collapsed="false">
      <c r="A94" s="415"/>
      <c r="B94" s="415"/>
      <c r="C94" s="416"/>
      <c r="D94" s="417"/>
      <c r="E94" s="576" t="str">
        <f aca="false">'Div &amp; Tax'!E$42</f>
        <v>Deel dividend voor ontwikkelaar</v>
      </c>
      <c r="F94" s="576" t="n">
        <f aca="false">'Div &amp; Tax'!F$42</f>
        <v>1</v>
      </c>
      <c r="G94" s="576" t="str">
        <f aca="false">'Div &amp; Tax'!G$42</f>
        <v>%</v>
      </c>
      <c r="H94" s="577"/>
      <c r="I94" s="577"/>
      <c r="J94" s="577"/>
      <c r="K94" s="577"/>
      <c r="L94" s="577"/>
      <c r="M94" s="577"/>
      <c r="N94" s="577"/>
      <c r="O94" s="577"/>
      <c r="P94" s="577"/>
      <c r="Q94" s="577"/>
      <c r="R94" s="577"/>
      <c r="S94" s="577"/>
      <c r="T94" s="577"/>
      <c r="U94" s="577"/>
      <c r="V94" s="577"/>
      <c r="W94" s="577"/>
      <c r="X94" s="577"/>
      <c r="Y94" s="577"/>
      <c r="Z94" s="577"/>
      <c r="AA94" s="577"/>
      <c r="AB94" s="577"/>
      <c r="AC94" s="577"/>
      <c r="AD94" s="577"/>
      <c r="AE94" s="577"/>
      <c r="AF94" s="577"/>
      <c r="AG94" s="577"/>
      <c r="AH94" s="577"/>
      <c r="AI94" s="577"/>
      <c r="AJ94" s="577"/>
      <c r="AK94" s="577"/>
      <c r="AL94" s="577"/>
      <c r="AM94" s="577"/>
      <c r="AN94" s="577"/>
      <c r="AO94" s="577"/>
      <c r="AP94" s="577"/>
      <c r="AQ94" s="577"/>
      <c r="AR94" s="577"/>
      <c r="AS94" s="577"/>
      <c r="AT94" s="577"/>
      <c r="AU94" s="577"/>
      <c r="AV94" s="577"/>
    </row>
    <row r="95" s="129" customFormat="true" ht="14" hidden="true" customHeight="false" outlineLevel="1" collapsed="false">
      <c r="A95" s="415"/>
      <c r="B95" s="415"/>
      <c r="C95" s="416"/>
      <c r="D95" s="417"/>
      <c r="E95" s="577" t="str">
        <f aca="false">'Div &amp; Tax'!E$68</f>
        <v>Ingehouden Kas BEG</v>
      </c>
      <c r="F95" s="577" t="n">
        <f aca="false">'Div &amp; Tax'!F$68</f>
        <v>0</v>
      </c>
      <c r="G95" s="577" t="str">
        <f aca="false">'Div &amp; Tax'!G$68</f>
        <v>EURk</v>
      </c>
      <c r="H95" s="577" t="n">
        <f aca="false">'Div &amp; Tax'!H$68</f>
        <v>0</v>
      </c>
      <c r="I95" s="577" t="n">
        <f aca="false">'Div &amp; Tax'!I$68</f>
        <v>0</v>
      </c>
      <c r="J95" s="577" t="n">
        <f aca="false">'Div &amp; Tax'!J$68</f>
        <v>0</v>
      </c>
      <c r="K95" s="577" t="e">
        <f aca="false">'Div &amp; Tax'!K$68</f>
        <v>#VALUE!</v>
      </c>
      <c r="L95" s="577" t="e">
        <f aca="false">'Div &amp; Tax'!L$68</f>
        <v>#VALUE!</v>
      </c>
      <c r="M95" s="577" t="e">
        <f aca="false">'Div &amp; Tax'!M$68</f>
        <v>#VALUE!</v>
      </c>
      <c r="N95" s="577" t="e">
        <f aca="false">'Div &amp; Tax'!N$68</f>
        <v>#VALUE!</v>
      </c>
      <c r="O95" s="577" t="e">
        <f aca="false">'Div &amp; Tax'!O$68</f>
        <v>#VALUE!</v>
      </c>
      <c r="P95" s="577" t="e">
        <f aca="false">'Div &amp; Tax'!P$68</f>
        <v>#VALUE!</v>
      </c>
      <c r="Q95" s="577" t="e">
        <f aca="false">'Div &amp; Tax'!Q$68</f>
        <v>#VALUE!</v>
      </c>
      <c r="R95" s="577" t="e">
        <f aca="false">'Div &amp; Tax'!R$68</f>
        <v>#VALUE!</v>
      </c>
      <c r="S95" s="577" t="e">
        <f aca="false">'Div &amp; Tax'!S$68</f>
        <v>#VALUE!</v>
      </c>
      <c r="T95" s="577" t="e">
        <f aca="false">'Div &amp; Tax'!T$68</f>
        <v>#VALUE!</v>
      </c>
      <c r="U95" s="577" t="e">
        <f aca="false">'Div &amp; Tax'!U$68</f>
        <v>#VALUE!</v>
      </c>
      <c r="V95" s="577" t="e">
        <f aca="false">'Div &amp; Tax'!V$68</f>
        <v>#VALUE!</v>
      </c>
      <c r="W95" s="577" t="e">
        <f aca="false">'Div &amp; Tax'!W$68</f>
        <v>#VALUE!</v>
      </c>
      <c r="X95" s="577" t="e">
        <f aca="false">'Div &amp; Tax'!X$68</f>
        <v>#VALUE!</v>
      </c>
      <c r="Y95" s="577" t="e">
        <f aca="false">'Div &amp; Tax'!Y$68</f>
        <v>#VALUE!</v>
      </c>
      <c r="Z95" s="577" t="e">
        <f aca="false">'Div &amp; Tax'!Z$68</f>
        <v>#VALUE!</v>
      </c>
      <c r="AA95" s="577" t="e">
        <f aca="false">'Div &amp; Tax'!AA$68</f>
        <v>#VALUE!</v>
      </c>
      <c r="AB95" s="577" t="e">
        <f aca="false">'Div &amp; Tax'!AB$68</f>
        <v>#VALUE!</v>
      </c>
      <c r="AC95" s="577" t="e">
        <f aca="false">'Div &amp; Tax'!AC$68</f>
        <v>#VALUE!</v>
      </c>
      <c r="AD95" s="577" t="e">
        <f aca="false">'Div &amp; Tax'!AD$68</f>
        <v>#VALUE!</v>
      </c>
      <c r="AE95" s="577" t="e">
        <f aca="false">'Div &amp; Tax'!AE$68</f>
        <v>#VALUE!</v>
      </c>
      <c r="AF95" s="577" t="e">
        <f aca="false">'Div &amp; Tax'!AF$68</f>
        <v>#VALUE!</v>
      </c>
      <c r="AG95" s="577" t="e">
        <f aca="false">'Div &amp; Tax'!AG$68</f>
        <v>#VALUE!</v>
      </c>
      <c r="AH95" s="577" t="e">
        <f aca="false">'Div &amp; Tax'!AH$68</f>
        <v>#VALUE!</v>
      </c>
      <c r="AI95" s="577" t="e">
        <f aca="false">'Div &amp; Tax'!AI$68</f>
        <v>#VALUE!</v>
      </c>
      <c r="AJ95" s="577" t="e">
        <f aca="false">'Div &amp; Tax'!AJ$68</f>
        <v>#VALUE!</v>
      </c>
      <c r="AK95" s="577" t="e">
        <f aca="false">'Div &amp; Tax'!AK$68</f>
        <v>#VALUE!</v>
      </c>
      <c r="AL95" s="577" t="e">
        <f aca="false">'Div &amp; Tax'!AL$68</f>
        <v>#VALUE!</v>
      </c>
      <c r="AM95" s="577" t="e">
        <f aca="false">'Div &amp; Tax'!AM$68</f>
        <v>#VALUE!</v>
      </c>
      <c r="AN95" s="577" t="e">
        <f aca="false">'Div &amp; Tax'!AN$68</f>
        <v>#VALUE!</v>
      </c>
      <c r="AO95" s="577" t="e">
        <f aca="false">'Div &amp; Tax'!AO$68</f>
        <v>#VALUE!</v>
      </c>
      <c r="AP95" s="577" t="e">
        <f aca="false">'Div &amp; Tax'!AP$68</f>
        <v>#VALUE!</v>
      </c>
      <c r="AQ95" s="577" t="e">
        <f aca="false">'Div &amp; Tax'!AQ$68</f>
        <v>#VALUE!</v>
      </c>
      <c r="AR95" s="577" t="e">
        <f aca="false">'Div &amp; Tax'!AR$68</f>
        <v>#VALUE!</v>
      </c>
      <c r="AS95" s="577" t="e">
        <f aca="false">'Div &amp; Tax'!AS$68</f>
        <v>#VALUE!</v>
      </c>
      <c r="AT95" s="577" t="e">
        <f aca="false">'Div &amp; Tax'!AT$68</f>
        <v>#VALUE!</v>
      </c>
      <c r="AU95" s="577" t="e">
        <f aca="false">'Div &amp; Tax'!AU$68</f>
        <v>#VALUE!</v>
      </c>
      <c r="AV95" s="577" t="e">
        <f aca="false">'Div &amp; Tax'!AV$68</f>
        <v>#VALUE!</v>
      </c>
    </row>
    <row r="96" customFormat="false" ht="14" hidden="true" customHeight="false" outlineLevel="1" collapsed="false">
      <c r="A96" s="232"/>
      <c r="E96" s="470" t="str">
        <f aca="false">'Time &amp; Esc'!E$65</f>
        <v>Operationele periode Eind Vlag</v>
      </c>
      <c r="F96" s="470" t="n">
        <f aca="false">'Time &amp; Esc'!F$65</f>
        <v>0</v>
      </c>
      <c r="G96" s="470" t="str">
        <f aca="false">'Time &amp; Esc'!G$65</f>
        <v>vlag</v>
      </c>
      <c r="H96" s="470" t="n">
        <f aca="false">'Time &amp; Esc'!H$65</f>
        <v>1</v>
      </c>
      <c r="I96" s="470" t="n">
        <f aca="false">'Time &amp; Esc'!I$65</f>
        <v>0</v>
      </c>
      <c r="J96" s="470" t="n">
        <f aca="false">'Time &amp; Esc'!J$65</f>
        <v>0</v>
      </c>
      <c r="K96" s="470" t="n">
        <f aca="false">'Time &amp; Esc'!K$65</f>
        <v>0</v>
      </c>
      <c r="L96" s="470" t="n">
        <f aca="false">'Time &amp; Esc'!L$65</f>
        <v>0</v>
      </c>
      <c r="M96" s="470" t="n">
        <f aca="false">'Time &amp; Esc'!M$65</f>
        <v>0</v>
      </c>
      <c r="N96" s="470" t="n">
        <f aca="false">'Time &amp; Esc'!N$65</f>
        <v>0</v>
      </c>
      <c r="O96" s="470" t="n">
        <f aca="false">'Time &amp; Esc'!O$65</f>
        <v>0</v>
      </c>
      <c r="P96" s="470" t="n">
        <f aca="false">'Time &amp; Esc'!P$65</f>
        <v>0</v>
      </c>
      <c r="Q96" s="470" t="n">
        <f aca="false">'Time &amp; Esc'!Q$65</f>
        <v>0</v>
      </c>
      <c r="R96" s="470" t="n">
        <f aca="false">'Time &amp; Esc'!R$65</f>
        <v>0</v>
      </c>
      <c r="S96" s="470" t="n">
        <f aca="false">'Time &amp; Esc'!S$65</f>
        <v>0</v>
      </c>
      <c r="T96" s="470" t="n">
        <f aca="false">'Time &amp; Esc'!T$65</f>
        <v>0</v>
      </c>
      <c r="U96" s="470" t="n">
        <f aca="false">'Time &amp; Esc'!U$65</f>
        <v>0</v>
      </c>
      <c r="V96" s="470" t="n">
        <f aca="false">'Time &amp; Esc'!V$65</f>
        <v>0</v>
      </c>
      <c r="W96" s="470" t="n">
        <f aca="false">'Time &amp; Esc'!W$65</f>
        <v>0</v>
      </c>
      <c r="X96" s="470" t="n">
        <f aca="false">'Time &amp; Esc'!X$65</f>
        <v>0</v>
      </c>
      <c r="Y96" s="470" t="n">
        <f aca="false">'Time &amp; Esc'!Y$65</f>
        <v>0</v>
      </c>
      <c r="Z96" s="470" t="n">
        <f aca="false">'Time &amp; Esc'!Z$65</f>
        <v>0</v>
      </c>
      <c r="AA96" s="470" t="n">
        <f aca="false">'Time &amp; Esc'!AA$65</f>
        <v>0</v>
      </c>
      <c r="AB96" s="470" t="n">
        <f aca="false">'Time &amp; Esc'!AB$65</f>
        <v>0</v>
      </c>
      <c r="AC96" s="470" t="n">
        <f aca="false">'Time &amp; Esc'!AC$65</f>
        <v>0</v>
      </c>
      <c r="AD96" s="470" t="n">
        <f aca="false">'Time &amp; Esc'!AD$65</f>
        <v>0</v>
      </c>
      <c r="AE96" s="470" t="n">
        <f aca="false">'Time &amp; Esc'!AE$65</f>
        <v>0</v>
      </c>
      <c r="AF96" s="470" t="n">
        <f aca="false">'Time &amp; Esc'!AF$65</f>
        <v>1</v>
      </c>
      <c r="AG96" s="470" t="n">
        <f aca="false">'Time &amp; Esc'!AG$65</f>
        <v>0</v>
      </c>
      <c r="AH96" s="470" t="n">
        <f aca="false">'Time &amp; Esc'!AH$65</f>
        <v>0</v>
      </c>
      <c r="AI96" s="470" t="n">
        <f aca="false">'Time &amp; Esc'!AI$65</f>
        <v>0</v>
      </c>
      <c r="AJ96" s="470" t="n">
        <f aca="false">'Time &amp; Esc'!AJ$65</f>
        <v>0</v>
      </c>
      <c r="AK96" s="470" t="n">
        <f aca="false">'Time &amp; Esc'!AK$65</f>
        <v>0</v>
      </c>
      <c r="AL96" s="470" t="n">
        <f aca="false">'Time &amp; Esc'!AL$65</f>
        <v>0</v>
      </c>
      <c r="AM96" s="470" t="n">
        <f aca="false">'Time &amp; Esc'!AM$65</f>
        <v>0</v>
      </c>
      <c r="AN96" s="470" t="n">
        <f aca="false">'Time &amp; Esc'!AN$65</f>
        <v>0</v>
      </c>
      <c r="AO96" s="470" t="n">
        <f aca="false">'Time &amp; Esc'!AO$65</f>
        <v>0</v>
      </c>
      <c r="AP96" s="470" t="n">
        <f aca="false">'Time &amp; Esc'!AP$65</f>
        <v>0</v>
      </c>
      <c r="AQ96" s="470" t="n">
        <f aca="false">'Time &amp; Esc'!AQ$65</f>
        <v>0</v>
      </c>
      <c r="AR96" s="470" t="n">
        <f aca="false">'Time &amp; Esc'!AR$65</f>
        <v>0</v>
      </c>
      <c r="AS96" s="470" t="n">
        <f aca="false">'Time &amp; Esc'!AS$65</f>
        <v>0</v>
      </c>
      <c r="AT96" s="470" t="n">
        <f aca="false">'Time &amp; Esc'!AT$65</f>
        <v>0</v>
      </c>
      <c r="AU96" s="470" t="n">
        <f aca="false">'Time &amp; Esc'!AU$65</f>
        <v>0</v>
      </c>
      <c r="AV96" s="470" t="n">
        <f aca="false">'Time &amp; Esc'!AV$65</f>
        <v>0</v>
      </c>
    </row>
    <row r="97" customFormat="false" ht="14" hidden="true" customHeight="false" outlineLevel="1" collapsed="false">
      <c r="A97" s="232"/>
      <c r="E97" s="14" t="s">
        <v>576</v>
      </c>
      <c r="G97" s="14" t="s">
        <v>52</v>
      </c>
      <c r="H97" s="14" t="e">
        <f aca="false">SUM(J97:AV97)</f>
        <v>#VALUE!</v>
      </c>
      <c r="J97" s="14" t="n">
        <f aca="false">$F94*J95*J96</f>
        <v>0</v>
      </c>
      <c r="K97" s="14" t="e">
        <f aca="false">$F94*K95*K96</f>
        <v>#VALUE!</v>
      </c>
      <c r="L97" s="14" t="e">
        <f aca="false">$F94*L95*L96</f>
        <v>#VALUE!</v>
      </c>
      <c r="M97" s="14" t="e">
        <f aca="false">$F94*M95*M96</f>
        <v>#VALUE!</v>
      </c>
      <c r="N97" s="14" t="e">
        <f aca="false">$F94*N95*N96</f>
        <v>#VALUE!</v>
      </c>
      <c r="O97" s="14" t="e">
        <f aca="false">$F94*O95*O96</f>
        <v>#VALUE!</v>
      </c>
      <c r="P97" s="14" t="e">
        <f aca="false">$F94*P95*P96</f>
        <v>#VALUE!</v>
      </c>
      <c r="Q97" s="14" t="e">
        <f aca="false">$F94*Q95*Q96</f>
        <v>#VALUE!</v>
      </c>
      <c r="R97" s="14" t="e">
        <f aca="false">$F94*R95*R96</f>
        <v>#VALUE!</v>
      </c>
      <c r="S97" s="14" t="e">
        <f aca="false">$F94*S95*S96</f>
        <v>#VALUE!</v>
      </c>
      <c r="T97" s="14" t="e">
        <f aca="false">$F94*T95*T96</f>
        <v>#VALUE!</v>
      </c>
      <c r="U97" s="14" t="e">
        <f aca="false">$F94*U95*U96</f>
        <v>#VALUE!</v>
      </c>
      <c r="V97" s="14" t="e">
        <f aca="false">$F94*V95*V96</f>
        <v>#VALUE!</v>
      </c>
      <c r="W97" s="14" t="e">
        <f aca="false">$F94*W95*W96</f>
        <v>#VALUE!</v>
      </c>
      <c r="X97" s="14" t="e">
        <f aca="false">$F94*X95*X96</f>
        <v>#VALUE!</v>
      </c>
      <c r="Y97" s="14" t="e">
        <f aca="false">$F94*Y95*Y96</f>
        <v>#VALUE!</v>
      </c>
      <c r="Z97" s="14" t="e">
        <f aca="false">$F94*Z95*Z96</f>
        <v>#VALUE!</v>
      </c>
      <c r="AA97" s="14" t="e">
        <f aca="false">$F94*AA95*AA96</f>
        <v>#VALUE!</v>
      </c>
      <c r="AB97" s="14" t="e">
        <f aca="false">$F94*AB95*AB96</f>
        <v>#VALUE!</v>
      </c>
      <c r="AC97" s="14" t="e">
        <f aca="false">$F94*AC95*AC96</f>
        <v>#VALUE!</v>
      </c>
      <c r="AD97" s="14" t="e">
        <f aca="false">$F94*AD95*AD96</f>
        <v>#VALUE!</v>
      </c>
      <c r="AE97" s="14" t="e">
        <f aca="false">$F94*AE95*AE96</f>
        <v>#VALUE!</v>
      </c>
      <c r="AF97" s="14" t="e">
        <f aca="false">$F94*AF95*AF96</f>
        <v>#VALUE!</v>
      </c>
      <c r="AG97" s="14" t="e">
        <f aca="false">$F94*AG95*AG96</f>
        <v>#VALUE!</v>
      </c>
      <c r="AH97" s="14" t="e">
        <f aca="false">$F94*AH95*AH96</f>
        <v>#VALUE!</v>
      </c>
      <c r="AI97" s="14" t="e">
        <f aca="false">$F94*AI95*AI96</f>
        <v>#VALUE!</v>
      </c>
      <c r="AJ97" s="14" t="e">
        <f aca="false">$F94*AJ95*AJ96</f>
        <v>#VALUE!</v>
      </c>
      <c r="AK97" s="14" t="e">
        <f aca="false">$F94*AK95*AK96</f>
        <v>#VALUE!</v>
      </c>
      <c r="AL97" s="14" t="e">
        <f aca="false">$F94*AL95*AL96</f>
        <v>#VALUE!</v>
      </c>
      <c r="AM97" s="14" t="e">
        <f aca="false">$F94*AM95*AM96</f>
        <v>#VALUE!</v>
      </c>
      <c r="AN97" s="14" t="e">
        <f aca="false">$F94*AN95*AN96</f>
        <v>#VALUE!</v>
      </c>
      <c r="AO97" s="14" t="e">
        <f aca="false">$F94*AO95*AO96</f>
        <v>#VALUE!</v>
      </c>
      <c r="AP97" s="14" t="e">
        <f aca="false">$F94*AP95*AP96</f>
        <v>#VALUE!</v>
      </c>
      <c r="AQ97" s="14" t="e">
        <f aca="false">$F94*AQ95*AQ96</f>
        <v>#VALUE!</v>
      </c>
      <c r="AR97" s="14" t="e">
        <f aca="false">$F94*AR95*AR96</f>
        <v>#VALUE!</v>
      </c>
      <c r="AS97" s="14" t="e">
        <f aca="false">$F94*AS95*AS96</f>
        <v>#VALUE!</v>
      </c>
      <c r="AT97" s="14" t="e">
        <f aca="false">$F94*AT95*AT96</f>
        <v>#VALUE!</v>
      </c>
      <c r="AU97" s="14" t="e">
        <f aca="false">$F94*AU95*AU96</f>
        <v>#VALUE!</v>
      </c>
      <c r="AV97" s="14" t="e">
        <f aca="false">$F94*AV95*AV96</f>
        <v>#VALUE!</v>
      </c>
    </row>
    <row r="98" s="471" customFormat="true" ht="14" hidden="true" customHeight="false" outlineLevel="1" collapsed="false">
      <c r="A98" s="442"/>
      <c r="B98" s="474"/>
      <c r="C98" s="472"/>
      <c r="D98" s="473"/>
      <c r="E98" s="470"/>
      <c r="F98" s="470"/>
      <c r="G98" s="470"/>
      <c r="H98" s="470"/>
      <c r="I98" s="470"/>
      <c r="J98" s="470"/>
      <c r="K98" s="470"/>
      <c r="L98" s="470"/>
      <c r="M98" s="470"/>
      <c r="N98" s="470"/>
      <c r="O98" s="470"/>
      <c r="P98" s="470"/>
      <c r="Q98" s="470"/>
      <c r="R98" s="470"/>
      <c r="S98" s="470"/>
      <c r="T98" s="470"/>
      <c r="U98" s="470"/>
      <c r="V98" s="470"/>
      <c r="W98" s="470"/>
      <c r="X98" s="470"/>
      <c r="Y98" s="470"/>
      <c r="Z98" s="470"/>
      <c r="AA98" s="470"/>
      <c r="AB98" s="470"/>
      <c r="AC98" s="470"/>
      <c r="AD98" s="470"/>
      <c r="AE98" s="470"/>
      <c r="AF98" s="470"/>
      <c r="AG98" s="470"/>
      <c r="AH98" s="470"/>
      <c r="AI98" s="470"/>
      <c r="AJ98" s="470"/>
      <c r="AK98" s="470"/>
      <c r="AL98" s="470"/>
      <c r="AM98" s="470"/>
      <c r="AN98" s="470"/>
      <c r="AO98" s="470"/>
      <c r="AP98" s="470"/>
      <c r="AQ98" s="470"/>
      <c r="AR98" s="470"/>
      <c r="AS98" s="470"/>
      <c r="AT98" s="470"/>
      <c r="AU98" s="470"/>
      <c r="AV98" s="470"/>
    </row>
    <row r="99" s="129" customFormat="true" ht="14" hidden="true" customHeight="false" outlineLevel="1" collapsed="false">
      <c r="A99" s="415"/>
      <c r="B99" s="415"/>
      <c r="C99" s="416"/>
      <c r="D99" s="417"/>
      <c r="E99" s="129" t="str">
        <f aca="false">E108</f>
        <v>Eigen Vermogen Ontwikkelaar BEG</v>
      </c>
      <c r="F99" s="129" t="n">
        <f aca="false">F108</f>
        <v>0</v>
      </c>
      <c r="G99" s="129" t="str">
        <f aca="false">G108</f>
        <v>EURk</v>
      </c>
      <c r="H99" s="129" t="n">
        <f aca="false">H108</f>
        <v>0</v>
      </c>
      <c r="I99" s="129" t="n">
        <f aca="false">I108</f>
        <v>0</v>
      </c>
      <c r="J99" s="129" t="n">
        <f aca="false">J108</f>
        <v>0</v>
      </c>
      <c r="K99" s="129" t="e">
        <f aca="false">K108</f>
        <v>#VALUE!</v>
      </c>
      <c r="L99" s="129" t="e">
        <f aca="false">L108</f>
        <v>#VALUE!</v>
      </c>
      <c r="M99" s="129" t="e">
        <f aca="false">M108</f>
        <v>#VALUE!</v>
      </c>
      <c r="N99" s="129" t="e">
        <f aca="false">N108</f>
        <v>#VALUE!</v>
      </c>
      <c r="O99" s="129" t="e">
        <f aca="false">O108</f>
        <v>#VALUE!</v>
      </c>
      <c r="P99" s="129" t="e">
        <f aca="false">P108</f>
        <v>#VALUE!</v>
      </c>
      <c r="Q99" s="129" t="e">
        <f aca="false">Q108</f>
        <v>#VALUE!</v>
      </c>
      <c r="R99" s="129" t="e">
        <f aca="false">R108</f>
        <v>#VALUE!</v>
      </c>
      <c r="S99" s="129" t="e">
        <f aca="false">S108</f>
        <v>#VALUE!</v>
      </c>
      <c r="T99" s="129" t="e">
        <f aca="false">T108</f>
        <v>#VALUE!</v>
      </c>
      <c r="U99" s="129" t="e">
        <f aca="false">U108</f>
        <v>#VALUE!</v>
      </c>
      <c r="V99" s="129" t="e">
        <f aca="false">V108</f>
        <v>#VALUE!</v>
      </c>
      <c r="W99" s="129" t="e">
        <f aca="false">W108</f>
        <v>#VALUE!</v>
      </c>
      <c r="X99" s="129" t="e">
        <f aca="false">X108</f>
        <v>#VALUE!</v>
      </c>
      <c r="Y99" s="129" t="e">
        <f aca="false">Y108</f>
        <v>#VALUE!</v>
      </c>
      <c r="Z99" s="129" t="e">
        <f aca="false">Z108</f>
        <v>#VALUE!</v>
      </c>
      <c r="AA99" s="129" t="e">
        <f aca="false">AA108</f>
        <v>#VALUE!</v>
      </c>
      <c r="AB99" s="129" t="e">
        <f aca="false">AB108</f>
        <v>#VALUE!</v>
      </c>
      <c r="AC99" s="129" t="e">
        <f aca="false">AC108</f>
        <v>#VALUE!</v>
      </c>
      <c r="AD99" s="129" t="e">
        <f aca="false">AD108</f>
        <v>#VALUE!</v>
      </c>
      <c r="AE99" s="129" t="e">
        <f aca="false">AE108</f>
        <v>#VALUE!</v>
      </c>
      <c r="AF99" s="129" t="e">
        <f aca="false">AF108</f>
        <v>#VALUE!</v>
      </c>
      <c r="AG99" s="129" t="e">
        <f aca="false">AG108</f>
        <v>#VALUE!</v>
      </c>
      <c r="AH99" s="129" t="e">
        <f aca="false">AH108</f>
        <v>#VALUE!</v>
      </c>
      <c r="AI99" s="129" t="e">
        <f aca="false">AI108</f>
        <v>#VALUE!</v>
      </c>
      <c r="AJ99" s="129" t="e">
        <f aca="false">AJ108</f>
        <v>#VALUE!</v>
      </c>
      <c r="AK99" s="129" t="e">
        <f aca="false">AK108</f>
        <v>#VALUE!</v>
      </c>
      <c r="AL99" s="129" t="e">
        <f aca="false">AL108</f>
        <v>#VALUE!</v>
      </c>
      <c r="AM99" s="129" t="e">
        <f aca="false">AM108</f>
        <v>#VALUE!</v>
      </c>
      <c r="AN99" s="129" t="e">
        <f aca="false">AN108</f>
        <v>#VALUE!</v>
      </c>
      <c r="AO99" s="129" t="e">
        <f aca="false">AO108</f>
        <v>#VALUE!</v>
      </c>
      <c r="AP99" s="129" t="e">
        <f aca="false">AP108</f>
        <v>#VALUE!</v>
      </c>
      <c r="AQ99" s="129" t="e">
        <f aca="false">AQ108</f>
        <v>#VALUE!</v>
      </c>
      <c r="AR99" s="129" t="e">
        <f aca="false">AR108</f>
        <v>#VALUE!</v>
      </c>
      <c r="AS99" s="129" t="e">
        <f aca="false">AS108</f>
        <v>#VALUE!</v>
      </c>
      <c r="AT99" s="129" t="e">
        <f aca="false">AT108</f>
        <v>#VALUE!</v>
      </c>
      <c r="AU99" s="129" t="e">
        <f aca="false">AU108</f>
        <v>#VALUE!</v>
      </c>
      <c r="AV99" s="129" t="e">
        <f aca="false">AV108</f>
        <v>#VALUE!</v>
      </c>
    </row>
    <row r="100" s="130" customFormat="true" ht="14" hidden="true" customHeight="false" outlineLevel="1" collapsed="false">
      <c r="A100" s="232"/>
      <c r="B100" s="232"/>
      <c r="C100" s="233"/>
      <c r="D100" s="256"/>
      <c r="E100" s="130" t="str">
        <f aca="false">E92</f>
        <v>Kas voor Aandeelhoudersuitkering - ontwikkelaar</v>
      </c>
      <c r="F100" s="130" t="n">
        <f aca="false">F92</f>
        <v>0</v>
      </c>
      <c r="G100" s="130" t="str">
        <f aca="false">G92</f>
        <v>EURk</v>
      </c>
      <c r="H100" s="130" t="e">
        <f aca="false">H92</f>
        <v>#VALUE!</v>
      </c>
      <c r="I100" s="130" t="n">
        <f aca="false">I92</f>
        <v>0</v>
      </c>
      <c r="J100" s="130" t="e">
        <f aca="false">J92</f>
        <v>#VALUE!</v>
      </c>
      <c r="K100" s="130" t="e">
        <f aca="false">K92</f>
        <v>#VALUE!</v>
      </c>
      <c r="L100" s="130" t="e">
        <f aca="false">L92</f>
        <v>#VALUE!</v>
      </c>
      <c r="M100" s="130" t="e">
        <f aca="false">M92</f>
        <v>#VALUE!</v>
      </c>
      <c r="N100" s="130" t="e">
        <f aca="false">N92</f>
        <v>#VALUE!</v>
      </c>
      <c r="O100" s="130" t="e">
        <f aca="false">O92</f>
        <v>#VALUE!</v>
      </c>
      <c r="P100" s="130" t="e">
        <f aca="false">P92</f>
        <v>#VALUE!</v>
      </c>
      <c r="Q100" s="130" t="e">
        <f aca="false">Q92</f>
        <v>#VALUE!</v>
      </c>
      <c r="R100" s="130" t="e">
        <f aca="false">R92</f>
        <v>#VALUE!</v>
      </c>
      <c r="S100" s="130" t="e">
        <f aca="false">S92</f>
        <v>#VALUE!</v>
      </c>
      <c r="T100" s="130" t="e">
        <f aca="false">T92</f>
        <v>#VALUE!</v>
      </c>
      <c r="U100" s="130" t="e">
        <f aca="false">U92</f>
        <v>#VALUE!</v>
      </c>
      <c r="V100" s="130" t="e">
        <f aca="false">V92</f>
        <v>#VALUE!</v>
      </c>
      <c r="W100" s="130" t="e">
        <f aca="false">W92</f>
        <v>#VALUE!</v>
      </c>
      <c r="X100" s="130" t="e">
        <f aca="false">X92</f>
        <v>#VALUE!</v>
      </c>
      <c r="Y100" s="130" t="e">
        <f aca="false">Y92</f>
        <v>#VALUE!</v>
      </c>
      <c r="Z100" s="130" t="e">
        <f aca="false">Z92</f>
        <v>#VALUE!</v>
      </c>
      <c r="AA100" s="130" t="e">
        <f aca="false">AA92</f>
        <v>#VALUE!</v>
      </c>
      <c r="AB100" s="130" t="e">
        <f aca="false">AB92</f>
        <v>#VALUE!</v>
      </c>
      <c r="AC100" s="130" t="e">
        <f aca="false">AC92</f>
        <v>#VALUE!</v>
      </c>
      <c r="AD100" s="130" t="e">
        <f aca="false">AD92</f>
        <v>#VALUE!</v>
      </c>
      <c r="AE100" s="130" t="e">
        <f aca="false">AE92</f>
        <v>#VALUE!</v>
      </c>
      <c r="AF100" s="130" t="e">
        <f aca="false">AF92</f>
        <v>#VALUE!</v>
      </c>
      <c r="AG100" s="130" t="e">
        <f aca="false">AG92</f>
        <v>#VALUE!</v>
      </c>
      <c r="AH100" s="130" t="e">
        <f aca="false">AH92</f>
        <v>#VALUE!</v>
      </c>
      <c r="AI100" s="130" t="e">
        <f aca="false">AI92</f>
        <v>#VALUE!</v>
      </c>
      <c r="AJ100" s="130" t="e">
        <f aca="false">AJ92</f>
        <v>#VALUE!</v>
      </c>
      <c r="AK100" s="130" t="e">
        <f aca="false">AK92</f>
        <v>#VALUE!</v>
      </c>
      <c r="AL100" s="130" t="e">
        <f aca="false">AL92</f>
        <v>#VALUE!</v>
      </c>
      <c r="AM100" s="130" t="e">
        <f aca="false">AM92</f>
        <v>#VALUE!</v>
      </c>
      <c r="AN100" s="130" t="e">
        <f aca="false">AN92</f>
        <v>#VALUE!</v>
      </c>
      <c r="AO100" s="130" t="e">
        <f aca="false">AO92</f>
        <v>#VALUE!</v>
      </c>
      <c r="AP100" s="130" t="e">
        <f aca="false">AP92</f>
        <v>#VALUE!</v>
      </c>
      <c r="AQ100" s="130" t="e">
        <f aca="false">AQ92</f>
        <v>#VALUE!</v>
      </c>
      <c r="AR100" s="130" t="e">
        <f aca="false">AR92</f>
        <v>#VALUE!</v>
      </c>
      <c r="AS100" s="130" t="e">
        <f aca="false">AS92</f>
        <v>#VALUE!</v>
      </c>
      <c r="AT100" s="130" t="e">
        <f aca="false">AT92</f>
        <v>#VALUE!</v>
      </c>
      <c r="AU100" s="130" t="e">
        <f aca="false">AU92</f>
        <v>#VALUE!</v>
      </c>
      <c r="AV100" s="130" t="e">
        <f aca="false">AV92</f>
        <v>#VALUE!</v>
      </c>
    </row>
    <row r="101" s="130" customFormat="true" ht="14" hidden="true" customHeight="false" outlineLevel="1" collapsed="false">
      <c r="A101" s="232"/>
      <c r="B101" s="232"/>
      <c r="C101" s="233"/>
      <c r="D101" s="256"/>
      <c r="E101" s="130" t="str">
        <f aca="false">E97</f>
        <v>Ingehouden Kas BEG voor Aandeelhoudersuitkering - ontwikkelaar</v>
      </c>
      <c r="F101" s="130" t="n">
        <f aca="false">F97</f>
        <v>0</v>
      </c>
      <c r="G101" s="130" t="str">
        <f aca="false">G97</f>
        <v>EURk</v>
      </c>
      <c r="H101" s="130" t="e">
        <f aca="false">H97</f>
        <v>#VALUE!</v>
      </c>
      <c r="I101" s="130" t="n">
        <f aca="false">I97</f>
        <v>0</v>
      </c>
      <c r="J101" s="130" t="n">
        <f aca="false">J97</f>
        <v>0</v>
      </c>
      <c r="K101" s="130" t="e">
        <f aca="false">K97</f>
        <v>#VALUE!</v>
      </c>
      <c r="L101" s="130" t="e">
        <f aca="false">L97</f>
        <v>#VALUE!</v>
      </c>
      <c r="M101" s="130" t="e">
        <f aca="false">M97</f>
        <v>#VALUE!</v>
      </c>
      <c r="N101" s="130" t="e">
        <f aca="false">N97</f>
        <v>#VALUE!</v>
      </c>
      <c r="O101" s="130" t="e">
        <f aca="false">O97</f>
        <v>#VALUE!</v>
      </c>
      <c r="P101" s="130" t="e">
        <f aca="false">P97</f>
        <v>#VALUE!</v>
      </c>
      <c r="Q101" s="130" t="e">
        <f aca="false">Q97</f>
        <v>#VALUE!</v>
      </c>
      <c r="R101" s="130" t="e">
        <f aca="false">R97</f>
        <v>#VALUE!</v>
      </c>
      <c r="S101" s="130" t="e">
        <f aca="false">S97</f>
        <v>#VALUE!</v>
      </c>
      <c r="T101" s="130" t="e">
        <f aca="false">T97</f>
        <v>#VALUE!</v>
      </c>
      <c r="U101" s="130" t="e">
        <f aca="false">U97</f>
        <v>#VALUE!</v>
      </c>
      <c r="V101" s="130" t="e">
        <f aca="false">V97</f>
        <v>#VALUE!</v>
      </c>
      <c r="W101" s="130" t="e">
        <f aca="false">W97</f>
        <v>#VALUE!</v>
      </c>
      <c r="X101" s="130" t="e">
        <f aca="false">X97</f>
        <v>#VALUE!</v>
      </c>
      <c r="Y101" s="130" t="e">
        <f aca="false">Y97</f>
        <v>#VALUE!</v>
      </c>
      <c r="Z101" s="130" t="e">
        <f aca="false">Z97</f>
        <v>#VALUE!</v>
      </c>
      <c r="AA101" s="130" t="e">
        <f aca="false">AA97</f>
        <v>#VALUE!</v>
      </c>
      <c r="AB101" s="130" t="e">
        <f aca="false">AB97</f>
        <v>#VALUE!</v>
      </c>
      <c r="AC101" s="130" t="e">
        <f aca="false">AC97</f>
        <v>#VALUE!</v>
      </c>
      <c r="AD101" s="130" t="e">
        <f aca="false">AD97</f>
        <v>#VALUE!</v>
      </c>
      <c r="AE101" s="130" t="e">
        <f aca="false">AE97</f>
        <v>#VALUE!</v>
      </c>
      <c r="AF101" s="130" t="e">
        <f aca="false">AF97</f>
        <v>#VALUE!</v>
      </c>
      <c r="AG101" s="130" t="e">
        <f aca="false">AG97</f>
        <v>#VALUE!</v>
      </c>
      <c r="AH101" s="130" t="e">
        <f aca="false">AH97</f>
        <v>#VALUE!</v>
      </c>
      <c r="AI101" s="130" t="e">
        <f aca="false">AI97</f>
        <v>#VALUE!</v>
      </c>
      <c r="AJ101" s="130" t="e">
        <f aca="false">AJ97</f>
        <v>#VALUE!</v>
      </c>
      <c r="AK101" s="130" t="e">
        <f aca="false">AK97</f>
        <v>#VALUE!</v>
      </c>
      <c r="AL101" s="130" t="e">
        <f aca="false">AL97</f>
        <v>#VALUE!</v>
      </c>
      <c r="AM101" s="130" t="e">
        <f aca="false">AM97</f>
        <v>#VALUE!</v>
      </c>
      <c r="AN101" s="130" t="e">
        <f aca="false">AN97</f>
        <v>#VALUE!</v>
      </c>
      <c r="AO101" s="130" t="e">
        <f aca="false">AO97</f>
        <v>#VALUE!</v>
      </c>
      <c r="AP101" s="130" t="e">
        <f aca="false">AP97</f>
        <v>#VALUE!</v>
      </c>
      <c r="AQ101" s="130" t="e">
        <f aca="false">AQ97</f>
        <v>#VALUE!</v>
      </c>
      <c r="AR101" s="130" t="e">
        <f aca="false">AR97</f>
        <v>#VALUE!</v>
      </c>
      <c r="AS101" s="130" t="e">
        <f aca="false">AS97</f>
        <v>#VALUE!</v>
      </c>
      <c r="AT101" s="130" t="e">
        <f aca="false">AT97</f>
        <v>#VALUE!</v>
      </c>
      <c r="AU101" s="130" t="e">
        <f aca="false">AU97</f>
        <v>#VALUE!</v>
      </c>
      <c r="AV101" s="130" t="e">
        <f aca="false">AV97</f>
        <v>#VALUE!</v>
      </c>
    </row>
    <row r="102" customFormat="false" ht="14" hidden="true" customHeight="false" outlineLevel="1" collapsed="false">
      <c r="A102" s="232"/>
      <c r="E102" s="470" t="str">
        <f aca="false">'Time &amp; Esc'!E$65</f>
        <v>Operationele periode Eind Vlag</v>
      </c>
      <c r="F102" s="470" t="n">
        <f aca="false">'Time &amp; Esc'!F$65</f>
        <v>0</v>
      </c>
      <c r="G102" s="470" t="str">
        <f aca="false">'Time &amp; Esc'!G$65</f>
        <v>vlag</v>
      </c>
      <c r="H102" s="470" t="n">
        <f aca="false">'Time &amp; Esc'!H$65</f>
        <v>1</v>
      </c>
      <c r="I102" s="470" t="n">
        <f aca="false">'Time &amp; Esc'!I$65</f>
        <v>0</v>
      </c>
      <c r="J102" s="470" t="n">
        <f aca="false">'Time &amp; Esc'!J$65</f>
        <v>0</v>
      </c>
      <c r="K102" s="470" t="n">
        <f aca="false">'Time &amp; Esc'!K$65</f>
        <v>0</v>
      </c>
      <c r="L102" s="470" t="n">
        <f aca="false">'Time &amp; Esc'!L$65</f>
        <v>0</v>
      </c>
      <c r="M102" s="470" t="n">
        <f aca="false">'Time &amp; Esc'!M$65</f>
        <v>0</v>
      </c>
      <c r="N102" s="470" t="n">
        <f aca="false">'Time &amp; Esc'!N$65</f>
        <v>0</v>
      </c>
      <c r="O102" s="470" t="n">
        <f aca="false">'Time &amp; Esc'!O$65</f>
        <v>0</v>
      </c>
      <c r="P102" s="470" t="n">
        <f aca="false">'Time &amp; Esc'!P$65</f>
        <v>0</v>
      </c>
      <c r="Q102" s="470" t="n">
        <f aca="false">'Time &amp; Esc'!Q$65</f>
        <v>0</v>
      </c>
      <c r="R102" s="470" t="n">
        <f aca="false">'Time &amp; Esc'!R$65</f>
        <v>0</v>
      </c>
      <c r="S102" s="470" t="n">
        <f aca="false">'Time &amp; Esc'!S$65</f>
        <v>0</v>
      </c>
      <c r="T102" s="470" t="n">
        <f aca="false">'Time &amp; Esc'!T$65</f>
        <v>0</v>
      </c>
      <c r="U102" s="470" t="n">
        <f aca="false">'Time &amp; Esc'!U$65</f>
        <v>0</v>
      </c>
      <c r="V102" s="470" t="n">
        <f aca="false">'Time &amp; Esc'!V$65</f>
        <v>0</v>
      </c>
      <c r="W102" s="470" t="n">
        <f aca="false">'Time &amp; Esc'!W$65</f>
        <v>0</v>
      </c>
      <c r="X102" s="470" t="n">
        <f aca="false">'Time &amp; Esc'!X$65</f>
        <v>0</v>
      </c>
      <c r="Y102" s="470" t="n">
        <f aca="false">'Time &amp; Esc'!Y$65</f>
        <v>0</v>
      </c>
      <c r="Z102" s="470" t="n">
        <f aca="false">'Time &amp; Esc'!Z$65</f>
        <v>0</v>
      </c>
      <c r="AA102" s="470" t="n">
        <f aca="false">'Time &amp; Esc'!AA$65</f>
        <v>0</v>
      </c>
      <c r="AB102" s="470" t="n">
        <f aca="false">'Time &amp; Esc'!AB$65</f>
        <v>0</v>
      </c>
      <c r="AC102" s="470" t="n">
        <f aca="false">'Time &amp; Esc'!AC$65</f>
        <v>0</v>
      </c>
      <c r="AD102" s="470" t="n">
        <f aca="false">'Time &amp; Esc'!AD$65</f>
        <v>0</v>
      </c>
      <c r="AE102" s="470" t="n">
        <f aca="false">'Time &amp; Esc'!AE$65</f>
        <v>0</v>
      </c>
      <c r="AF102" s="470" t="n">
        <f aca="false">'Time &amp; Esc'!AF$65</f>
        <v>1</v>
      </c>
      <c r="AG102" s="470" t="n">
        <f aca="false">'Time &amp; Esc'!AG$65</f>
        <v>0</v>
      </c>
      <c r="AH102" s="470" t="n">
        <f aca="false">'Time &amp; Esc'!AH$65</f>
        <v>0</v>
      </c>
      <c r="AI102" s="470" t="n">
        <f aca="false">'Time &amp; Esc'!AI$65</f>
        <v>0</v>
      </c>
      <c r="AJ102" s="470" t="n">
        <f aca="false">'Time &amp; Esc'!AJ$65</f>
        <v>0</v>
      </c>
      <c r="AK102" s="470" t="n">
        <f aca="false">'Time &amp; Esc'!AK$65</f>
        <v>0</v>
      </c>
      <c r="AL102" s="470" t="n">
        <f aca="false">'Time &amp; Esc'!AL$65</f>
        <v>0</v>
      </c>
      <c r="AM102" s="470" t="n">
        <f aca="false">'Time &amp; Esc'!AM$65</f>
        <v>0</v>
      </c>
      <c r="AN102" s="470" t="n">
        <f aca="false">'Time &amp; Esc'!AN$65</f>
        <v>0</v>
      </c>
      <c r="AO102" s="470" t="n">
        <f aca="false">'Time &amp; Esc'!AO$65</f>
        <v>0</v>
      </c>
      <c r="AP102" s="470" t="n">
        <f aca="false">'Time &amp; Esc'!AP$65</f>
        <v>0</v>
      </c>
      <c r="AQ102" s="470" t="n">
        <f aca="false">'Time &amp; Esc'!AQ$65</f>
        <v>0</v>
      </c>
      <c r="AR102" s="470" t="n">
        <f aca="false">'Time &amp; Esc'!AR$65</f>
        <v>0</v>
      </c>
      <c r="AS102" s="470" t="n">
        <f aca="false">'Time &amp; Esc'!AS$65</f>
        <v>0</v>
      </c>
      <c r="AT102" s="470" t="n">
        <f aca="false">'Time &amp; Esc'!AT$65</f>
        <v>0</v>
      </c>
      <c r="AU102" s="470" t="n">
        <f aca="false">'Time &amp; Esc'!AU$65</f>
        <v>0</v>
      </c>
      <c r="AV102" s="470" t="n">
        <f aca="false">'Time &amp; Esc'!AV$65</f>
        <v>0</v>
      </c>
    </row>
    <row r="103" s="471" customFormat="true" ht="14" hidden="true" customHeight="false" outlineLevel="1" collapsed="false">
      <c r="A103" s="442"/>
      <c r="B103" s="474"/>
      <c r="C103" s="472"/>
      <c r="D103" s="473"/>
      <c r="E103" s="471" t="s">
        <v>577</v>
      </c>
      <c r="G103" s="471" t="s">
        <v>52</v>
      </c>
      <c r="H103" s="471" t="e">
        <f aca="false">SUM(J103:AV103)</f>
        <v>#VALUE!</v>
      </c>
      <c r="J103" s="471" t="e">
        <f aca="false">MAX(0,MIN(J99,(J100+J101))*J102)</f>
        <v>#VALUE!</v>
      </c>
      <c r="K103" s="471" t="e">
        <f aca="false">MAX(0,MIN(K99,(K100+K101))*K102)</f>
        <v>#VALUE!</v>
      </c>
      <c r="L103" s="471" t="e">
        <f aca="false">MAX(0,MIN(L99,(L100+L101))*L102)</f>
        <v>#VALUE!</v>
      </c>
      <c r="M103" s="471" t="e">
        <f aca="false">MAX(0,MIN(M99,(M100+M101))*M102)</f>
        <v>#VALUE!</v>
      </c>
      <c r="N103" s="471" t="e">
        <f aca="false">MAX(0,MIN(N99,(N100+N101))*N102)</f>
        <v>#VALUE!</v>
      </c>
      <c r="O103" s="471" t="e">
        <f aca="false">MAX(0,MIN(O99,(O100+O101))*O102)</f>
        <v>#VALUE!</v>
      </c>
      <c r="P103" s="471" t="e">
        <f aca="false">MAX(0,MIN(P99,(P100+P101))*P102)</f>
        <v>#VALUE!</v>
      </c>
      <c r="Q103" s="471" t="e">
        <f aca="false">MAX(0,MIN(Q99,(Q100+Q101))*Q102)</f>
        <v>#VALUE!</v>
      </c>
      <c r="R103" s="471" t="e">
        <f aca="false">MAX(0,MIN(R99,(R100+R101))*R102)</f>
        <v>#VALUE!</v>
      </c>
      <c r="S103" s="471" t="e">
        <f aca="false">MAX(0,MIN(S99,(S100+S101))*S102)</f>
        <v>#VALUE!</v>
      </c>
      <c r="T103" s="471" t="e">
        <f aca="false">MAX(0,MIN(T99,(T100+T101))*T102)</f>
        <v>#VALUE!</v>
      </c>
      <c r="U103" s="471" t="e">
        <f aca="false">MAX(0,MIN(U99,(U100+U101))*U102)</f>
        <v>#VALUE!</v>
      </c>
      <c r="V103" s="471" t="e">
        <f aca="false">MAX(0,MIN(V99,(V100+V101))*V102)</f>
        <v>#VALUE!</v>
      </c>
      <c r="W103" s="471" t="e">
        <f aca="false">MAX(0,MIN(W99,(W100+W101))*W102)</f>
        <v>#VALUE!</v>
      </c>
      <c r="X103" s="471" t="e">
        <f aca="false">MAX(0,MIN(X99,(X100+X101))*X102)</f>
        <v>#VALUE!</v>
      </c>
      <c r="Y103" s="471" t="e">
        <f aca="false">MAX(0,MIN(Y99,(Y100+Y101))*Y102)</f>
        <v>#VALUE!</v>
      </c>
      <c r="Z103" s="471" t="e">
        <f aca="false">MAX(0,MIN(Z99,(Z100+Z101))*Z102)</f>
        <v>#VALUE!</v>
      </c>
      <c r="AA103" s="471" t="e">
        <f aca="false">MAX(0,MIN(AA99,(AA100+AA101))*AA102)</f>
        <v>#VALUE!</v>
      </c>
      <c r="AB103" s="471" t="e">
        <f aca="false">MAX(0,MIN(AB99,(AB100+AB101))*AB102)</f>
        <v>#VALUE!</v>
      </c>
      <c r="AC103" s="471" t="e">
        <f aca="false">MAX(0,MIN(AC99,(AC100+AC101))*AC102)</f>
        <v>#VALUE!</v>
      </c>
      <c r="AD103" s="471" t="e">
        <f aca="false">MAX(0,MIN(AD99,(AD100+AD101))*AD102)</f>
        <v>#VALUE!</v>
      </c>
      <c r="AE103" s="471" t="e">
        <f aca="false">MAX(0,MIN(AE99,(AE100+AE101))*AE102)</f>
        <v>#VALUE!</v>
      </c>
      <c r="AF103" s="471" t="e">
        <f aca="false">MAX(0,MIN(AF99,(AF100+AF101))*AF102)</f>
        <v>#VALUE!</v>
      </c>
      <c r="AG103" s="471" t="e">
        <f aca="false">MAX(0,MIN(AG99,(AG100+AG101))*AG102)</f>
        <v>#VALUE!</v>
      </c>
      <c r="AH103" s="471" t="e">
        <f aca="false">MAX(0,MIN(AH99,(AH100+AH101))*AH102)</f>
        <v>#VALUE!</v>
      </c>
      <c r="AI103" s="471" t="e">
        <f aca="false">MAX(0,MIN(AI99,(AI100+AI101))*AI102)</f>
        <v>#VALUE!</v>
      </c>
      <c r="AJ103" s="471" t="e">
        <f aca="false">MAX(0,MIN(AJ99,(AJ100+AJ101))*AJ102)</f>
        <v>#VALUE!</v>
      </c>
      <c r="AK103" s="471" t="e">
        <f aca="false">MAX(0,MIN(AK99,(AK100+AK101))*AK102)</f>
        <v>#VALUE!</v>
      </c>
      <c r="AL103" s="471" t="e">
        <f aca="false">MAX(0,MIN(AL99,(AL100+AL101))*AL102)</f>
        <v>#VALUE!</v>
      </c>
      <c r="AM103" s="471" t="e">
        <f aca="false">MAX(0,MIN(AM99,(AM100+AM101))*AM102)</f>
        <v>#VALUE!</v>
      </c>
      <c r="AN103" s="471" t="e">
        <f aca="false">MAX(0,MIN(AN99,(AN100+AN101))*AN102)</f>
        <v>#VALUE!</v>
      </c>
      <c r="AO103" s="471" t="e">
        <f aca="false">MAX(0,MIN(AO99,(AO100+AO101))*AO102)</f>
        <v>#VALUE!</v>
      </c>
      <c r="AP103" s="471" t="e">
        <f aca="false">MAX(0,MIN(AP99,(AP100+AP101))*AP102)</f>
        <v>#VALUE!</v>
      </c>
      <c r="AQ103" s="471" t="e">
        <f aca="false">MAX(0,MIN(AQ99,(AQ100+AQ101))*AQ102)</f>
        <v>#VALUE!</v>
      </c>
      <c r="AR103" s="471" t="e">
        <f aca="false">MAX(0,MIN(AR99,(AR100+AR101))*AR102)</f>
        <v>#VALUE!</v>
      </c>
      <c r="AS103" s="471" t="e">
        <f aca="false">MAX(0,MIN(AS99,(AS100+AS101))*AS102)</f>
        <v>#VALUE!</v>
      </c>
      <c r="AT103" s="471" t="e">
        <f aca="false">MAX(0,MIN(AT99,(AT100+AT101))*AT102)</f>
        <v>#VALUE!</v>
      </c>
      <c r="AU103" s="471" t="e">
        <f aca="false">MAX(0,MIN(AU99,(AU100+AU101))*AU102)</f>
        <v>#VALUE!</v>
      </c>
      <c r="AV103" s="471" t="e">
        <f aca="false">MAX(0,MIN(AV99,(AV100+AV101))*AV102)</f>
        <v>#VALUE!</v>
      </c>
    </row>
    <row r="104" s="471" customFormat="true" ht="14" hidden="true" customHeight="false" outlineLevel="1" collapsed="false">
      <c r="A104" s="442"/>
      <c r="B104" s="474"/>
      <c r="C104" s="472"/>
      <c r="D104" s="473"/>
      <c r="E104" s="471" t="str">
        <f aca="false">LEFT(E103,LEN(E103)-4)</f>
        <v>Uitkering Eigen Vermogen Ontwikkelaar</v>
      </c>
      <c r="F104" s="471" t="s">
        <v>463</v>
      </c>
      <c r="G104" s="471" t="s">
        <v>52</v>
      </c>
      <c r="H104" s="471" t="e">
        <f aca="false">SUM(J104:AV104)</f>
        <v>#VALUE!</v>
      </c>
      <c r="J104" s="471" t="e">
        <f aca="false">J103*-1</f>
        <v>#VALUE!</v>
      </c>
      <c r="K104" s="471" t="e">
        <f aca="false">K103*-1</f>
        <v>#VALUE!</v>
      </c>
      <c r="L104" s="471" t="e">
        <f aca="false">L103*-1</f>
        <v>#VALUE!</v>
      </c>
      <c r="M104" s="471" t="e">
        <f aca="false">M103*-1</f>
        <v>#VALUE!</v>
      </c>
      <c r="N104" s="471" t="e">
        <f aca="false">N103*-1</f>
        <v>#VALUE!</v>
      </c>
      <c r="O104" s="471" t="e">
        <f aca="false">O103*-1</f>
        <v>#VALUE!</v>
      </c>
      <c r="P104" s="471" t="e">
        <f aca="false">P103*-1</f>
        <v>#VALUE!</v>
      </c>
      <c r="Q104" s="471" t="e">
        <f aca="false">Q103*-1</f>
        <v>#VALUE!</v>
      </c>
      <c r="R104" s="471" t="e">
        <f aca="false">R103*-1</f>
        <v>#VALUE!</v>
      </c>
      <c r="S104" s="471" t="e">
        <f aca="false">S103*-1</f>
        <v>#VALUE!</v>
      </c>
      <c r="T104" s="471" t="e">
        <f aca="false">T103*-1</f>
        <v>#VALUE!</v>
      </c>
      <c r="U104" s="471" t="e">
        <f aca="false">U103*-1</f>
        <v>#VALUE!</v>
      </c>
      <c r="V104" s="471" t="e">
        <f aca="false">V103*-1</f>
        <v>#VALUE!</v>
      </c>
      <c r="W104" s="471" t="e">
        <f aca="false">W103*-1</f>
        <v>#VALUE!</v>
      </c>
      <c r="X104" s="471" t="e">
        <f aca="false">X103*-1</f>
        <v>#VALUE!</v>
      </c>
      <c r="Y104" s="471" t="e">
        <f aca="false">Y103*-1</f>
        <v>#VALUE!</v>
      </c>
      <c r="Z104" s="471" t="e">
        <f aca="false">Z103*-1</f>
        <v>#VALUE!</v>
      </c>
      <c r="AA104" s="471" t="e">
        <f aca="false">AA103*-1</f>
        <v>#VALUE!</v>
      </c>
      <c r="AB104" s="471" t="e">
        <f aca="false">AB103*-1</f>
        <v>#VALUE!</v>
      </c>
      <c r="AC104" s="471" t="e">
        <f aca="false">AC103*-1</f>
        <v>#VALUE!</v>
      </c>
      <c r="AD104" s="471" t="e">
        <f aca="false">AD103*-1</f>
        <v>#VALUE!</v>
      </c>
      <c r="AE104" s="471" t="e">
        <f aca="false">AE103*-1</f>
        <v>#VALUE!</v>
      </c>
      <c r="AF104" s="471" t="e">
        <f aca="false">AF103*-1</f>
        <v>#VALUE!</v>
      </c>
      <c r="AG104" s="471" t="e">
        <f aca="false">AG103*-1</f>
        <v>#VALUE!</v>
      </c>
      <c r="AH104" s="471" t="e">
        <f aca="false">AH103*-1</f>
        <v>#VALUE!</v>
      </c>
      <c r="AI104" s="471" t="e">
        <f aca="false">AI103*-1</f>
        <v>#VALUE!</v>
      </c>
      <c r="AJ104" s="471" t="e">
        <f aca="false">AJ103*-1</f>
        <v>#VALUE!</v>
      </c>
      <c r="AK104" s="471" t="e">
        <f aca="false">AK103*-1</f>
        <v>#VALUE!</v>
      </c>
      <c r="AL104" s="471" t="e">
        <f aca="false">AL103*-1</f>
        <v>#VALUE!</v>
      </c>
      <c r="AM104" s="471" t="e">
        <f aca="false">AM103*-1</f>
        <v>#VALUE!</v>
      </c>
      <c r="AN104" s="471" t="e">
        <f aca="false">AN103*-1</f>
        <v>#VALUE!</v>
      </c>
      <c r="AO104" s="471" t="e">
        <f aca="false">AO103*-1</f>
        <v>#VALUE!</v>
      </c>
      <c r="AP104" s="471" t="e">
        <f aca="false">AP103*-1</f>
        <v>#VALUE!</v>
      </c>
      <c r="AQ104" s="471" t="e">
        <f aca="false">AQ103*-1</f>
        <v>#VALUE!</v>
      </c>
      <c r="AR104" s="471" t="e">
        <f aca="false">AR103*-1</f>
        <v>#VALUE!</v>
      </c>
      <c r="AS104" s="471" t="e">
        <f aca="false">AS103*-1</f>
        <v>#VALUE!</v>
      </c>
      <c r="AT104" s="471" t="e">
        <f aca="false">AT103*-1</f>
        <v>#VALUE!</v>
      </c>
      <c r="AU104" s="471" t="e">
        <f aca="false">AU103*-1</f>
        <v>#VALUE!</v>
      </c>
      <c r="AV104" s="471" t="e">
        <f aca="false">AV103*-1</f>
        <v>#VALUE!</v>
      </c>
    </row>
    <row r="105" s="471" customFormat="true" ht="14" hidden="true" customHeight="false" outlineLevel="1" collapsed="false">
      <c r="A105" s="442"/>
      <c r="B105" s="474"/>
      <c r="C105" s="472"/>
      <c r="D105" s="473"/>
    </row>
    <row r="107" customFormat="false" ht="14" hidden="false" customHeight="false" outlineLevel="0" collapsed="false">
      <c r="C107" s="132" t="s">
        <v>578</v>
      </c>
    </row>
    <row r="108" s="261" customFormat="true" ht="14" hidden="true" customHeight="false" outlineLevel="1" collapsed="false">
      <c r="A108" s="258"/>
      <c r="B108" s="258"/>
      <c r="C108" s="259"/>
      <c r="D108" s="260"/>
      <c r="E108" s="261" t="s">
        <v>579</v>
      </c>
      <c r="G108" s="261" t="s">
        <v>52</v>
      </c>
      <c r="J108" s="261" t="n">
        <f aca="false">I111</f>
        <v>0</v>
      </c>
      <c r="K108" s="261" t="e">
        <f aca="false">J111</f>
        <v>#VALUE!</v>
      </c>
      <c r="L108" s="261" t="e">
        <f aca="false">K111</f>
        <v>#VALUE!</v>
      </c>
      <c r="M108" s="261" t="e">
        <f aca="false">L111</f>
        <v>#VALUE!</v>
      </c>
      <c r="N108" s="261" t="e">
        <f aca="false">M111</f>
        <v>#VALUE!</v>
      </c>
      <c r="O108" s="261" t="e">
        <f aca="false">N111</f>
        <v>#VALUE!</v>
      </c>
      <c r="P108" s="261" t="e">
        <f aca="false">O111</f>
        <v>#VALUE!</v>
      </c>
      <c r="Q108" s="261" t="e">
        <f aca="false">P111</f>
        <v>#VALUE!</v>
      </c>
      <c r="R108" s="261" t="e">
        <f aca="false">Q111</f>
        <v>#VALUE!</v>
      </c>
      <c r="S108" s="261" t="e">
        <f aca="false">R111</f>
        <v>#VALUE!</v>
      </c>
      <c r="T108" s="261" t="e">
        <f aca="false">S111</f>
        <v>#VALUE!</v>
      </c>
      <c r="U108" s="261" t="e">
        <f aca="false">T111</f>
        <v>#VALUE!</v>
      </c>
      <c r="V108" s="261" t="e">
        <f aca="false">U111</f>
        <v>#VALUE!</v>
      </c>
      <c r="W108" s="261" t="e">
        <f aca="false">V111</f>
        <v>#VALUE!</v>
      </c>
      <c r="X108" s="261" t="e">
        <f aca="false">W111</f>
        <v>#VALUE!</v>
      </c>
      <c r="Y108" s="261" t="e">
        <f aca="false">X111</f>
        <v>#VALUE!</v>
      </c>
      <c r="Z108" s="261" t="e">
        <f aca="false">Y111</f>
        <v>#VALUE!</v>
      </c>
      <c r="AA108" s="261" t="e">
        <f aca="false">Z111</f>
        <v>#VALUE!</v>
      </c>
      <c r="AB108" s="261" t="e">
        <f aca="false">AA111</f>
        <v>#VALUE!</v>
      </c>
      <c r="AC108" s="261" t="e">
        <f aca="false">AB111</f>
        <v>#VALUE!</v>
      </c>
      <c r="AD108" s="261" t="e">
        <f aca="false">AC111</f>
        <v>#VALUE!</v>
      </c>
      <c r="AE108" s="261" t="e">
        <f aca="false">AD111</f>
        <v>#VALUE!</v>
      </c>
      <c r="AF108" s="261" t="e">
        <f aca="false">AE111</f>
        <v>#VALUE!</v>
      </c>
      <c r="AG108" s="261" t="e">
        <f aca="false">AF111</f>
        <v>#VALUE!</v>
      </c>
      <c r="AH108" s="261" t="e">
        <f aca="false">AG111</f>
        <v>#VALUE!</v>
      </c>
      <c r="AI108" s="261" t="e">
        <f aca="false">AH111</f>
        <v>#VALUE!</v>
      </c>
      <c r="AJ108" s="261" t="e">
        <f aca="false">AI111</f>
        <v>#VALUE!</v>
      </c>
      <c r="AK108" s="261" t="e">
        <f aca="false">AJ111</f>
        <v>#VALUE!</v>
      </c>
      <c r="AL108" s="261" t="e">
        <f aca="false">AK111</f>
        <v>#VALUE!</v>
      </c>
      <c r="AM108" s="261" t="e">
        <f aca="false">AL111</f>
        <v>#VALUE!</v>
      </c>
      <c r="AN108" s="261" t="e">
        <f aca="false">AM111</f>
        <v>#VALUE!</v>
      </c>
      <c r="AO108" s="261" t="e">
        <f aca="false">AN111</f>
        <v>#VALUE!</v>
      </c>
      <c r="AP108" s="261" t="e">
        <f aca="false">AO111</f>
        <v>#VALUE!</v>
      </c>
      <c r="AQ108" s="261" t="e">
        <f aca="false">AP111</f>
        <v>#VALUE!</v>
      </c>
      <c r="AR108" s="261" t="e">
        <f aca="false">AQ111</f>
        <v>#VALUE!</v>
      </c>
      <c r="AS108" s="261" t="e">
        <f aca="false">AR111</f>
        <v>#VALUE!</v>
      </c>
      <c r="AT108" s="261" t="e">
        <f aca="false">AS111</f>
        <v>#VALUE!</v>
      </c>
      <c r="AU108" s="261" t="e">
        <f aca="false">AT111</f>
        <v>#VALUE!</v>
      </c>
      <c r="AV108" s="261" t="e">
        <f aca="false">AU111</f>
        <v>#VALUE!</v>
      </c>
    </row>
    <row r="109" s="18" customFormat="true" ht="14" hidden="true" customHeight="false" outlineLevel="1" collapsed="false">
      <c r="A109" s="28"/>
      <c r="B109" s="28"/>
      <c r="C109" s="257"/>
      <c r="D109" s="240" t="s">
        <v>475</v>
      </c>
      <c r="E109" s="18" t="str">
        <f aca="false">E$75</f>
        <v>Eigen Vermogen Injectie Ontwikkelaar</v>
      </c>
      <c r="F109" s="18" t="str">
        <f aca="false">F$75</f>
        <v>CF</v>
      </c>
      <c r="G109" s="18" t="str">
        <f aca="false">G$75</f>
        <v>EURk</v>
      </c>
      <c r="H109" s="18" t="n">
        <f aca="false">H$75</f>
        <v>0</v>
      </c>
      <c r="I109" s="18" t="n">
        <f aca="false">I$75</f>
        <v>0</v>
      </c>
      <c r="J109" s="18" t="n">
        <f aca="false">J$75</f>
        <v>0</v>
      </c>
      <c r="K109" s="18" t="n">
        <f aca="false">K$75</f>
        <v>0</v>
      </c>
      <c r="L109" s="18" t="n">
        <f aca="false">L$75</f>
        <v>0</v>
      </c>
      <c r="M109" s="18" t="n">
        <f aca="false">M$75</f>
        <v>0</v>
      </c>
      <c r="N109" s="18" t="n">
        <f aca="false">N$75</f>
        <v>0</v>
      </c>
      <c r="O109" s="18" t="n">
        <f aca="false">O$75</f>
        <v>0</v>
      </c>
      <c r="P109" s="18" t="n">
        <f aca="false">P$75</f>
        <v>0</v>
      </c>
      <c r="Q109" s="18" t="n">
        <f aca="false">Q$75</f>
        <v>0</v>
      </c>
      <c r="R109" s="18" t="n">
        <f aca="false">R$75</f>
        <v>0</v>
      </c>
      <c r="S109" s="18" t="n">
        <f aca="false">S$75</f>
        <v>0</v>
      </c>
      <c r="T109" s="18" t="n">
        <f aca="false">T$75</f>
        <v>0</v>
      </c>
      <c r="U109" s="18" t="n">
        <f aca="false">U$75</f>
        <v>0</v>
      </c>
      <c r="V109" s="18" t="n">
        <f aca="false">V$75</f>
        <v>0</v>
      </c>
      <c r="W109" s="18" t="n">
        <f aca="false">W$75</f>
        <v>0</v>
      </c>
      <c r="X109" s="18" t="n">
        <f aca="false">X$75</f>
        <v>0</v>
      </c>
      <c r="Y109" s="18" t="n">
        <f aca="false">Y$75</f>
        <v>0</v>
      </c>
      <c r="Z109" s="18" t="n">
        <f aca="false">Z$75</f>
        <v>0</v>
      </c>
      <c r="AA109" s="18" t="n">
        <f aca="false">AA$75</f>
        <v>0</v>
      </c>
      <c r="AB109" s="18" t="n">
        <f aca="false">AB$75</f>
        <v>0</v>
      </c>
      <c r="AC109" s="18" t="n">
        <f aca="false">AC$75</f>
        <v>0</v>
      </c>
      <c r="AD109" s="18" t="n">
        <f aca="false">AD$75</f>
        <v>0</v>
      </c>
      <c r="AE109" s="18" t="n">
        <f aca="false">AE$75</f>
        <v>0</v>
      </c>
      <c r="AF109" s="18" t="n">
        <f aca="false">AF$75</f>
        <v>0</v>
      </c>
      <c r="AG109" s="18" t="n">
        <f aca="false">AG$75</f>
        <v>0</v>
      </c>
      <c r="AH109" s="18" t="n">
        <f aca="false">AH$75</f>
        <v>0</v>
      </c>
      <c r="AI109" s="18" t="n">
        <f aca="false">AI$75</f>
        <v>0</v>
      </c>
      <c r="AJ109" s="18" t="n">
        <f aca="false">AJ$75</f>
        <v>0</v>
      </c>
      <c r="AK109" s="18" t="n">
        <f aca="false">AK$75</f>
        <v>0</v>
      </c>
      <c r="AL109" s="18" t="n">
        <f aca="false">AL$75</f>
        <v>0</v>
      </c>
      <c r="AM109" s="18" t="n">
        <f aca="false">AM$75</f>
        <v>0</v>
      </c>
      <c r="AN109" s="18" t="n">
        <f aca="false">AN$75</f>
        <v>0</v>
      </c>
      <c r="AO109" s="18" t="n">
        <f aca="false">AO$75</f>
        <v>0</v>
      </c>
      <c r="AP109" s="18" t="n">
        <f aca="false">AP$75</f>
        <v>0</v>
      </c>
      <c r="AQ109" s="18" t="n">
        <f aca="false">AQ$75</f>
        <v>0</v>
      </c>
      <c r="AR109" s="18" t="n">
        <f aca="false">AR$75</f>
        <v>0</v>
      </c>
      <c r="AS109" s="18" t="n">
        <f aca="false">AS$75</f>
        <v>0</v>
      </c>
      <c r="AT109" s="18" t="n">
        <f aca="false">AT$75</f>
        <v>0</v>
      </c>
      <c r="AU109" s="18" t="n">
        <f aca="false">AU$75</f>
        <v>0</v>
      </c>
      <c r="AV109" s="18" t="n">
        <f aca="false">AV$75</f>
        <v>0</v>
      </c>
    </row>
    <row r="110" s="18" customFormat="true" ht="14" hidden="true" customHeight="false" outlineLevel="1" collapsed="false">
      <c r="A110" s="28"/>
      <c r="B110" s="28"/>
      <c r="C110" s="257"/>
      <c r="D110" s="240" t="s">
        <v>476</v>
      </c>
      <c r="E110" s="18" t="str">
        <f aca="false">E$103</f>
        <v>Uitkering Eigen Vermogen Ontwikkelaar POS</v>
      </c>
      <c r="F110" s="18" t="n">
        <f aca="false">F$103</f>
        <v>0</v>
      </c>
      <c r="G110" s="18" t="str">
        <f aca="false">G$103</f>
        <v>EURk</v>
      </c>
      <c r="H110" s="18" t="e">
        <f aca="false">H$103</f>
        <v>#VALUE!</v>
      </c>
      <c r="I110" s="18" t="n">
        <f aca="false">I$103</f>
        <v>0</v>
      </c>
      <c r="J110" s="18" t="e">
        <f aca="false">J$103</f>
        <v>#VALUE!</v>
      </c>
      <c r="K110" s="18" t="e">
        <f aca="false">K$103</f>
        <v>#VALUE!</v>
      </c>
      <c r="L110" s="18" t="e">
        <f aca="false">L$103</f>
        <v>#VALUE!</v>
      </c>
      <c r="M110" s="18" t="e">
        <f aca="false">M$103</f>
        <v>#VALUE!</v>
      </c>
      <c r="N110" s="18" t="e">
        <f aca="false">N$103</f>
        <v>#VALUE!</v>
      </c>
      <c r="O110" s="18" t="e">
        <f aca="false">O$103</f>
        <v>#VALUE!</v>
      </c>
      <c r="P110" s="18" t="e">
        <f aca="false">P$103</f>
        <v>#VALUE!</v>
      </c>
      <c r="Q110" s="18" t="e">
        <f aca="false">Q$103</f>
        <v>#VALUE!</v>
      </c>
      <c r="R110" s="18" t="e">
        <f aca="false">R$103</f>
        <v>#VALUE!</v>
      </c>
      <c r="S110" s="18" t="e">
        <f aca="false">S$103</f>
        <v>#VALUE!</v>
      </c>
      <c r="T110" s="18" t="e">
        <f aca="false">T$103</f>
        <v>#VALUE!</v>
      </c>
      <c r="U110" s="18" t="e">
        <f aca="false">U$103</f>
        <v>#VALUE!</v>
      </c>
      <c r="V110" s="18" t="e">
        <f aca="false">V$103</f>
        <v>#VALUE!</v>
      </c>
      <c r="W110" s="18" t="e">
        <f aca="false">W$103</f>
        <v>#VALUE!</v>
      </c>
      <c r="X110" s="18" t="e">
        <f aca="false">X$103</f>
        <v>#VALUE!</v>
      </c>
      <c r="Y110" s="18" t="e">
        <f aca="false">Y$103</f>
        <v>#VALUE!</v>
      </c>
      <c r="Z110" s="18" t="e">
        <f aca="false">Z$103</f>
        <v>#VALUE!</v>
      </c>
      <c r="AA110" s="18" t="e">
        <f aca="false">AA$103</f>
        <v>#VALUE!</v>
      </c>
      <c r="AB110" s="18" t="e">
        <f aca="false">AB$103</f>
        <v>#VALUE!</v>
      </c>
      <c r="AC110" s="18" t="e">
        <f aca="false">AC$103</f>
        <v>#VALUE!</v>
      </c>
      <c r="AD110" s="18" t="e">
        <f aca="false">AD$103</f>
        <v>#VALUE!</v>
      </c>
      <c r="AE110" s="18" t="e">
        <f aca="false">AE$103</f>
        <v>#VALUE!</v>
      </c>
      <c r="AF110" s="18" t="e">
        <f aca="false">AF$103</f>
        <v>#VALUE!</v>
      </c>
      <c r="AG110" s="18" t="e">
        <f aca="false">AG$103</f>
        <v>#VALUE!</v>
      </c>
      <c r="AH110" s="18" t="e">
        <f aca="false">AH$103</f>
        <v>#VALUE!</v>
      </c>
      <c r="AI110" s="18" t="e">
        <f aca="false">AI$103</f>
        <v>#VALUE!</v>
      </c>
      <c r="AJ110" s="18" t="e">
        <f aca="false">AJ$103</f>
        <v>#VALUE!</v>
      </c>
      <c r="AK110" s="18" t="e">
        <f aca="false">AK$103</f>
        <v>#VALUE!</v>
      </c>
      <c r="AL110" s="18" t="e">
        <f aca="false">AL$103</f>
        <v>#VALUE!</v>
      </c>
      <c r="AM110" s="18" t="e">
        <f aca="false">AM$103</f>
        <v>#VALUE!</v>
      </c>
      <c r="AN110" s="18" t="e">
        <f aca="false">AN$103</f>
        <v>#VALUE!</v>
      </c>
      <c r="AO110" s="18" t="e">
        <f aca="false">AO$103</f>
        <v>#VALUE!</v>
      </c>
      <c r="AP110" s="18" t="e">
        <f aca="false">AP$103</f>
        <v>#VALUE!</v>
      </c>
      <c r="AQ110" s="18" t="e">
        <f aca="false">AQ$103</f>
        <v>#VALUE!</v>
      </c>
      <c r="AR110" s="18" t="e">
        <f aca="false">AR$103</f>
        <v>#VALUE!</v>
      </c>
      <c r="AS110" s="18" t="e">
        <f aca="false">AS$103</f>
        <v>#VALUE!</v>
      </c>
      <c r="AT110" s="18" t="e">
        <f aca="false">AT$103</f>
        <v>#VALUE!</v>
      </c>
      <c r="AU110" s="18" t="e">
        <f aca="false">AU$103</f>
        <v>#VALUE!</v>
      </c>
      <c r="AV110" s="18" t="e">
        <f aca="false">AV$103</f>
        <v>#VALUE!</v>
      </c>
    </row>
    <row r="111" s="496" customFormat="true" ht="14" hidden="true" customHeight="false" outlineLevel="1" collapsed="false">
      <c r="A111" s="493"/>
      <c r="B111" s="493"/>
      <c r="C111" s="494"/>
      <c r="D111" s="495"/>
      <c r="E111" s="496" t="s">
        <v>580</v>
      </c>
      <c r="F111" s="496" t="s">
        <v>478</v>
      </c>
      <c r="G111" s="496" t="s">
        <v>52</v>
      </c>
      <c r="I111" s="497"/>
      <c r="J111" s="496" t="e">
        <f aca="false">J108+J109-J110</f>
        <v>#VALUE!</v>
      </c>
      <c r="K111" s="496" t="e">
        <f aca="false">K108+K109-K110</f>
        <v>#VALUE!</v>
      </c>
      <c r="L111" s="496" t="e">
        <f aca="false">L108+L109-L110</f>
        <v>#VALUE!</v>
      </c>
      <c r="M111" s="496" t="e">
        <f aca="false">M108+M109-M110</f>
        <v>#VALUE!</v>
      </c>
      <c r="N111" s="496" t="e">
        <f aca="false">N108+N109-N110</f>
        <v>#VALUE!</v>
      </c>
      <c r="O111" s="496" t="e">
        <f aca="false">O108+O109-O110</f>
        <v>#VALUE!</v>
      </c>
      <c r="P111" s="496" t="e">
        <f aca="false">P108+P109-P110</f>
        <v>#VALUE!</v>
      </c>
      <c r="Q111" s="496" t="e">
        <f aca="false">Q108+Q109-Q110</f>
        <v>#VALUE!</v>
      </c>
      <c r="R111" s="496" t="e">
        <f aca="false">R108+R109-R110</f>
        <v>#VALUE!</v>
      </c>
      <c r="S111" s="496" t="e">
        <f aca="false">S108+S109-S110</f>
        <v>#VALUE!</v>
      </c>
      <c r="T111" s="496" t="e">
        <f aca="false">T108+T109-T110</f>
        <v>#VALUE!</v>
      </c>
      <c r="U111" s="496" t="e">
        <f aca="false">U108+U109-U110</f>
        <v>#VALUE!</v>
      </c>
      <c r="V111" s="496" t="e">
        <f aca="false">V108+V109-V110</f>
        <v>#VALUE!</v>
      </c>
      <c r="W111" s="496" t="e">
        <f aca="false">W108+W109-W110</f>
        <v>#VALUE!</v>
      </c>
      <c r="X111" s="496" t="e">
        <f aca="false">X108+X109-X110</f>
        <v>#VALUE!</v>
      </c>
      <c r="Y111" s="496" t="e">
        <f aca="false">Y108+Y109-Y110</f>
        <v>#VALUE!</v>
      </c>
      <c r="Z111" s="496" t="e">
        <f aca="false">Z108+Z109-Z110</f>
        <v>#VALUE!</v>
      </c>
      <c r="AA111" s="496" t="e">
        <f aca="false">AA108+AA109-AA110</f>
        <v>#VALUE!</v>
      </c>
      <c r="AB111" s="496" t="e">
        <f aca="false">AB108+AB109-AB110</f>
        <v>#VALUE!</v>
      </c>
      <c r="AC111" s="496" t="e">
        <f aca="false">AC108+AC109-AC110</f>
        <v>#VALUE!</v>
      </c>
      <c r="AD111" s="496" t="e">
        <f aca="false">AD108+AD109-AD110</f>
        <v>#VALUE!</v>
      </c>
      <c r="AE111" s="496" t="e">
        <f aca="false">AE108+AE109-AE110</f>
        <v>#VALUE!</v>
      </c>
      <c r="AF111" s="496" t="e">
        <f aca="false">AF108+AF109-AF110</f>
        <v>#VALUE!</v>
      </c>
      <c r="AG111" s="496" t="e">
        <f aca="false">AG108+AG109-AG110</f>
        <v>#VALUE!</v>
      </c>
      <c r="AH111" s="496" t="e">
        <f aca="false">AH108+AH109-AH110</f>
        <v>#VALUE!</v>
      </c>
      <c r="AI111" s="496" t="e">
        <f aca="false">AI108+AI109-AI110</f>
        <v>#VALUE!</v>
      </c>
      <c r="AJ111" s="496" t="e">
        <f aca="false">AJ108+AJ109-AJ110</f>
        <v>#VALUE!</v>
      </c>
      <c r="AK111" s="496" t="e">
        <f aca="false">AK108+AK109-AK110</f>
        <v>#VALUE!</v>
      </c>
      <c r="AL111" s="496" t="e">
        <f aca="false">AL108+AL109-AL110</f>
        <v>#VALUE!</v>
      </c>
      <c r="AM111" s="496" t="e">
        <f aca="false">AM108+AM109-AM110</f>
        <v>#VALUE!</v>
      </c>
      <c r="AN111" s="496" t="e">
        <f aca="false">AN108+AN109-AN110</f>
        <v>#VALUE!</v>
      </c>
      <c r="AO111" s="496" t="e">
        <f aca="false">AO108+AO109-AO110</f>
        <v>#VALUE!</v>
      </c>
      <c r="AP111" s="496" t="e">
        <f aca="false">AP108+AP109-AP110</f>
        <v>#VALUE!</v>
      </c>
      <c r="AQ111" s="496" t="e">
        <f aca="false">AQ108+AQ109-AQ110</f>
        <v>#VALUE!</v>
      </c>
      <c r="AR111" s="496" t="e">
        <f aca="false">AR108+AR109-AR110</f>
        <v>#VALUE!</v>
      </c>
      <c r="AS111" s="496" t="e">
        <f aca="false">AS108+AS109-AS110</f>
        <v>#VALUE!</v>
      </c>
      <c r="AT111" s="496" t="e">
        <f aca="false">AT108+AT109-AT110</f>
        <v>#VALUE!</v>
      </c>
      <c r="AU111" s="496" t="e">
        <f aca="false">AU108+AU109-AU110</f>
        <v>#VALUE!</v>
      </c>
      <c r="AV111" s="496" t="e">
        <f aca="false">AV108+AV109-AV110</f>
        <v>#VALUE!</v>
      </c>
    </row>
    <row r="112" s="502" customFormat="true" ht="14" hidden="true" customHeight="false" outlineLevel="1" collapsed="false">
      <c r="A112" s="499"/>
      <c r="B112" s="499"/>
      <c r="C112" s="500"/>
      <c r="D112" s="501"/>
      <c r="I112" s="578"/>
    </row>
    <row r="114" customFormat="false" ht="14" hidden="false" customHeight="false" outlineLevel="0" collapsed="false">
      <c r="C114" s="132" t="s">
        <v>581</v>
      </c>
    </row>
    <row r="115" s="18" customFormat="true" ht="14" hidden="true" customHeight="false" outlineLevel="1" collapsed="false">
      <c r="A115" s="28"/>
      <c r="B115" s="28"/>
      <c r="C115" s="257"/>
      <c r="D115" s="240"/>
      <c r="E115" s="18" t="str">
        <f aca="false">E$13</f>
        <v>Financieringsbehoefte Investeringen</v>
      </c>
      <c r="F115" s="18" t="n">
        <f aca="false">F$13</f>
        <v>0</v>
      </c>
      <c r="G115" s="18" t="str">
        <f aca="false">G$13</f>
        <v>EURk</v>
      </c>
      <c r="H115" s="18" t="n">
        <f aca="false">H$13</f>
        <v>0</v>
      </c>
      <c r="I115" s="18" t="n">
        <f aca="false">I$13</f>
        <v>0</v>
      </c>
      <c r="J115" s="18" t="n">
        <f aca="false">J$13</f>
        <v>0</v>
      </c>
      <c r="K115" s="18" t="n">
        <f aca="false">K$13</f>
        <v>0</v>
      </c>
      <c r="L115" s="18" t="n">
        <f aca="false">L$13</f>
        <v>0</v>
      </c>
      <c r="M115" s="18" t="n">
        <f aca="false">M$13</f>
        <v>0</v>
      </c>
      <c r="N115" s="18" t="n">
        <f aca="false">N$13</f>
        <v>0</v>
      </c>
      <c r="O115" s="18" t="n">
        <f aca="false">O$13</f>
        <v>0</v>
      </c>
      <c r="P115" s="18" t="n">
        <f aca="false">P$13</f>
        <v>0</v>
      </c>
      <c r="Q115" s="18" t="n">
        <f aca="false">Q$13</f>
        <v>0</v>
      </c>
      <c r="R115" s="18" t="n">
        <f aca="false">R$13</f>
        <v>0</v>
      </c>
      <c r="S115" s="18" t="n">
        <f aca="false">S$13</f>
        <v>0</v>
      </c>
      <c r="T115" s="18" t="n">
        <f aca="false">T$13</f>
        <v>0</v>
      </c>
      <c r="U115" s="18" t="n">
        <f aca="false">U$13</f>
        <v>0</v>
      </c>
      <c r="V115" s="18" t="n">
        <f aca="false">V$13</f>
        <v>0</v>
      </c>
      <c r="W115" s="18" t="n">
        <f aca="false">W$13</f>
        <v>0</v>
      </c>
      <c r="X115" s="18" t="n">
        <f aca="false">X$13</f>
        <v>0</v>
      </c>
      <c r="Y115" s="18" t="n">
        <f aca="false">Y$13</f>
        <v>0</v>
      </c>
      <c r="Z115" s="18" t="n">
        <f aca="false">Z$13</f>
        <v>0</v>
      </c>
      <c r="AA115" s="18" t="n">
        <f aca="false">AA$13</f>
        <v>0</v>
      </c>
      <c r="AB115" s="18" t="n">
        <f aca="false">AB$13</f>
        <v>0</v>
      </c>
      <c r="AC115" s="18" t="n">
        <f aca="false">AC$13</f>
        <v>0</v>
      </c>
      <c r="AD115" s="18" t="n">
        <f aca="false">AD$13</f>
        <v>0</v>
      </c>
      <c r="AE115" s="18" t="n">
        <f aca="false">AE$13</f>
        <v>0</v>
      </c>
      <c r="AF115" s="18" t="n">
        <f aca="false">AF$13</f>
        <v>0</v>
      </c>
      <c r="AG115" s="18" t="n">
        <f aca="false">AG$13</f>
        <v>0</v>
      </c>
      <c r="AH115" s="18" t="n">
        <f aca="false">AH$13</f>
        <v>0</v>
      </c>
      <c r="AI115" s="18" t="n">
        <f aca="false">AI$13</f>
        <v>0</v>
      </c>
      <c r="AJ115" s="18" t="n">
        <f aca="false">AJ$13</f>
        <v>0</v>
      </c>
      <c r="AK115" s="18" t="n">
        <f aca="false">AK$13</f>
        <v>0</v>
      </c>
      <c r="AL115" s="18" t="n">
        <f aca="false">AL$13</f>
        <v>0</v>
      </c>
      <c r="AM115" s="18" t="n">
        <f aca="false">AM$13</f>
        <v>0</v>
      </c>
      <c r="AN115" s="18" t="n">
        <f aca="false">AN$13</f>
        <v>0</v>
      </c>
      <c r="AO115" s="18" t="n">
        <f aca="false">AO$13</f>
        <v>0</v>
      </c>
      <c r="AP115" s="18" t="n">
        <f aca="false">AP$13</f>
        <v>0</v>
      </c>
      <c r="AQ115" s="18" t="n">
        <f aca="false">AQ$13</f>
        <v>0</v>
      </c>
      <c r="AR115" s="18" t="n">
        <f aca="false">AR$13</f>
        <v>0</v>
      </c>
      <c r="AS115" s="18" t="n">
        <f aca="false">AS$13</f>
        <v>0</v>
      </c>
      <c r="AT115" s="18" t="n">
        <f aca="false">AT$13</f>
        <v>0</v>
      </c>
      <c r="AU115" s="18" t="n">
        <f aca="false">AU$13</f>
        <v>0</v>
      </c>
      <c r="AV115" s="18" t="n">
        <f aca="false">AV$13</f>
        <v>0</v>
      </c>
    </row>
    <row r="116" s="18" customFormat="true" ht="14" hidden="true" customHeight="false" outlineLevel="1" collapsed="false">
      <c r="A116" s="28"/>
      <c r="B116" s="28"/>
      <c r="C116" s="257"/>
      <c r="D116" s="240"/>
      <c r="E116" s="18" t="str">
        <f aca="false">E$75</f>
        <v>Eigen Vermogen Injectie Ontwikkelaar</v>
      </c>
      <c r="F116" s="18" t="str">
        <f aca="false">F$75</f>
        <v>CF</v>
      </c>
      <c r="G116" s="18" t="str">
        <f aca="false">G$75</f>
        <v>EURk</v>
      </c>
      <c r="H116" s="18" t="n">
        <f aca="false">H$75</f>
        <v>0</v>
      </c>
      <c r="I116" s="18" t="n">
        <f aca="false">I$75</f>
        <v>0</v>
      </c>
      <c r="J116" s="18" t="n">
        <f aca="false">J$75</f>
        <v>0</v>
      </c>
      <c r="K116" s="18" t="n">
        <f aca="false">K$75</f>
        <v>0</v>
      </c>
      <c r="L116" s="18" t="n">
        <f aca="false">L$75</f>
        <v>0</v>
      </c>
      <c r="M116" s="18" t="n">
        <f aca="false">M$75</f>
        <v>0</v>
      </c>
      <c r="N116" s="18" t="n">
        <f aca="false">N$75</f>
        <v>0</v>
      </c>
      <c r="O116" s="18" t="n">
        <f aca="false">O$75</f>
        <v>0</v>
      </c>
      <c r="P116" s="18" t="n">
        <f aca="false">P$75</f>
        <v>0</v>
      </c>
      <c r="Q116" s="18" t="n">
        <f aca="false">Q$75</f>
        <v>0</v>
      </c>
      <c r="R116" s="18" t="n">
        <f aca="false">R$75</f>
        <v>0</v>
      </c>
      <c r="S116" s="18" t="n">
        <f aca="false">S$75</f>
        <v>0</v>
      </c>
      <c r="T116" s="18" t="n">
        <f aca="false">T$75</f>
        <v>0</v>
      </c>
      <c r="U116" s="18" t="n">
        <f aca="false">U$75</f>
        <v>0</v>
      </c>
      <c r="V116" s="18" t="n">
        <f aca="false">V$75</f>
        <v>0</v>
      </c>
      <c r="W116" s="18" t="n">
        <f aca="false">W$75</f>
        <v>0</v>
      </c>
      <c r="X116" s="18" t="n">
        <f aca="false">X$75</f>
        <v>0</v>
      </c>
      <c r="Y116" s="18" t="n">
        <f aca="false">Y$75</f>
        <v>0</v>
      </c>
      <c r="Z116" s="18" t="n">
        <f aca="false">Z$75</f>
        <v>0</v>
      </c>
      <c r="AA116" s="18" t="n">
        <f aca="false">AA$75</f>
        <v>0</v>
      </c>
      <c r="AB116" s="18" t="n">
        <f aca="false">AB$75</f>
        <v>0</v>
      </c>
      <c r="AC116" s="18" t="n">
        <f aca="false">AC$75</f>
        <v>0</v>
      </c>
      <c r="AD116" s="18" t="n">
        <f aca="false">AD$75</f>
        <v>0</v>
      </c>
      <c r="AE116" s="18" t="n">
        <f aca="false">AE$75</f>
        <v>0</v>
      </c>
      <c r="AF116" s="18" t="n">
        <f aca="false">AF$75</f>
        <v>0</v>
      </c>
      <c r="AG116" s="18" t="n">
        <f aca="false">AG$75</f>
        <v>0</v>
      </c>
      <c r="AH116" s="18" t="n">
        <f aca="false">AH$75</f>
        <v>0</v>
      </c>
      <c r="AI116" s="18" t="n">
        <f aca="false">AI$75</f>
        <v>0</v>
      </c>
      <c r="AJ116" s="18" t="n">
        <f aca="false">AJ$75</f>
        <v>0</v>
      </c>
      <c r="AK116" s="18" t="n">
        <f aca="false">AK$75</f>
        <v>0</v>
      </c>
      <c r="AL116" s="18" t="n">
        <f aca="false">AL$75</f>
        <v>0</v>
      </c>
      <c r="AM116" s="18" t="n">
        <f aca="false">AM$75</f>
        <v>0</v>
      </c>
      <c r="AN116" s="18" t="n">
        <f aca="false">AN$75</f>
        <v>0</v>
      </c>
      <c r="AO116" s="18" t="n">
        <f aca="false">AO$75</f>
        <v>0</v>
      </c>
      <c r="AP116" s="18" t="n">
        <f aca="false">AP$75</f>
        <v>0</v>
      </c>
      <c r="AQ116" s="18" t="n">
        <f aca="false">AQ$75</f>
        <v>0</v>
      </c>
      <c r="AR116" s="18" t="n">
        <f aca="false">AR$75</f>
        <v>0</v>
      </c>
      <c r="AS116" s="18" t="n">
        <f aca="false">AS$75</f>
        <v>0</v>
      </c>
      <c r="AT116" s="18" t="n">
        <f aca="false">AT$75</f>
        <v>0</v>
      </c>
      <c r="AU116" s="18" t="n">
        <f aca="false">AU$75</f>
        <v>0</v>
      </c>
      <c r="AV116" s="18" t="n">
        <f aca="false">AV$75</f>
        <v>0</v>
      </c>
    </row>
    <row r="117" s="18" customFormat="true" ht="14" hidden="true" customHeight="false" outlineLevel="1" collapsed="false">
      <c r="A117" s="28"/>
      <c r="B117" s="28"/>
      <c r="C117" s="257"/>
      <c r="D117" s="240"/>
      <c r="E117" s="18" t="s">
        <v>581</v>
      </c>
      <c r="G117" s="18" t="s">
        <v>52</v>
      </c>
      <c r="H117" s="18" t="n">
        <f aca="false">SUM(J117:AV117)</f>
        <v>0</v>
      </c>
      <c r="J117" s="18" t="n">
        <f aca="false">MAX(0,(J115-J116))</f>
        <v>0</v>
      </c>
      <c r="K117" s="18" t="n">
        <f aca="false">MAX(0,(K115-K116))</f>
        <v>0</v>
      </c>
      <c r="L117" s="18" t="n">
        <f aca="false">MAX(0,(L115-L116))</f>
        <v>0</v>
      </c>
      <c r="M117" s="18" t="n">
        <f aca="false">MAX(0,(M115-M116))</f>
        <v>0</v>
      </c>
      <c r="N117" s="18" t="n">
        <f aca="false">MAX(0,(N115-N116))</f>
        <v>0</v>
      </c>
      <c r="O117" s="18" t="n">
        <f aca="false">MAX(0,(O115-O116))</f>
        <v>0</v>
      </c>
      <c r="P117" s="18" t="n">
        <f aca="false">MAX(0,(P115-P116))</f>
        <v>0</v>
      </c>
      <c r="Q117" s="18" t="n">
        <f aca="false">MAX(0,(Q115-Q116))</f>
        <v>0</v>
      </c>
      <c r="R117" s="18" t="n">
        <f aca="false">MAX(0,(R115-R116))</f>
        <v>0</v>
      </c>
      <c r="S117" s="18" t="n">
        <f aca="false">MAX(0,(S115-S116))</f>
        <v>0</v>
      </c>
      <c r="T117" s="18" t="n">
        <f aca="false">MAX(0,(T115-T116))</f>
        <v>0</v>
      </c>
      <c r="U117" s="18" t="n">
        <f aca="false">MAX(0,(U115-U116))</f>
        <v>0</v>
      </c>
      <c r="V117" s="18" t="n">
        <f aca="false">MAX(0,(V115-V116))</f>
        <v>0</v>
      </c>
      <c r="W117" s="18" t="n">
        <f aca="false">MAX(0,(W115-W116))</f>
        <v>0</v>
      </c>
      <c r="X117" s="18" t="n">
        <f aca="false">MAX(0,(X115-X116))</f>
        <v>0</v>
      </c>
      <c r="Y117" s="18" t="n">
        <f aca="false">MAX(0,(Y115-Y116))</f>
        <v>0</v>
      </c>
      <c r="Z117" s="18" t="n">
        <f aca="false">MAX(0,(Z115-Z116))</f>
        <v>0</v>
      </c>
      <c r="AA117" s="18" t="n">
        <f aca="false">MAX(0,(AA115-AA116))</f>
        <v>0</v>
      </c>
      <c r="AB117" s="18" t="n">
        <f aca="false">MAX(0,(AB115-AB116))</f>
        <v>0</v>
      </c>
      <c r="AC117" s="18" t="n">
        <f aca="false">MAX(0,(AC115-AC116))</f>
        <v>0</v>
      </c>
      <c r="AD117" s="18" t="n">
        <f aca="false">MAX(0,(AD115-AD116))</f>
        <v>0</v>
      </c>
      <c r="AE117" s="18" t="n">
        <f aca="false">MAX(0,(AE115-AE116))</f>
        <v>0</v>
      </c>
      <c r="AF117" s="18" t="n">
        <f aca="false">MAX(0,(AF115-AF116))</f>
        <v>0</v>
      </c>
      <c r="AG117" s="18" t="n">
        <f aca="false">MAX(0,(AG115-AG116))</f>
        <v>0</v>
      </c>
      <c r="AH117" s="18" t="n">
        <f aca="false">MAX(0,(AH115-AH116))</f>
        <v>0</v>
      </c>
      <c r="AI117" s="18" t="n">
        <f aca="false">MAX(0,(AI115-AI116))</f>
        <v>0</v>
      </c>
      <c r="AJ117" s="18" t="n">
        <f aca="false">MAX(0,(AJ115-AJ116))</f>
        <v>0</v>
      </c>
      <c r="AK117" s="18" t="n">
        <f aca="false">MAX(0,(AK115-AK116))</f>
        <v>0</v>
      </c>
      <c r="AL117" s="18" t="n">
        <f aca="false">MAX(0,(AL115-AL116))</f>
        <v>0</v>
      </c>
      <c r="AM117" s="18" t="n">
        <f aca="false">MAX(0,(AM115-AM116))</f>
        <v>0</v>
      </c>
      <c r="AN117" s="18" t="n">
        <f aca="false">MAX(0,(AN115-AN116))</f>
        <v>0</v>
      </c>
      <c r="AO117" s="18" t="n">
        <f aca="false">MAX(0,(AO115-AO116))</f>
        <v>0</v>
      </c>
      <c r="AP117" s="18" t="n">
        <f aca="false">MAX(0,(AP115-AP116))</f>
        <v>0</v>
      </c>
      <c r="AQ117" s="18" t="n">
        <f aca="false">MAX(0,(AQ115-AQ116))</f>
        <v>0</v>
      </c>
      <c r="AR117" s="18" t="n">
        <f aca="false">MAX(0,(AR115-AR116))</f>
        <v>0</v>
      </c>
      <c r="AS117" s="18" t="n">
        <f aca="false">MAX(0,(AS115-AS116))</f>
        <v>0</v>
      </c>
      <c r="AT117" s="18" t="n">
        <f aca="false">MAX(0,(AT115-AT116))</f>
        <v>0</v>
      </c>
      <c r="AU117" s="18" t="n">
        <f aca="false">MAX(0,(AU115-AU116))</f>
        <v>0</v>
      </c>
      <c r="AV117" s="18" t="n">
        <f aca="false">MAX(0,(AV115-AV116))</f>
        <v>0</v>
      </c>
    </row>
    <row r="118" s="18" customFormat="true" ht="14" hidden="true" customHeight="false" outlineLevel="1" collapsed="false">
      <c r="A118" s="28"/>
      <c r="B118" s="28"/>
      <c r="C118" s="257"/>
      <c r="D118" s="240"/>
    </row>
    <row r="120" customFormat="false" ht="14" hidden="false" customHeight="false" outlineLevel="0" collapsed="false">
      <c r="C120" s="132" t="s">
        <v>565</v>
      </c>
    </row>
    <row r="121" customFormat="false" ht="14" hidden="true" customHeight="false" outlineLevel="1" collapsed="false">
      <c r="E121" s="14" t="str">
        <f aca="false">E111</f>
        <v>Eigen Vermogen Ontwikkelaar </v>
      </c>
      <c r="F121" s="14" t="str">
        <f aca="false">F111</f>
        <v>BS</v>
      </c>
      <c r="G121" s="14" t="str">
        <f aca="false">G111</f>
        <v>EURk</v>
      </c>
      <c r="H121" s="14" t="n">
        <f aca="false">H111</f>
        <v>0</v>
      </c>
      <c r="I121" s="14" t="n">
        <f aca="false">I111</f>
        <v>0</v>
      </c>
      <c r="J121" s="14" t="e">
        <f aca="false">J111</f>
        <v>#VALUE!</v>
      </c>
      <c r="K121" s="14" t="e">
        <f aca="false">K111</f>
        <v>#VALUE!</v>
      </c>
      <c r="L121" s="14" t="e">
        <f aca="false">L111</f>
        <v>#VALUE!</v>
      </c>
      <c r="M121" s="14" t="e">
        <f aca="false">M111</f>
        <v>#VALUE!</v>
      </c>
      <c r="N121" s="14" t="e">
        <f aca="false">N111</f>
        <v>#VALUE!</v>
      </c>
      <c r="O121" s="14" t="e">
        <f aca="false">O111</f>
        <v>#VALUE!</v>
      </c>
      <c r="P121" s="14" t="e">
        <f aca="false">P111</f>
        <v>#VALUE!</v>
      </c>
      <c r="Q121" s="14" t="e">
        <f aca="false">Q111</f>
        <v>#VALUE!</v>
      </c>
      <c r="R121" s="14" t="e">
        <f aca="false">R111</f>
        <v>#VALUE!</v>
      </c>
      <c r="S121" s="14" t="e">
        <f aca="false">S111</f>
        <v>#VALUE!</v>
      </c>
      <c r="T121" s="14" t="e">
        <f aca="false">T111</f>
        <v>#VALUE!</v>
      </c>
      <c r="U121" s="14" t="e">
        <f aca="false">U111</f>
        <v>#VALUE!</v>
      </c>
      <c r="V121" s="14" t="e">
        <f aca="false">V111</f>
        <v>#VALUE!</v>
      </c>
      <c r="W121" s="14" t="e">
        <f aca="false">W111</f>
        <v>#VALUE!</v>
      </c>
      <c r="X121" s="14" t="e">
        <f aca="false">X111</f>
        <v>#VALUE!</v>
      </c>
      <c r="Y121" s="14" t="e">
        <f aca="false">Y111</f>
        <v>#VALUE!</v>
      </c>
      <c r="Z121" s="14" t="e">
        <f aca="false">Z111</f>
        <v>#VALUE!</v>
      </c>
      <c r="AA121" s="14" t="e">
        <f aca="false">AA111</f>
        <v>#VALUE!</v>
      </c>
      <c r="AB121" s="14" t="e">
        <f aca="false">AB111</f>
        <v>#VALUE!</v>
      </c>
      <c r="AC121" s="14" t="e">
        <f aca="false">AC111</f>
        <v>#VALUE!</v>
      </c>
      <c r="AD121" s="14" t="e">
        <f aca="false">AD111</f>
        <v>#VALUE!</v>
      </c>
      <c r="AE121" s="14" t="e">
        <f aca="false">AE111</f>
        <v>#VALUE!</v>
      </c>
      <c r="AF121" s="14" t="e">
        <f aca="false">AF111</f>
        <v>#VALUE!</v>
      </c>
      <c r="AG121" s="14" t="e">
        <f aca="false">AG111</f>
        <v>#VALUE!</v>
      </c>
      <c r="AH121" s="14" t="e">
        <f aca="false">AH111</f>
        <v>#VALUE!</v>
      </c>
      <c r="AI121" s="14" t="e">
        <f aca="false">AI111</f>
        <v>#VALUE!</v>
      </c>
      <c r="AJ121" s="14" t="e">
        <f aca="false">AJ111</f>
        <v>#VALUE!</v>
      </c>
      <c r="AK121" s="14" t="e">
        <f aca="false">AK111</f>
        <v>#VALUE!</v>
      </c>
      <c r="AL121" s="14" t="e">
        <f aca="false">AL111</f>
        <v>#VALUE!</v>
      </c>
      <c r="AM121" s="14" t="e">
        <f aca="false">AM111</f>
        <v>#VALUE!</v>
      </c>
      <c r="AN121" s="14" t="e">
        <f aca="false">AN111</f>
        <v>#VALUE!</v>
      </c>
      <c r="AO121" s="14" t="e">
        <f aca="false">AO111</f>
        <v>#VALUE!</v>
      </c>
      <c r="AP121" s="14" t="e">
        <f aca="false">AP111</f>
        <v>#VALUE!</v>
      </c>
      <c r="AQ121" s="14" t="e">
        <f aca="false">AQ111</f>
        <v>#VALUE!</v>
      </c>
      <c r="AR121" s="14" t="e">
        <f aca="false">AR111</f>
        <v>#VALUE!</v>
      </c>
      <c r="AS121" s="14" t="e">
        <f aca="false">AS111</f>
        <v>#VALUE!</v>
      </c>
      <c r="AT121" s="14" t="e">
        <f aca="false">AT111</f>
        <v>#VALUE!</v>
      </c>
      <c r="AU121" s="14" t="e">
        <f aca="false">AU111</f>
        <v>#VALUE!</v>
      </c>
      <c r="AV121" s="14" t="e">
        <f aca="false">AV111</f>
        <v>#VALUE!</v>
      </c>
    </row>
    <row r="122" s="130" customFormat="true" ht="14" hidden="true" customHeight="false" outlineLevel="1" collapsed="false">
      <c r="A122" s="232"/>
      <c r="B122" s="232"/>
      <c r="C122" s="233"/>
      <c r="D122" s="256"/>
      <c r="E122" s="469" t="str">
        <f aca="false">'Time &amp; Esc'!E$65</f>
        <v>Operationele periode Eind Vlag</v>
      </c>
      <c r="F122" s="469" t="n">
        <f aca="false">'Time &amp; Esc'!F$65</f>
        <v>0</v>
      </c>
      <c r="G122" s="469" t="str">
        <f aca="false">'Time &amp; Esc'!G$65</f>
        <v>vlag</v>
      </c>
      <c r="H122" s="469" t="n">
        <f aca="false">'Time &amp; Esc'!H$65</f>
        <v>1</v>
      </c>
      <c r="I122" s="469" t="n">
        <f aca="false">'Time &amp; Esc'!I$65</f>
        <v>0</v>
      </c>
      <c r="J122" s="469" t="n">
        <f aca="false">'Time &amp; Esc'!J$65</f>
        <v>0</v>
      </c>
      <c r="K122" s="469" t="n">
        <f aca="false">'Time &amp; Esc'!K$65</f>
        <v>0</v>
      </c>
      <c r="L122" s="469" t="n">
        <f aca="false">'Time &amp; Esc'!L$65</f>
        <v>0</v>
      </c>
      <c r="M122" s="469" t="n">
        <f aca="false">'Time &amp; Esc'!M$65</f>
        <v>0</v>
      </c>
      <c r="N122" s="469" t="n">
        <f aca="false">'Time &amp; Esc'!N$65</f>
        <v>0</v>
      </c>
      <c r="O122" s="469" t="n">
        <f aca="false">'Time &amp; Esc'!O$65</f>
        <v>0</v>
      </c>
      <c r="P122" s="469" t="n">
        <f aca="false">'Time &amp; Esc'!P$65</f>
        <v>0</v>
      </c>
      <c r="Q122" s="469" t="n">
        <f aca="false">'Time &amp; Esc'!Q$65</f>
        <v>0</v>
      </c>
      <c r="R122" s="469" t="n">
        <f aca="false">'Time &amp; Esc'!R$65</f>
        <v>0</v>
      </c>
      <c r="S122" s="469" t="n">
        <f aca="false">'Time &amp; Esc'!S$65</f>
        <v>0</v>
      </c>
      <c r="T122" s="469" t="n">
        <f aca="false">'Time &amp; Esc'!T$65</f>
        <v>0</v>
      </c>
      <c r="U122" s="469" t="n">
        <f aca="false">'Time &amp; Esc'!U$65</f>
        <v>0</v>
      </c>
      <c r="V122" s="469" t="n">
        <f aca="false">'Time &amp; Esc'!V$65</f>
        <v>0</v>
      </c>
      <c r="W122" s="469" t="n">
        <f aca="false">'Time &amp; Esc'!W$65</f>
        <v>0</v>
      </c>
      <c r="X122" s="469" t="n">
        <f aca="false">'Time &amp; Esc'!X$65</f>
        <v>0</v>
      </c>
      <c r="Y122" s="469" t="n">
        <f aca="false">'Time &amp; Esc'!Y$65</f>
        <v>0</v>
      </c>
      <c r="Z122" s="469" t="n">
        <f aca="false">'Time &amp; Esc'!Z$65</f>
        <v>0</v>
      </c>
      <c r="AA122" s="469" t="n">
        <f aca="false">'Time &amp; Esc'!AA$65</f>
        <v>0</v>
      </c>
      <c r="AB122" s="469" t="n">
        <f aca="false">'Time &amp; Esc'!AB$65</f>
        <v>0</v>
      </c>
      <c r="AC122" s="469" t="n">
        <f aca="false">'Time &amp; Esc'!AC$65</f>
        <v>0</v>
      </c>
      <c r="AD122" s="469" t="n">
        <f aca="false">'Time &amp; Esc'!AD$65</f>
        <v>0</v>
      </c>
      <c r="AE122" s="469" t="n">
        <f aca="false">'Time &amp; Esc'!AE$65</f>
        <v>0</v>
      </c>
      <c r="AF122" s="469" t="n">
        <f aca="false">'Time &amp; Esc'!AF$65</f>
        <v>1</v>
      </c>
      <c r="AG122" s="469" t="n">
        <f aca="false">'Time &amp; Esc'!AG$65</f>
        <v>0</v>
      </c>
      <c r="AH122" s="469" t="n">
        <f aca="false">'Time &amp; Esc'!AH$65</f>
        <v>0</v>
      </c>
      <c r="AI122" s="469" t="n">
        <f aca="false">'Time &amp; Esc'!AI$65</f>
        <v>0</v>
      </c>
      <c r="AJ122" s="469" t="n">
        <f aca="false">'Time &amp; Esc'!AJ$65</f>
        <v>0</v>
      </c>
      <c r="AK122" s="469" t="n">
        <f aca="false">'Time &amp; Esc'!AK$65</f>
        <v>0</v>
      </c>
      <c r="AL122" s="469" t="n">
        <f aca="false">'Time &amp; Esc'!AL$65</f>
        <v>0</v>
      </c>
      <c r="AM122" s="469" t="n">
        <f aca="false">'Time &amp; Esc'!AM$65</f>
        <v>0</v>
      </c>
      <c r="AN122" s="469" t="n">
        <f aca="false">'Time &amp; Esc'!AN$65</f>
        <v>0</v>
      </c>
      <c r="AO122" s="469" t="n">
        <f aca="false">'Time &amp; Esc'!AO$65</f>
        <v>0</v>
      </c>
      <c r="AP122" s="469" t="n">
        <f aca="false">'Time &amp; Esc'!AP$65</f>
        <v>0</v>
      </c>
      <c r="AQ122" s="469" t="n">
        <f aca="false">'Time &amp; Esc'!AQ$65</f>
        <v>0</v>
      </c>
      <c r="AR122" s="469" t="n">
        <f aca="false">'Time &amp; Esc'!AR$65</f>
        <v>0</v>
      </c>
      <c r="AS122" s="469" t="n">
        <f aca="false">'Time &amp; Esc'!AS$65</f>
        <v>0</v>
      </c>
      <c r="AT122" s="469" t="n">
        <f aca="false">'Time &amp; Esc'!AT$65</f>
        <v>0</v>
      </c>
      <c r="AU122" s="469" t="n">
        <f aca="false">'Time &amp; Esc'!AU$65</f>
        <v>0</v>
      </c>
      <c r="AV122" s="469" t="n">
        <f aca="false">'Time &amp; Esc'!AV$65</f>
        <v>0</v>
      </c>
    </row>
    <row r="123" s="471" customFormat="true" ht="14" hidden="true" customHeight="false" outlineLevel="1" collapsed="false">
      <c r="A123" s="474"/>
      <c r="B123" s="474"/>
      <c r="C123" s="472"/>
      <c r="D123" s="473"/>
      <c r="E123" s="471" t="s">
        <v>582</v>
      </c>
      <c r="F123" s="579" t="e">
        <f aca="false">IF(SUMPRODUCT(J121:AV121,J122:AV122)&gt;Chk_Tol,1,0)</f>
        <v>#VALUE!</v>
      </c>
      <c r="G123" s="471" t="s">
        <v>583</v>
      </c>
    </row>
    <row r="124" customFormat="false" ht="14" hidden="true" customHeight="false" outlineLevel="1" collapsed="false"/>
    <row r="127" customFormat="false" ht="14" hidden="false" customHeight="false" outlineLevel="0" collapsed="false">
      <c r="B127" s="131" t="s">
        <v>584</v>
      </c>
    </row>
    <row r="128" customFormat="false" ht="14" hidden="false" customHeight="false" outlineLevel="0" collapsed="false">
      <c r="C128" s="132" t="s">
        <v>585</v>
      </c>
    </row>
    <row r="129" s="129" customFormat="true" ht="14" hidden="true" customHeight="false" outlineLevel="1" collapsed="false">
      <c r="A129" s="415"/>
      <c r="B129" s="415"/>
      <c r="C129" s="416"/>
      <c r="D129" s="417"/>
      <c r="E129" s="129" t="str">
        <f aca="false">E$139</f>
        <v>EV Burgers Undrawn Balance BEG</v>
      </c>
      <c r="F129" s="129" t="n">
        <f aca="false">F$139</f>
        <v>0</v>
      </c>
      <c r="G129" s="129" t="str">
        <f aca="false">G$139</f>
        <v>EURk</v>
      </c>
      <c r="H129" s="129" t="n">
        <f aca="false">H$139</f>
        <v>0</v>
      </c>
      <c r="I129" s="129" t="n">
        <f aca="false">I$139</f>
        <v>0</v>
      </c>
      <c r="J129" s="129" t="n">
        <f aca="false">J$139</f>
        <v>0</v>
      </c>
      <c r="K129" s="129" t="n">
        <f aca="false">K$139</f>
        <v>0</v>
      </c>
      <c r="L129" s="129" t="n">
        <f aca="false">L$139</f>
        <v>0</v>
      </c>
      <c r="M129" s="129" t="n">
        <f aca="false">M$139</f>
        <v>0</v>
      </c>
      <c r="N129" s="129" t="n">
        <f aca="false">N$139</f>
        <v>0</v>
      </c>
      <c r="O129" s="129" t="n">
        <f aca="false">O$139</f>
        <v>0</v>
      </c>
      <c r="P129" s="129" t="n">
        <f aca="false">P$139</f>
        <v>0</v>
      </c>
      <c r="Q129" s="129" t="n">
        <f aca="false">Q$139</f>
        <v>0</v>
      </c>
      <c r="R129" s="129" t="n">
        <f aca="false">R$139</f>
        <v>0</v>
      </c>
      <c r="S129" s="129" t="n">
        <f aca="false">S$139</f>
        <v>0</v>
      </c>
      <c r="T129" s="129" t="n">
        <f aca="false">T$139</f>
        <v>0</v>
      </c>
      <c r="U129" s="129" t="n">
        <f aca="false">U$139</f>
        <v>0</v>
      </c>
      <c r="V129" s="129" t="n">
        <f aca="false">V$139</f>
        <v>0</v>
      </c>
      <c r="W129" s="129" t="n">
        <f aca="false">W$139</f>
        <v>0</v>
      </c>
      <c r="X129" s="129" t="n">
        <f aca="false">X$139</f>
        <v>0</v>
      </c>
      <c r="Y129" s="129" t="n">
        <f aca="false">Y$139</f>
        <v>0</v>
      </c>
      <c r="Z129" s="129" t="n">
        <f aca="false">Z$139</f>
        <v>0</v>
      </c>
      <c r="AA129" s="129" t="n">
        <f aca="false">AA$139</f>
        <v>0</v>
      </c>
      <c r="AB129" s="129" t="n">
        <f aca="false">AB$139</f>
        <v>0</v>
      </c>
      <c r="AC129" s="129" t="n">
        <f aca="false">AC$139</f>
        <v>0</v>
      </c>
      <c r="AD129" s="129" t="n">
        <f aca="false">AD$139</f>
        <v>0</v>
      </c>
      <c r="AE129" s="129" t="n">
        <f aca="false">AE$139</f>
        <v>0</v>
      </c>
      <c r="AF129" s="129" t="n">
        <f aca="false">AF$139</f>
        <v>0</v>
      </c>
      <c r="AG129" s="129" t="n">
        <f aca="false">AG$139</f>
        <v>0</v>
      </c>
      <c r="AH129" s="129" t="n">
        <f aca="false">AH$139</f>
        <v>0</v>
      </c>
      <c r="AI129" s="129" t="n">
        <f aca="false">AI$139</f>
        <v>0</v>
      </c>
      <c r="AJ129" s="129" t="n">
        <f aca="false">AJ$139</f>
        <v>0</v>
      </c>
      <c r="AK129" s="129" t="n">
        <f aca="false">AK$139</f>
        <v>0</v>
      </c>
      <c r="AL129" s="129" t="n">
        <f aca="false">AL$139</f>
        <v>0</v>
      </c>
      <c r="AM129" s="129" t="n">
        <f aca="false">AM$139</f>
        <v>0</v>
      </c>
      <c r="AN129" s="129" t="n">
        <f aca="false">AN$139</f>
        <v>0</v>
      </c>
      <c r="AO129" s="129" t="n">
        <f aca="false">AO$139</f>
        <v>0</v>
      </c>
      <c r="AP129" s="129" t="n">
        <f aca="false">AP$139</f>
        <v>0</v>
      </c>
      <c r="AQ129" s="129" t="n">
        <f aca="false">AQ$139</f>
        <v>0</v>
      </c>
      <c r="AR129" s="129" t="n">
        <f aca="false">AR$139</f>
        <v>0</v>
      </c>
      <c r="AS129" s="129" t="n">
        <f aca="false">AS$139</f>
        <v>0</v>
      </c>
      <c r="AT129" s="129" t="n">
        <f aca="false">AT$139</f>
        <v>0</v>
      </c>
      <c r="AU129" s="129" t="n">
        <f aca="false">AU$139</f>
        <v>0</v>
      </c>
      <c r="AV129" s="129" t="n">
        <f aca="false">AV$139</f>
        <v>0</v>
      </c>
    </row>
    <row r="130" s="130" customFormat="true" ht="14" hidden="true" customHeight="false" outlineLevel="1" collapsed="false">
      <c r="A130" s="232"/>
      <c r="B130" s="232"/>
      <c r="C130" s="233"/>
      <c r="D130" s="256"/>
      <c r="E130" s="130" t="str">
        <f aca="false">E$117</f>
        <v>Financieringsbehoefte na EV Ontwikkelaar</v>
      </c>
      <c r="F130" s="130" t="n">
        <f aca="false">F$117</f>
        <v>0</v>
      </c>
      <c r="G130" s="130" t="str">
        <f aca="false">G$117</f>
        <v>EURk</v>
      </c>
      <c r="H130" s="130" t="n">
        <f aca="false">H$117</f>
        <v>0</v>
      </c>
      <c r="I130" s="130" t="n">
        <f aca="false">I$117</f>
        <v>0</v>
      </c>
      <c r="J130" s="130" t="n">
        <f aca="false">J$117</f>
        <v>0</v>
      </c>
      <c r="K130" s="130" t="n">
        <f aca="false">K$117</f>
        <v>0</v>
      </c>
      <c r="L130" s="130" t="n">
        <f aca="false">L$117</f>
        <v>0</v>
      </c>
      <c r="M130" s="130" t="n">
        <f aca="false">M$117</f>
        <v>0</v>
      </c>
      <c r="N130" s="130" t="n">
        <f aca="false">N$117</f>
        <v>0</v>
      </c>
      <c r="O130" s="130" t="n">
        <f aca="false">O$117</f>
        <v>0</v>
      </c>
      <c r="P130" s="130" t="n">
        <f aca="false">P$117</f>
        <v>0</v>
      </c>
      <c r="Q130" s="130" t="n">
        <f aca="false">Q$117</f>
        <v>0</v>
      </c>
      <c r="R130" s="130" t="n">
        <f aca="false">R$117</f>
        <v>0</v>
      </c>
      <c r="S130" s="130" t="n">
        <f aca="false">S$117</f>
        <v>0</v>
      </c>
      <c r="T130" s="130" t="n">
        <f aca="false">T$117</f>
        <v>0</v>
      </c>
      <c r="U130" s="130" t="n">
        <f aca="false">U$117</f>
        <v>0</v>
      </c>
      <c r="V130" s="130" t="n">
        <f aca="false">V$117</f>
        <v>0</v>
      </c>
      <c r="W130" s="130" t="n">
        <f aca="false">W$117</f>
        <v>0</v>
      </c>
      <c r="X130" s="130" t="n">
        <f aca="false">X$117</f>
        <v>0</v>
      </c>
      <c r="Y130" s="130" t="n">
        <f aca="false">Y$117</f>
        <v>0</v>
      </c>
      <c r="Z130" s="130" t="n">
        <f aca="false">Z$117</f>
        <v>0</v>
      </c>
      <c r="AA130" s="130" t="n">
        <f aca="false">AA$117</f>
        <v>0</v>
      </c>
      <c r="AB130" s="130" t="n">
        <f aca="false">AB$117</f>
        <v>0</v>
      </c>
      <c r="AC130" s="130" t="n">
        <f aca="false">AC$117</f>
        <v>0</v>
      </c>
      <c r="AD130" s="130" t="n">
        <f aca="false">AD$117</f>
        <v>0</v>
      </c>
      <c r="AE130" s="130" t="n">
        <f aca="false">AE$117</f>
        <v>0</v>
      </c>
      <c r="AF130" s="130" t="n">
        <f aca="false">AF$117</f>
        <v>0</v>
      </c>
      <c r="AG130" s="130" t="n">
        <f aca="false">AG$117</f>
        <v>0</v>
      </c>
      <c r="AH130" s="130" t="n">
        <f aca="false">AH$117</f>
        <v>0</v>
      </c>
      <c r="AI130" s="130" t="n">
        <f aca="false">AI$117</f>
        <v>0</v>
      </c>
      <c r="AJ130" s="130" t="n">
        <f aca="false">AJ$117</f>
        <v>0</v>
      </c>
      <c r="AK130" s="130" t="n">
        <f aca="false">AK$117</f>
        <v>0</v>
      </c>
      <c r="AL130" s="130" t="n">
        <f aca="false">AL$117</f>
        <v>0</v>
      </c>
      <c r="AM130" s="130" t="n">
        <f aca="false">AM$117</f>
        <v>0</v>
      </c>
      <c r="AN130" s="130" t="n">
        <f aca="false">AN$117</f>
        <v>0</v>
      </c>
      <c r="AO130" s="130" t="n">
        <f aca="false">AO$117</f>
        <v>0</v>
      </c>
      <c r="AP130" s="130" t="n">
        <f aca="false">AP$117</f>
        <v>0</v>
      </c>
      <c r="AQ130" s="130" t="n">
        <f aca="false">AQ$117</f>
        <v>0</v>
      </c>
      <c r="AR130" s="130" t="n">
        <f aca="false">AR$117</f>
        <v>0</v>
      </c>
      <c r="AS130" s="130" t="n">
        <f aca="false">AS$117</f>
        <v>0</v>
      </c>
      <c r="AT130" s="130" t="n">
        <f aca="false">AT$117</f>
        <v>0</v>
      </c>
      <c r="AU130" s="130" t="n">
        <f aca="false">AU$117</f>
        <v>0</v>
      </c>
      <c r="AV130" s="130" t="n">
        <f aca="false">AV$117</f>
        <v>0</v>
      </c>
    </row>
    <row r="131" customFormat="false" ht="14" hidden="true" customHeight="false" outlineLevel="1" collapsed="false">
      <c r="E131" s="470" t="str">
        <f aca="false">'Time &amp; Esc'!E$136</f>
        <v>Funding Periode </v>
      </c>
      <c r="F131" s="470" t="n">
        <f aca="false">'Time &amp; Esc'!F$136</f>
        <v>0</v>
      </c>
      <c r="G131" s="470" t="str">
        <f aca="false">'Time &amp; Esc'!G$136</f>
        <v>vlag</v>
      </c>
      <c r="H131" s="470" t="n">
        <f aca="false">'Time &amp; Esc'!H$136</f>
        <v>2</v>
      </c>
      <c r="I131" s="470" t="n">
        <f aca="false">'Time &amp; Esc'!I$136</f>
        <v>0</v>
      </c>
      <c r="J131" s="470" t="n">
        <f aca="false">'Time &amp; Esc'!J$136</f>
        <v>0</v>
      </c>
      <c r="K131" s="470" t="n">
        <f aca="false">'Time &amp; Esc'!K$136</f>
        <v>1</v>
      </c>
      <c r="L131" s="470" t="n">
        <f aca="false">'Time &amp; Esc'!L$136</f>
        <v>1</v>
      </c>
      <c r="M131" s="470" t="n">
        <f aca="false">'Time &amp; Esc'!M$136</f>
        <v>0</v>
      </c>
      <c r="N131" s="470" t="n">
        <f aca="false">'Time &amp; Esc'!N$136</f>
        <v>0</v>
      </c>
      <c r="O131" s="470" t="n">
        <f aca="false">'Time &amp; Esc'!O$136</f>
        <v>0</v>
      </c>
      <c r="P131" s="470" t="n">
        <f aca="false">'Time &amp; Esc'!P$136</f>
        <v>0</v>
      </c>
      <c r="Q131" s="470" t="n">
        <f aca="false">'Time &amp; Esc'!Q$136</f>
        <v>0</v>
      </c>
      <c r="R131" s="470" t="n">
        <f aca="false">'Time &amp; Esc'!R$136</f>
        <v>0</v>
      </c>
      <c r="S131" s="470" t="n">
        <f aca="false">'Time &amp; Esc'!S$136</f>
        <v>0</v>
      </c>
      <c r="T131" s="470" t="n">
        <f aca="false">'Time &amp; Esc'!T$136</f>
        <v>0</v>
      </c>
      <c r="U131" s="470" t="n">
        <f aca="false">'Time &amp; Esc'!U$136</f>
        <v>0</v>
      </c>
      <c r="V131" s="470" t="n">
        <f aca="false">'Time &amp; Esc'!V$136</f>
        <v>0</v>
      </c>
      <c r="W131" s="470" t="n">
        <f aca="false">'Time &amp; Esc'!W$136</f>
        <v>0</v>
      </c>
      <c r="X131" s="470" t="n">
        <f aca="false">'Time &amp; Esc'!X$136</f>
        <v>0</v>
      </c>
      <c r="Y131" s="470" t="n">
        <f aca="false">'Time &amp; Esc'!Y$136</f>
        <v>0</v>
      </c>
      <c r="Z131" s="470" t="n">
        <f aca="false">'Time &amp; Esc'!Z$136</f>
        <v>0</v>
      </c>
      <c r="AA131" s="470" t="n">
        <f aca="false">'Time &amp; Esc'!AA$136</f>
        <v>0</v>
      </c>
      <c r="AB131" s="470" t="n">
        <f aca="false">'Time &amp; Esc'!AB$136</f>
        <v>0</v>
      </c>
      <c r="AC131" s="470" t="n">
        <f aca="false">'Time &amp; Esc'!AC$136</f>
        <v>0</v>
      </c>
      <c r="AD131" s="470" t="n">
        <f aca="false">'Time &amp; Esc'!AD$136</f>
        <v>0</v>
      </c>
      <c r="AE131" s="470" t="n">
        <f aca="false">'Time &amp; Esc'!AE$136</f>
        <v>0</v>
      </c>
      <c r="AF131" s="470" t="n">
        <f aca="false">'Time &amp; Esc'!AF$136</f>
        <v>0</v>
      </c>
      <c r="AG131" s="470" t="n">
        <f aca="false">'Time &amp; Esc'!AG$136</f>
        <v>0</v>
      </c>
      <c r="AH131" s="470" t="n">
        <f aca="false">'Time &amp; Esc'!AH$136</f>
        <v>0</v>
      </c>
      <c r="AI131" s="470" t="n">
        <f aca="false">'Time &amp; Esc'!AI$136</f>
        <v>0</v>
      </c>
      <c r="AJ131" s="470" t="n">
        <f aca="false">'Time &amp; Esc'!AJ$136</f>
        <v>0</v>
      </c>
      <c r="AK131" s="470" t="n">
        <f aca="false">'Time &amp; Esc'!AK$136</f>
        <v>0</v>
      </c>
      <c r="AL131" s="470" t="n">
        <f aca="false">'Time &amp; Esc'!AL$136</f>
        <v>0</v>
      </c>
      <c r="AM131" s="470" t="n">
        <f aca="false">'Time &amp; Esc'!AM$136</f>
        <v>0</v>
      </c>
      <c r="AN131" s="470" t="n">
        <f aca="false">'Time &amp; Esc'!AN$136</f>
        <v>0</v>
      </c>
      <c r="AO131" s="470" t="n">
        <f aca="false">'Time &amp; Esc'!AO$136</f>
        <v>0</v>
      </c>
      <c r="AP131" s="470" t="n">
        <f aca="false">'Time &amp; Esc'!AP$136</f>
        <v>0</v>
      </c>
      <c r="AQ131" s="470" t="n">
        <f aca="false">'Time &amp; Esc'!AQ$136</f>
        <v>0</v>
      </c>
      <c r="AR131" s="470" t="n">
        <f aca="false">'Time &amp; Esc'!AR$136</f>
        <v>0</v>
      </c>
      <c r="AS131" s="470" t="n">
        <f aca="false">'Time &amp; Esc'!AS$136</f>
        <v>0</v>
      </c>
      <c r="AT131" s="470" t="n">
        <f aca="false">'Time &amp; Esc'!AT$136</f>
        <v>0</v>
      </c>
      <c r="AU131" s="470" t="n">
        <f aca="false">'Time &amp; Esc'!AU$136</f>
        <v>0</v>
      </c>
      <c r="AV131" s="470" t="n">
        <f aca="false">'Time &amp; Esc'!AV$136</f>
        <v>0</v>
      </c>
    </row>
    <row r="132" s="471" customFormat="true" ht="14" hidden="true" customHeight="false" outlineLevel="1" collapsed="false">
      <c r="A132" s="474"/>
      <c r="B132" s="474"/>
      <c r="C132" s="472"/>
      <c r="D132" s="473"/>
      <c r="E132" s="471" t="s">
        <v>585</v>
      </c>
      <c r="F132" s="471" t="s">
        <v>463</v>
      </c>
      <c r="G132" s="471" t="s">
        <v>52</v>
      </c>
      <c r="H132" s="471" t="n">
        <f aca="false">SUM(J132:AV132)</f>
        <v>0</v>
      </c>
      <c r="J132" s="471" t="n">
        <f aca="false">MAX(0,MIN(J129,J130))*J131</f>
        <v>0</v>
      </c>
      <c r="K132" s="471" t="n">
        <f aca="false">MAX(0,MIN(K129,K130))*K131</f>
        <v>0</v>
      </c>
      <c r="L132" s="471" t="n">
        <f aca="false">MAX(0,MIN(L129,L130))*L131</f>
        <v>0</v>
      </c>
      <c r="M132" s="471" t="n">
        <f aca="false">MAX(0,MIN(M129,M130))*M131</f>
        <v>0</v>
      </c>
      <c r="N132" s="471" t="n">
        <f aca="false">MAX(0,MIN(N129,N130))*N131</f>
        <v>0</v>
      </c>
      <c r="O132" s="471" t="n">
        <f aca="false">MAX(0,MIN(O129,O130))*O131</f>
        <v>0</v>
      </c>
      <c r="P132" s="471" t="n">
        <f aca="false">MAX(0,MIN(P129,P130))*P131</f>
        <v>0</v>
      </c>
      <c r="Q132" s="471" t="n">
        <f aca="false">MAX(0,MIN(Q129,Q130))*Q131</f>
        <v>0</v>
      </c>
      <c r="R132" s="471" t="n">
        <f aca="false">MAX(0,MIN(R129,R130))*R131</f>
        <v>0</v>
      </c>
      <c r="S132" s="471" t="n">
        <f aca="false">MAX(0,MIN(S129,S130))*S131</f>
        <v>0</v>
      </c>
      <c r="T132" s="471" t="n">
        <f aca="false">MAX(0,MIN(T129,T130))*T131</f>
        <v>0</v>
      </c>
      <c r="U132" s="471" t="n">
        <f aca="false">MAX(0,MIN(U129,U130))*U131</f>
        <v>0</v>
      </c>
      <c r="V132" s="471" t="n">
        <f aca="false">MAX(0,MIN(V129,V130))*V131</f>
        <v>0</v>
      </c>
      <c r="W132" s="471" t="n">
        <f aca="false">MAX(0,MIN(W129,W130))*W131</f>
        <v>0</v>
      </c>
      <c r="X132" s="471" t="n">
        <f aca="false">MAX(0,MIN(X129,X130))*X131</f>
        <v>0</v>
      </c>
      <c r="Y132" s="471" t="n">
        <f aca="false">MAX(0,MIN(Y129,Y130))*Y131</f>
        <v>0</v>
      </c>
      <c r="Z132" s="471" t="n">
        <f aca="false">MAX(0,MIN(Z129,Z130))*Z131</f>
        <v>0</v>
      </c>
      <c r="AA132" s="471" t="n">
        <f aca="false">MAX(0,MIN(AA129,AA130))*AA131</f>
        <v>0</v>
      </c>
      <c r="AB132" s="471" t="n">
        <f aca="false">MAX(0,MIN(AB129,AB130))*AB131</f>
        <v>0</v>
      </c>
      <c r="AC132" s="471" t="n">
        <f aca="false">MAX(0,MIN(AC129,AC130))*AC131</f>
        <v>0</v>
      </c>
      <c r="AD132" s="471" t="n">
        <f aca="false">MAX(0,MIN(AD129,AD130))*AD131</f>
        <v>0</v>
      </c>
      <c r="AE132" s="471" t="n">
        <f aca="false">MAX(0,MIN(AE129,AE130))*AE131</f>
        <v>0</v>
      </c>
      <c r="AF132" s="471" t="n">
        <f aca="false">MAX(0,MIN(AF129,AF130))*AF131</f>
        <v>0</v>
      </c>
      <c r="AG132" s="471" t="n">
        <f aca="false">MAX(0,MIN(AG129,AG130))*AG131</f>
        <v>0</v>
      </c>
      <c r="AH132" s="471" t="n">
        <f aca="false">MAX(0,MIN(AH129,AH130))*AH131</f>
        <v>0</v>
      </c>
      <c r="AI132" s="471" t="n">
        <f aca="false">MAX(0,MIN(AI129,AI130))*AI131</f>
        <v>0</v>
      </c>
      <c r="AJ132" s="471" t="n">
        <f aca="false">MAX(0,MIN(AJ129,AJ130))*AJ131</f>
        <v>0</v>
      </c>
      <c r="AK132" s="471" t="n">
        <f aca="false">MAX(0,MIN(AK129,AK130))*AK131</f>
        <v>0</v>
      </c>
      <c r="AL132" s="471" t="n">
        <f aca="false">MAX(0,MIN(AL129,AL130))*AL131</f>
        <v>0</v>
      </c>
      <c r="AM132" s="471" t="n">
        <f aca="false">MAX(0,MIN(AM129,AM130))*AM131</f>
        <v>0</v>
      </c>
      <c r="AN132" s="471" t="n">
        <f aca="false">MAX(0,MIN(AN129,AN130))*AN131</f>
        <v>0</v>
      </c>
      <c r="AO132" s="471" t="n">
        <f aca="false">MAX(0,MIN(AO129,AO130))*AO131</f>
        <v>0</v>
      </c>
      <c r="AP132" s="471" t="n">
        <f aca="false">MAX(0,MIN(AP129,AP130))*AP131</f>
        <v>0</v>
      </c>
      <c r="AQ132" s="471" t="n">
        <f aca="false">MAX(0,MIN(AQ129,AQ130))*AQ131</f>
        <v>0</v>
      </c>
      <c r="AR132" s="471" t="n">
        <f aca="false">MAX(0,MIN(AR129,AR130))*AR131</f>
        <v>0</v>
      </c>
      <c r="AS132" s="471" t="n">
        <f aca="false">MAX(0,MIN(AS129,AS130))*AS131</f>
        <v>0</v>
      </c>
      <c r="AT132" s="471" t="n">
        <f aca="false">MAX(0,MIN(AT129,AT130))*AT131</f>
        <v>0</v>
      </c>
      <c r="AU132" s="471" t="n">
        <f aca="false">MAX(0,MIN(AU129,AU130))*AU131</f>
        <v>0</v>
      </c>
      <c r="AV132" s="471" t="n">
        <f aca="false">MAX(0,MIN(AV129,AV130))*AV131</f>
        <v>0</v>
      </c>
    </row>
    <row r="133" customFormat="false" ht="14" hidden="true" customHeight="false" outlineLevel="1" collapsed="false">
      <c r="E133" s="14" t="s">
        <v>585</v>
      </c>
      <c r="F133" s="14" t="n">
        <f aca="false">SUM(J132:AV132)</f>
        <v>0</v>
      </c>
      <c r="G133" s="14" t="s">
        <v>52</v>
      </c>
    </row>
    <row r="134" customFormat="false" ht="14" hidden="true" customHeight="false" outlineLevel="1" collapsed="false"/>
    <row r="135" customFormat="false" ht="14" hidden="true" customHeight="false" outlineLevel="1" collapsed="false">
      <c r="C135" s="132" t="s">
        <v>586</v>
      </c>
    </row>
    <row r="136" s="261" customFormat="true" ht="14" hidden="true" customHeight="false" outlineLevel="1" collapsed="false">
      <c r="A136" s="258"/>
      <c r="B136" s="258"/>
      <c r="C136" s="259"/>
      <c r="D136" s="260"/>
      <c r="E136" s="261" t="str">
        <f aca="false">E$39</f>
        <v>Target EV Burgerparticipatie</v>
      </c>
      <c r="F136" s="261" t="n">
        <f aca="false">F$39</f>
        <v>0</v>
      </c>
      <c r="G136" s="261" t="str">
        <f aca="false">G$39</f>
        <v>EURk</v>
      </c>
    </row>
    <row r="137" s="18" customFormat="true" ht="14" hidden="true" customHeight="false" outlineLevel="1" collapsed="false">
      <c r="A137" s="28"/>
      <c r="B137" s="28"/>
      <c r="C137" s="257"/>
      <c r="D137" s="240"/>
      <c r="E137" s="453" t="str">
        <f aca="false">'Time &amp; Esc'!E$131</f>
        <v>Financial Close Vlag</v>
      </c>
      <c r="F137" s="453" t="n">
        <f aca="false">'Time &amp; Esc'!F$131</f>
        <v>0</v>
      </c>
      <c r="G137" s="453" t="str">
        <f aca="false">'Time &amp; Esc'!G$131</f>
        <v>vlag</v>
      </c>
      <c r="H137" s="453" t="n">
        <f aca="false">'Time &amp; Esc'!H$131</f>
        <v>1</v>
      </c>
      <c r="I137" s="453" t="n">
        <f aca="false">'Time &amp; Esc'!I$131</f>
        <v>0</v>
      </c>
      <c r="J137" s="453" t="n">
        <f aca="false">'Time &amp; Esc'!J$131</f>
        <v>0</v>
      </c>
      <c r="K137" s="453" t="n">
        <f aca="false">'Time &amp; Esc'!K$131</f>
        <v>1</v>
      </c>
      <c r="L137" s="453" t="n">
        <f aca="false">'Time &amp; Esc'!L$131</f>
        <v>0</v>
      </c>
      <c r="M137" s="453" t="n">
        <f aca="false">'Time &amp; Esc'!M$131</f>
        <v>0</v>
      </c>
      <c r="N137" s="453" t="n">
        <f aca="false">'Time &amp; Esc'!N$131</f>
        <v>0</v>
      </c>
      <c r="O137" s="453" t="n">
        <f aca="false">'Time &amp; Esc'!O$131</f>
        <v>0</v>
      </c>
      <c r="P137" s="453" t="n">
        <f aca="false">'Time &amp; Esc'!P$131</f>
        <v>0</v>
      </c>
      <c r="Q137" s="453" t="n">
        <f aca="false">'Time &amp; Esc'!Q$131</f>
        <v>0</v>
      </c>
      <c r="R137" s="453" t="n">
        <f aca="false">'Time &amp; Esc'!R$131</f>
        <v>0</v>
      </c>
      <c r="S137" s="453" t="n">
        <f aca="false">'Time &amp; Esc'!S$131</f>
        <v>0</v>
      </c>
      <c r="T137" s="453" t="n">
        <f aca="false">'Time &amp; Esc'!T$131</f>
        <v>0</v>
      </c>
      <c r="U137" s="453" t="n">
        <f aca="false">'Time &amp; Esc'!U$131</f>
        <v>0</v>
      </c>
      <c r="V137" s="453" t="n">
        <f aca="false">'Time &amp; Esc'!V$131</f>
        <v>0</v>
      </c>
      <c r="W137" s="453" t="n">
        <f aca="false">'Time &amp; Esc'!W$131</f>
        <v>0</v>
      </c>
      <c r="X137" s="453" t="n">
        <f aca="false">'Time &amp; Esc'!X$131</f>
        <v>0</v>
      </c>
      <c r="Y137" s="453" t="n">
        <f aca="false">'Time &amp; Esc'!Y$131</f>
        <v>0</v>
      </c>
      <c r="Z137" s="453" t="n">
        <f aca="false">'Time &amp; Esc'!Z$131</f>
        <v>0</v>
      </c>
      <c r="AA137" s="453" t="n">
        <f aca="false">'Time &amp; Esc'!AA$131</f>
        <v>0</v>
      </c>
      <c r="AB137" s="453" t="n">
        <f aca="false">'Time &amp; Esc'!AB$131</f>
        <v>0</v>
      </c>
      <c r="AC137" s="453" t="n">
        <f aca="false">'Time &amp; Esc'!AC$131</f>
        <v>0</v>
      </c>
      <c r="AD137" s="453" t="n">
        <f aca="false">'Time &amp; Esc'!AD$131</f>
        <v>0</v>
      </c>
      <c r="AE137" s="453" t="n">
        <f aca="false">'Time &amp; Esc'!AE$131</f>
        <v>0</v>
      </c>
      <c r="AF137" s="453" t="n">
        <f aca="false">'Time &amp; Esc'!AF$131</f>
        <v>0</v>
      </c>
      <c r="AG137" s="453" t="n">
        <f aca="false">'Time &amp; Esc'!AG$131</f>
        <v>0</v>
      </c>
      <c r="AH137" s="453" t="n">
        <f aca="false">'Time &amp; Esc'!AH$131</f>
        <v>0</v>
      </c>
      <c r="AI137" s="453" t="n">
        <f aca="false">'Time &amp; Esc'!AI$131</f>
        <v>0</v>
      </c>
      <c r="AJ137" s="453" t="n">
        <f aca="false">'Time &amp; Esc'!AJ$131</f>
        <v>0</v>
      </c>
      <c r="AK137" s="453" t="n">
        <f aca="false">'Time &amp; Esc'!AK$131</f>
        <v>0</v>
      </c>
      <c r="AL137" s="453" t="n">
        <f aca="false">'Time &amp; Esc'!AL$131</f>
        <v>0</v>
      </c>
      <c r="AM137" s="453" t="n">
        <f aca="false">'Time &amp; Esc'!AM$131</f>
        <v>0</v>
      </c>
      <c r="AN137" s="453" t="n">
        <f aca="false">'Time &amp; Esc'!AN$131</f>
        <v>0</v>
      </c>
      <c r="AO137" s="453" t="n">
        <f aca="false">'Time &amp; Esc'!AO$131</f>
        <v>0</v>
      </c>
      <c r="AP137" s="453" t="n">
        <f aca="false">'Time &amp; Esc'!AP$131</f>
        <v>0</v>
      </c>
      <c r="AQ137" s="453" t="n">
        <f aca="false">'Time &amp; Esc'!AQ$131</f>
        <v>0</v>
      </c>
      <c r="AR137" s="453" t="n">
        <f aca="false">'Time &amp; Esc'!AR$131</f>
        <v>0</v>
      </c>
      <c r="AS137" s="453" t="n">
        <f aca="false">'Time &amp; Esc'!AS$131</f>
        <v>0</v>
      </c>
      <c r="AT137" s="453" t="n">
        <f aca="false">'Time &amp; Esc'!AT$131</f>
        <v>0</v>
      </c>
      <c r="AU137" s="453" t="n">
        <f aca="false">'Time &amp; Esc'!AU$131</f>
        <v>0</v>
      </c>
      <c r="AV137" s="453" t="n">
        <f aca="false">'Time &amp; Esc'!AV$131</f>
        <v>0</v>
      </c>
    </row>
    <row r="138" s="18" customFormat="true" ht="14" hidden="true" customHeight="false" outlineLevel="1" collapsed="false">
      <c r="A138" s="28"/>
      <c r="B138" s="28"/>
      <c r="C138" s="257"/>
      <c r="D138" s="240"/>
      <c r="E138" s="453"/>
      <c r="F138" s="453"/>
      <c r="G138" s="453"/>
      <c r="H138" s="453"/>
      <c r="I138" s="453"/>
      <c r="J138" s="453"/>
      <c r="K138" s="453"/>
      <c r="L138" s="453"/>
      <c r="M138" s="453"/>
      <c r="N138" s="453"/>
      <c r="O138" s="453"/>
      <c r="P138" s="453"/>
      <c r="Q138" s="453"/>
      <c r="R138" s="453"/>
      <c r="S138" s="453"/>
      <c r="T138" s="453"/>
      <c r="U138" s="453"/>
      <c r="V138" s="453"/>
      <c r="W138" s="453"/>
      <c r="X138" s="453"/>
      <c r="Y138" s="453"/>
      <c r="Z138" s="453"/>
      <c r="AA138" s="453"/>
      <c r="AB138" s="453"/>
      <c r="AC138" s="453"/>
      <c r="AD138" s="453"/>
      <c r="AE138" s="453"/>
      <c r="AF138" s="453"/>
      <c r="AG138" s="453"/>
      <c r="AH138" s="453"/>
      <c r="AI138" s="453"/>
      <c r="AJ138" s="453"/>
      <c r="AK138" s="453"/>
      <c r="AL138" s="453"/>
      <c r="AM138" s="453"/>
      <c r="AN138" s="453"/>
      <c r="AO138" s="453"/>
      <c r="AP138" s="453"/>
      <c r="AQ138" s="453"/>
      <c r="AR138" s="453"/>
      <c r="AS138" s="453"/>
      <c r="AT138" s="453"/>
      <c r="AU138" s="453"/>
      <c r="AV138" s="453"/>
    </row>
    <row r="139" s="18" customFormat="true" ht="14" hidden="true" customHeight="false" outlineLevel="1" collapsed="false">
      <c r="A139" s="28"/>
      <c r="B139" s="28"/>
      <c r="C139" s="257"/>
      <c r="D139" s="240"/>
      <c r="E139" s="18" t="s">
        <v>587</v>
      </c>
      <c r="G139" s="18" t="s">
        <v>52</v>
      </c>
      <c r="J139" s="18" t="n">
        <f aca="false">IF(J137=1,$F136,I141)</f>
        <v>0</v>
      </c>
      <c r="K139" s="18" t="n">
        <f aca="false">IF(K137=1,$F136,J141)</f>
        <v>0</v>
      </c>
      <c r="L139" s="18" t="n">
        <f aca="false">IF(L137=1,$F136,K141)</f>
        <v>0</v>
      </c>
      <c r="M139" s="18" t="n">
        <f aca="false">IF(M137=1,$F136,L141)</f>
        <v>0</v>
      </c>
      <c r="N139" s="18" t="n">
        <f aca="false">IF(N137=1,$F136,M141)</f>
        <v>0</v>
      </c>
      <c r="O139" s="18" t="n">
        <f aca="false">IF(O137=1,$F136,N141)</f>
        <v>0</v>
      </c>
      <c r="P139" s="18" t="n">
        <f aca="false">IF(P137=1,$F136,O141)</f>
        <v>0</v>
      </c>
      <c r="Q139" s="18" t="n">
        <f aca="false">IF(Q137=1,$F136,P141)</f>
        <v>0</v>
      </c>
      <c r="R139" s="18" t="n">
        <f aca="false">IF(R137=1,$F136,Q141)</f>
        <v>0</v>
      </c>
      <c r="S139" s="18" t="n">
        <f aca="false">IF(S137=1,$F136,R141)</f>
        <v>0</v>
      </c>
      <c r="T139" s="18" t="n">
        <f aca="false">IF(T137=1,$F136,S141)</f>
        <v>0</v>
      </c>
      <c r="U139" s="18" t="n">
        <f aca="false">IF(U137=1,$F136,T141)</f>
        <v>0</v>
      </c>
      <c r="V139" s="18" t="n">
        <f aca="false">IF(V137=1,$F136,U141)</f>
        <v>0</v>
      </c>
      <c r="W139" s="18" t="n">
        <f aca="false">IF(W137=1,$F136,V141)</f>
        <v>0</v>
      </c>
      <c r="X139" s="18" t="n">
        <f aca="false">IF(X137=1,$F136,W141)</f>
        <v>0</v>
      </c>
      <c r="Y139" s="18" t="n">
        <f aca="false">IF(Y137=1,$F136,X141)</f>
        <v>0</v>
      </c>
      <c r="Z139" s="18" t="n">
        <f aca="false">IF(Z137=1,$F136,Y141)</f>
        <v>0</v>
      </c>
      <c r="AA139" s="18" t="n">
        <f aca="false">IF(AA137=1,$F136,Z141)</f>
        <v>0</v>
      </c>
      <c r="AB139" s="18" t="n">
        <f aca="false">IF(AB137=1,$F136,AA141)</f>
        <v>0</v>
      </c>
      <c r="AC139" s="18" t="n">
        <f aca="false">IF(AC137=1,$F136,AB141)</f>
        <v>0</v>
      </c>
      <c r="AD139" s="18" t="n">
        <f aca="false">IF(AD137=1,$F136,AC141)</f>
        <v>0</v>
      </c>
      <c r="AE139" s="18" t="n">
        <f aca="false">IF(AE137=1,$F136,AD141)</f>
        <v>0</v>
      </c>
      <c r="AF139" s="18" t="n">
        <f aca="false">IF(AF137=1,$F136,AE141)</f>
        <v>0</v>
      </c>
      <c r="AG139" s="18" t="n">
        <f aca="false">IF(AG137=1,$F136,AF141)</f>
        <v>0</v>
      </c>
      <c r="AH139" s="18" t="n">
        <f aca="false">IF(AH137=1,$F136,AG141)</f>
        <v>0</v>
      </c>
      <c r="AI139" s="18" t="n">
        <f aca="false">IF(AI137=1,$F136,AH141)</f>
        <v>0</v>
      </c>
      <c r="AJ139" s="18" t="n">
        <f aca="false">IF(AJ137=1,$F136,AI141)</f>
        <v>0</v>
      </c>
      <c r="AK139" s="18" t="n">
        <f aca="false">IF(AK137=1,$F136,AJ141)</f>
        <v>0</v>
      </c>
      <c r="AL139" s="18" t="n">
        <f aca="false">IF(AL137=1,$F136,AK141)</f>
        <v>0</v>
      </c>
      <c r="AM139" s="18" t="n">
        <f aca="false">IF(AM137=1,$F136,AL141)</f>
        <v>0</v>
      </c>
      <c r="AN139" s="18" t="n">
        <f aca="false">IF(AN137=1,$F136,AM141)</f>
        <v>0</v>
      </c>
      <c r="AO139" s="18" t="n">
        <f aca="false">IF(AO137=1,$F136,AN141)</f>
        <v>0</v>
      </c>
      <c r="AP139" s="18" t="n">
        <f aca="false">IF(AP137=1,$F136,AO141)</f>
        <v>0</v>
      </c>
      <c r="AQ139" s="18" t="n">
        <f aca="false">IF(AQ137=1,$F136,AP141)</f>
        <v>0</v>
      </c>
      <c r="AR139" s="18" t="n">
        <f aca="false">IF(AR137=1,$F136,AQ141)</f>
        <v>0</v>
      </c>
      <c r="AS139" s="18" t="n">
        <f aca="false">IF(AS137=1,$F136,AR141)</f>
        <v>0</v>
      </c>
      <c r="AT139" s="18" t="n">
        <f aca="false">IF(AT137=1,$F136,AS141)</f>
        <v>0</v>
      </c>
      <c r="AU139" s="18" t="n">
        <f aca="false">IF(AU137=1,$F136,AT141)</f>
        <v>0</v>
      </c>
      <c r="AV139" s="18" t="n">
        <f aca="false">IF(AV137=1,$F136,AU141)</f>
        <v>0</v>
      </c>
    </row>
    <row r="140" s="18" customFormat="true" ht="14" hidden="true" customHeight="false" outlineLevel="1" collapsed="false">
      <c r="A140" s="28"/>
      <c r="B140" s="28"/>
      <c r="C140" s="257"/>
      <c r="D140" s="240" t="s">
        <v>476</v>
      </c>
      <c r="E140" s="18" t="str">
        <f aca="false">E$132</f>
        <v>Eigen Vermogen Injectie Burgers</v>
      </c>
      <c r="F140" s="18" t="str">
        <f aca="false">F$132</f>
        <v>CF</v>
      </c>
      <c r="G140" s="18" t="str">
        <f aca="false">G$132</f>
        <v>EURk</v>
      </c>
      <c r="H140" s="18" t="n">
        <f aca="false">H$132</f>
        <v>0</v>
      </c>
      <c r="I140" s="18" t="n">
        <f aca="false">I$132</f>
        <v>0</v>
      </c>
      <c r="J140" s="18" t="n">
        <f aca="false">J$132</f>
        <v>0</v>
      </c>
      <c r="K140" s="18" t="n">
        <f aca="false">K$132</f>
        <v>0</v>
      </c>
      <c r="L140" s="18" t="n">
        <f aca="false">L$132</f>
        <v>0</v>
      </c>
      <c r="M140" s="18" t="n">
        <f aca="false">M$132</f>
        <v>0</v>
      </c>
      <c r="N140" s="18" t="n">
        <f aca="false">N$132</f>
        <v>0</v>
      </c>
      <c r="O140" s="18" t="n">
        <f aca="false">O$132</f>
        <v>0</v>
      </c>
      <c r="P140" s="18" t="n">
        <f aca="false">P$132</f>
        <v>0</v>
      </c>
      <c r="Q140" s="18" t="n">
        <f aca="false">Q$132</f>
        <v>0</v>
      </c>
      <c r="R140" s="18" t="n">
        <f aca="false">R$132</f>
        <v>0</v>
      </c>
      <c r="S140" s="18" t="n">
        <f aca="false">S$132</f>
        <v>0</v>
      </c>
      <c r="T140" s="18" t="n">
        <f aca="false">T$132</f>
        <v>0</v>
      </c>
      <c r="U140" s="18" t="n">
        <f aca="false">U$132</f>
        <v>0</v>
      </c>
      <c r="V140" s="18" t="n">
        <f aca="false">V$132</f>
        <v>0</v>
      </c>
      <c r="W140" s="18" t="n">
        <f aca="false">W$132</f>
        <v>0</v>
      </c>
      <c r="X140" s="18" t="n">
        <f aca="false">X$132</f>
        <v>0</v>
      </c>
      <c r="Y140" s="18" t="n">
        <f aca="false">Y$132</f>
        <v>0</v>
      </c>
      <c r="Z140" s="18" t="n">
        <f aca="false">Z$132</f>
        <v>0</v>
      </c>
      <c r="AA140" s="18" t="n">
        <f aca="false">AA$132</f>
        <v>0</v>
      </c>
      <c r="AB140" s="18" t="n">
        <f aca="false">AB$132</f>
        <v>0</v>
      </c>
      <c r="AC140" s="18" t="n">
        <f aca="false">AC$132</f>
        <v>0</v>
      </c>
      <c r="AD140" s="18" t="n">
        <f aca="false">AD$132</f>
        <v>0</v>
      </c>
      <c r="AE140" s="18" t="n">
        <f aca="false">AE$132</f>
        <v>0</v>
      </c>
      <c r="AF140" s="18" t="n">
        <f aca="false">AF$132</f>
        <v>0</v>
      </c>
      <c r="AG140" s="18" t="n">
        <f aca="false">AG$132</f>
        <v>0</v>
      </c>
      <c r="AH140" s="18" t="n">
        <f aca="false">AH$132</f>
        <v>0</v>
      </c>
      <c r="AI140" s="18" t="n">
        <f aca="false">AI$132</f>
        <v>0</v>
      </c>
      <c r="AJ140" s="18" t="n">
        <f aca="false">AJ$132</f>
        <v>0</v>
      </c>
      <c r="AK140" s="18" t="n">
        <f aca="false">AK$132</f>
        <v>0</v>
      </c>
      <c r="AL140" s="18" t="n">
        <f aca="false">AL$132</f>
        <v>0</v>
      </c>
      <c r="AM140" s="18" t="n">
        <f aca="false">AM$132</f>
        <v>0</v>
      </c>
      <c r="AN140" s="18" t="n">
        <f aca="false">AN$132</f>
        <v>0</v>
      </c>
      <c r="AO140" s="18" t="n">
        <f aca="false">AO$132</f>
        <v>0</v>
      </c>
      <c r="AP140" s="18" t="n">
        <f aca="false">AP$132</f>
        <v>0</v>
      </c>
      <c r="AQ140" s="18" t="n">
        <f aca="false">AQ$132</f>
        <v>0</v>
      </c>
      <c r="AR140" s="18" t="n">
        <f aca="false">AR$132</f>
        <v>0</v>
      </c>
      <c r="AS140" s="18" t="n">
        <f aca="false">AS$132</f>
        <v>0</v>
      </c>
      <c r="AT140" s="18" t="n">
        <f aca="false">AT$132</f>
        <v>0</v>
      </c>
      <c r="AU140" s="18" t="n">
        <f aca="false">AU$132</f>
        <v>0</v>
      </c>
      <c r="AV140" s="18" t="n">
        <f aca="false">AV$132</f>
        <v>0</v>
      </c>
    </row>
    <row r="141" s="264" customFormat="true" ht="14" hidden="true" customHeight="false" outlineLevel="1" collapsed="false">
      <c r="A141" s="246"/>
      <c r="B141" s="246"/>
      <c r="C141" s="262"/>
      <c r="D141" s="263"/>
      <c r="E141" s="264" t="s">
        <v>588</v>
      </c>
      <c r="G141" s="264" t="s">
        <v>52</v>
      </c>
      <c r="I141" s="265"/>
      <c r="J141" s="264" t="n">
        <f aca="false">J139-J140</f>
        <v>0</v>
      </c>
      <c r="K141" s="264" t="n">
        <f aca="false">K139-K140</f>
        <v>0</v>
      </c>
      <c r="L141" s="264" t="n">
        <f aca="false">L139-L140</f>
        <v>0</v>
      </c>
      <c r="M141" s="264" t="n">
        <f aca="false">M139-M140</f>
        <v>0</v>
      </c>
      <c r="N141" s="264" t="n">
        <f aca="false">N139-N140</f>
        <v>0</v>
      </c>
      <c r="O141" s="264" t="n">
        <f aca="false">O139-O140</f>
        <v>0</v>
      </c>
      <c r="P141" s="264" t="n">
        <f aca="false">P139-P140</f>
        <v>0</v>
      </c>
      <c r="Q141" s="264" t="n">
        <f aca="false">Q139-Q140</f>
        <v>0</v>
      </c>
      <c r="R141" s="264" t="n">
        <f aca="false">R139-R140</f>
        <v>0</v>
      </c>
      <c r="S141" s="264" t="n">
        <f aca="false">S139-S140</f>
        <v>0</v>
      </c>
      <c r="T141" s="264" t="n">
        <f aca="false">T139-T140</f>
        <v>0</v>
      </c>
      <c r="U141" s="264" t="n">
        <f aca="false">U139-U140</f>
        <v>0</v>
      </c>
      <c r="V141" s="264" t="n">
        <f aca="false">V139-V140</f>
        <v>0</v>
      </c>
      <c r="W141" s="264" t="n">
        <f aca="false">W139-W140</f>
        <v>0</v>
      </c>
      <c r="X141" s="264" t="n">
        <f aca="false">X139-X140</f>
        <v>0</v>
      </c>
      <c r="Y141" s="264" t="n">
        <f aca="false">Y139-Y140</f>
        <v>0</v>
      </c>
      <c r="Z141" s="264" t="n">
        <f aca="false">Z139-Z140</f>
        <v>0</v>
      </c>
      <c r="AA141" s="264" t="n">
        <f aca="false">AA139-AA140</f>
        <v>0</v>
      </c>
      <c r="AB141" s="264" t="n">
        <f aca="false">AB139-AB140</f>
        <v>0</v>
      </c>
      <c r="AC141" s="264" t="n">
        <f aca="false">AC139-AC140</f>
        <v>0</v>
      </c>
      <c r="AD141" s="264" t="n">
        <f aca="false">AD139-AD140</f>
        <v>0</v>
      </c>
      <c r="AE141" s="264" t="n">
        <f aca="false">AE139-AE140</f>
        <v>0</v>
      </c>
      <c r="AF141" s="264" t="n">
        <f aca="false">AF139-AF140</f>
        <v>0</v>
      </c>
      <c r="AG141" s="264" t="n">
        <f aca="false">AG139-AG140</f>
        <v>0</v>
      </c>
      <c r="AH141" s="264" t="n">
        <f aca="false">AH139-AH140</f>
        <v>0</v>
      </c>
      <c r="AI141" s="264" t="n">
        <f aca="false">AI139-AI140</f>
        <v>0</v>
      </c>
      <c r="AJ141" s="264" t="n">
        <f aca="false">AJ139-AJ140</f>
        <v>0</v>
      </c>
      <c r="AK141" s="264" t="n">
        <f aca="false">AK139-AK140</f>
        <v>0</v>
      </c>
      <c r="AL141" s="264" t="n">
        <f aca="false">AL139-AL140</f>
        <v>0</v>
      </c>
      <c r="AM141" s="264" t="n">
        <f aca="false">AM139-AM140</f>
        <v>0</v>
      </c>
      <c r="AN141" s="264" t="n">
        <f aca="false">AN139-AN140</f>
        <v>0</v>
      </c>
      <c r="AO141" s="264" t="n">
        <f aca="false">AO139-AO140</f>
        <v>0</v>
      </c>
      <c r="AP141" s="264" t="n">
        <f aca="false">AP139-AP140</f>
        <v>0</v>
      </c>
      <c r="AQ141" s="264" t="n">
        <f aca="false">AQ139-AQ140</f>
        <v>0</v>
      </c>
      <c r="AR141" s="264" t="n">
        <f aca="false">AR139-AR140</f>
        <v>0</v>
      </c>
      <c r="AS141" s="264" t="n">
        <f aca="false">AS139-AS140</f>
        <v>0</v>
      </c>
      <c r="AT141" s="264" t="n">
        <f aca="false">AT139-AT140</f>
        <v>0</v>
      </c>
      <c r="AU141" s="264" t="n">
        <f aca="false">AU139-AU140</f>
        <v>0</v>
      </c>
      <c r="AV141" s="264" t="n">
        <f aca="false">AV139-AV140</f>
        <v>0</v>
      </c>
    </row>
    <row r="142" customFormat="false" ht="14" hidden="true" customHeight="false" outlineLevel="1" collapsed="false"/>
    <row r="144" customFormat="false" ht="14" hidden="false" customHeight="false" outlineLevel="0" collapsed="false">
      <c r="C144" s="132" t="s">
        <v>589</v>
      </c>
    </row>
    <row r="145" s="129" customFormat="true" ht="14" hidden="true" customHeight="false" outlineLevel="1" collapsed="false">
      <c r="A145" s="415"/>
      <c r="B145" s="415"/>
      <c r="C145" s="416"/>
      <c r="D145" s="417"/>
      <c r="E145" s="576" t="str">
        <f aca="false">'Div &amp; Tax'!E$43</f>
        <v>Deel dividend voor burgers</v>
      </c>
      <c r="F145" s="576" t="n">
        <f aca="false">'Div &amp; Tax'!F$43</f>
        <v>0</v>
      </c>
      <c r="G145" s="576" t="str">
        <f aca="false">'Div &amp; Tax'!G$43</f>
        <v>%</v>
      </c>
      <c r="H145" s="577"/>
      <c r="I145" s="577"/>
      <c r="J145" s="577"/>
      <c r="K145" s="577"/>
      <c r="L145" s="577"/>
      <c r="M145" s="577"/>
      <c r="N145" s="577"/>
      <c r="O145" s="577"/>
      <c r="P145" s="577"/>
      <c r="Q145" s="577"/>
      <c r="R145" s="577"/>
      <c r="S145" s="577"/>
      <c r="T145" s="577"/>
      <c r="U145" s="577"/>
      <c r="V145" s="577"/>
      <c r="W145" s="577"/>
      <c r="X145" s="577"/>
      <c r="Y145" s="577"/>
      <c r="Z145" s="577"/>
      <c r="AA145" s="577"/>
      <c r="AB145" s="577"/>
      <c r="AC145" s="577"/>
      <c r="AD145" s="577"/>
      <c r="AE145" s="577"/>
      <c r="AF145" s="577"/>
      <c r="AG145" s="577"/>
      <c r="AH145" s="577"/>
      <c r="AI145" s="577"/>
      <c r="AJ145" s="577"/>
      <c r="AK145" s="577"/>
      <c r="AL145" s="577"/>
      <c r="AM145" s="577"/>
      <c r="AN145" s="577"/>
      <c r="AO145" s="577"/>
      <c r="AP145" s="577"/>
      <c r="AQ145" s="577"/>
      <c r="AR145" s="577"/>
      <c r="AS145" s="577"/>
      <c r="AT145" s="577"/>
      <c r="AU145" s="577"/>
      <c r="AV145" s="577"/>
    </row>
    <row r="146" customFormat="false" ht="14" hidden="true" customHeight="false" outlineLevel="1" collapsed="false">
      <c r="A146" s="232"/>
      <c r="E146" s="470" t="str">
        <f aca="false">FinStat!E$74</f>
        <v>Kas beschikbaar voor Aandeelhouders</v>
      </c>
      <c r="F146" s="470" t="n">
        <f aca="false">FinStat!F$74</f>
        <v>0</v>
      </c>
      <c r="G146" s="470" t="str">
        <f aca="false">FinStat!G$74</f>
        <v>EURk</v>
      </c>
      <c r="H146" s="470" t="e">
        <f aca="false">FinStat!H$74</f>
        <v>#VALUE!</v>
      </c>
      <c r="I146" s="470" t="n">
        <f aca="false">FinStat!I$74</f>
        <v>0</v>
      </c>
      <c r="J146" s="470" t="e">
        <f aca="false">FinStat!J$74</f>
        <v>#VALUE!</v>
      </c>
      <c r="K146" s="470" t="e">
        <f aca="false">FinStat!K$74</f>
        <v>#VALUE!</v>
      </c>
      <c r="L146" s="470" t="e">
        <f aca="false">FinStat!L$74</f>
        <v>#VALUE!</v>
      </c>
      <c r="M146" s="470" t="e">
        <f aca="false">FinStat!M$74</f>
        <v>#VALUE!</v>
      </c>
      <c r="N146" s="470" t="e">
        <f aca="false">FinStat!N$74</f>
        <v>#VALUE!</v>
      </c>
      <c r="O146" s="470" t="e">
        <f aca="false">FinStat!O$74</f>
        <v>#VALUE!</v>
      </c>
      <c r="P146" s="470" t="e">
        <f aca="false">FinStat!P$74</f>
        <v>#VALUE!</v>
      </c>
      <c r="Q146" s="470" t="e">
        <f aca="false">FinStat!Q$74</f>
        <v>#VALUE!</v>
      </c>
      <c r="R146" s="470" t="e">
        <f aca="false">FinStat!R$74</f>
        <v>#VALUE!</v>
      </c>
      <c r="S146" s="470" t="e">
        <f aca="false">FinStat!S$74</f>
        <v>#VALUE!</v>
      </c>
      <c r="T146" s="470" t="e">
        <f aca="false">FinStat!T$74</f>
        <v>#VALUE!</v>
      </c>
      <c r="U146" s="470" t="e">
        <f aca="false">FinStat!U$74</f>
        <v>#VALUE!</v>
      </c>
      <c r="V146" s="470" t="e">
        <f aca="false">FinStat!V$74</f>
        <v>#VALUE!</v>
      </c>
      <c r="W146" s="470" t="e">
        <f aca="false">FinStat!W$74</f>
        <v>#VALUE!</v>
      </c>
      <c r="X146" s="470" t="e">
        <f aca="false">FinStat!X$74</f>
        <v>#VALUE!</v>
      </c>
      <c r="Y146" s="470" t="e">
        <f aca="false">FinStat!Y$74</f>
        <v>#VALUE!</v>
      </c>
      <c r="Z146" s="470" t="e">
        <f aca="false">FinStat!Z$74</f>
        <v>#VALUE!</v>
      </c>
      <c r="AA146" s="470" t="e">
        <f aca="false">FinStat!AA$74</f>
        <v>#VALUE!</v>
      </c>
      <c r="AB146" s="470" t="e">
        <f aca="false">FinStat!AB$74</f>
        <v>#VALUE!</v>
      </c>
      <c r="AC146" s="470" t="e">
        <f aca="false">FinStat!AC$74</f>
        <v>#VALUE!</v>
      </c>
      <c r="AD146" s="470" t="e">
        <f aca="false">FinStat!AD$74</f>
        <v>#VALUE!</v>
      </c>
      <c r="AE146" s="470" t="e">
        <f aca="false">FinStat!AE$74</f>
        <v>#VALUE!</v>
      </c>
      <c r="AF146" s="470" t="e">
        <f aca="false">FinStat!AF$74</f>
        <v>#VALUE!</v>
      </c>
      <c r="AG146" s="470" t="e">
        <f aca="false">FinStat!AG$74</f>
        <v>#VALUE!</v>
      </c>
      <c r="AH146" s="470" t="e">
        <f aca="false">FinStat!AH$74</f>
        <v>#VALUE!</v>
      </c>
      <c r="AI146" s="470" t="e">
        <f aca="false">FinStat!AI$74</f>
        <v>#VALUE!</v>
      </c>
      <c r="AJ146" s="470" t="e">
        <f aca="false">FinStat!AJ$74</f>
        <v>#VALUE!</v>
      </c>
      <c r="AK146" s="470" t="e">
        <f aca="false">FinStat!AK$74</f>
        <v>#VALUE!</v>
      </c>
      <c r="AL146" s="470" t="e">
        <f aca="false">FinStat!AL$74</f>
        <v>#VALUE!</v>
      </c>
      <c r="AM146" s="470" t="e">
        <f aca="false">FinStat!AM$74</f>
        <v>#VALUE!</v>
      </c>
      <c r="AN146" s="470" t="e">
        <f aca="false">FinStat!AN$74</f>
        <v>#VALUE!</v>
      </c>
      <c r="AO146" s="470" t="e">
        <f aca="false">FinStat!AO$74</f>
        <v>#VALUE!</v>
      </c>
      <c r="AP146" s="470" t="e">
        <f aca="false">FinStat!AP$74</f>
        <v>#VALUE!</v>
      </c>
      <c r="AQ146" s="470" t="e">
        <f aca="false">FinStat!AQ$74</f>
        <v>#VALUE!</v>
      </c>
      <c r="AR146" s="470" t="e">
        <f aca="false">FinStat!AR$74</f>
        <v>#VALUE!</v>
      </c>
      <c r="AS146" s="470" t="e">
        <f aca="false">FinStat!AS$74</f>
        <v>#VALUE!</v>
      </c>
      <c r="AT146" s="470" t="e">
        <f aca="false">FinStat!AT$74</f>
        <v>#VALUE!</v>
      </c>
      <c r="AU146" s="470" t="e">
        <f aca="false">FinStat!AU$74</f>
        <v>#VALUE!</v>
      </c>
      <c r="AV146" s="470" t="e">
        <f aca="false">FinStat!AV$74</f>
        <v>#VALUE!</v>
      </c>
    </row>
    <row r="147" customFormat="false" ht="14" hidden="true" customHeight="false" outlineLevel="1" collapsed="false">
      <c r="A147" s="232"/>
      <c r="E147" s="470" t="str">
        <f aca="false">'Time &amp; Esc'!E$65</f>
        <v>Operationele periode Eind Vlag</v>
      </c>
      <c r="F147" s="470" t="n">
        <f aca="false">'Time &amp; Esc'!F$65</f>
        <v>0</v>
      </c>
      <c r="G147" s="470" t="str">
        <f aca="false">'Time &amp; Esc'!G$65</f>
        <v>vlag</v>
      </c>
      <c r="H147" s="470" t="n">
        <f aca="false">'Time &amp; Esc'!H$65</f>
        <v>1</v>
      </c>
      <c r="I147" s="470" t="n">
        <f aca="false">'Time &amp; Esc'!I$65</f>
        <v>0</v>
      </c>
      <c r="J147" s="470" t="n">
        <f aca="false">'Time &amp; Esc'!J$65</f>
        <v>0</v>
      </c>
      <c r="K147" s="470" t="n">
        <f aca="false">'Time &amp; Esc'!K$65</f>
        <v>0</v>
      </c>
      <c r="L147" s="470" t="n">
        <f aca="false">'Time &amp; Esc'!L$65</f>
        <v>0</v>
      </c>
      <c r="M147" s="470" t="n">
        <f aca="false">'Time &amp; Esc'!M$65</f>
        <v>0</v>
      </c>
      <c r="N147" s="470" t="n">
        <f aca="false">'Time &amp; Esc'!N$65</f>
        <v>0</v>
      </c>
      <c r="O147" s="470" t="n">
        <f aca="false">'Time &amp; Esc'!O$65</f>
        <v>0</v>
      </c>
      <c r="P147" s="470" t="n">
        <f aca="false">'Time &amp; Esc'!P$65</f>
        <v>0</v>
      </c>
      <c r="Q147" s="470" t="n">
        <f aca="false">'Time &amp; Esc'!Q$65</f>
        <v>0</v>
      </c>
      <c r="R147" s="470" t="n">
        <f aca="false">'Time &amp; Esc'!R$65</f>
        <v>0</v>
      </c>
      <c r="S147" s="470" t="n">
        <f aca="false">'Time &amp; Esc'!S$65</f>
        <v>0</v>
      </c>
      <c r="T147" s="470" t="n">
        <f aca="false">'Time &amp; Esc'!T$65</f>
        <v>0</v>
      </c>
      <c r="U147" s="470" t="n">
        <f aca="false">'Time &amp; Esc'!U$65</f>
        <v>0</v>
      </c>
      <c r="V147" s="470" t="n">
        <f aca="false">'Time &amp; Esc'!V$65</f>
        <v>0</v>
      </c>
      <c r="W147" s="470" t="n">
        <f aca="false">'Time &amp; Esc'!W$65</f>
        <v>0</v>
      </c>
      <c r="X147" s="470" t="n">
        <f aca="false">'Time &amp; Esc'!X$65</f>
        <v>0</v>
      </c>
      <c r="Y147" s="470" t="n">
        <f aca="false">'Time &amp; Esc'!Y$65</f>
        <v>0</v>
      </c>
      <c r="Z147" s="470" t="n">
        <f aca="false">'Time &amp; Esc'!Z$65</f>
        <v>0</v>
      </c>
      <c r="AA147" s="470" t="n">
        <f aca="false">'Time &amp; Esc'!AA$65</f>
        <v>0</v>
      </c>
      <c r="AB147" s="470" t="n">
        <f aca="false">'Time &amp; Esc'!AB$65</f>
        <v>0</v>
      </c>
      <c r="AC147" s="470" t="n">
        <f aca="false">'Time &amp; Esc'!AC$65</f>
        <v>0</v>
      </c>
      <c r="AD147" s="470" t="n">
        <f aca="false">'Time &amp; Esc'!AD$65</f>
        <v>0</v>
      </c>
      <c r="AE147" s="470" t="n">
        <f aca="false">'Time &amp; Esc'!AE$65</f>
        <v>0</v>
      </c>
      <c r="AF147" s="470" t="n">
        <f aca="false">'Time &amp; Esc'!AF$65</f>
        <v>1</v>
      </c>
      <c r="AG147" s="470" t="n">
        <f aca="false">'Time &amp; Esc'!AG$65</f>
        <v>0</v>
      </c>
      <c r="AH147" s="470" t="n">
        <f aca="false">'Time &amp; Esc'!AH$65</f>
        <v>0</v>
      </c>
      <c r="AI147" s="470" t="n">
        <f aca="false">'Time &amp; Esc'!AI$65</f>
        <v>0</v>
      </c>
      <c r="AJ147" s="470" t="n">
        <f aca="false">'Time &amp; Esc'!AJ$65</f>
        <v>0</v>
      </c>
      <c r="AK147" s="470" t="n">
        <f aca="false">'Time &amp; Esc'!AK$65</f>
        <v>0</v>
      </c>
      <c r="AL147" s="470" t="n">
        <f aca="false">'Time &amp; Esc'!AL$65</f>
        <v>0</v>
      </c>
      <c r="AM147" s="470" t="n">
        <f aca="false">'Time &amp; Esc'!AM$65</f>
        <v>0</v>
      </c>
      <c r="AN147" s="470" t="n">
        <f aca="false">'Time &amp; Esc'!AN$65</f>
        <v>0</v>
      </c>
      <c r="AO147" s="470" t="n">
        <f aca="false">'Time &amp; Esc'!AO$65</f>
        <v>0</v>
      </c>
      <c r="AP147" s="470" t="n">
        <f aca="false">'Time &amp; Esc'!AP$65</f>
        <v>0</v>
      </c>
      <c r="AQ147" s="470" t="n">
        <f aca="false">'Time &amp; Esc'!AQ$65</f>
        <v>0</v>
      </c>
      <c r="AR147" s="470" t="n">
        <f aca="false">'Time &amp; Esc'!AR$65</f>
        <v>0</v>
      </c>
      <c r="AS147" s="470" t="n">
        <f aca="false">'Time &amp; Esc'!AS$65</f>
        <v>0</v>
      </c>
      <c r="AT147" s="470" t="n">
        <f aca="false">'Time &amp; Esc'!AT$65</f>
        <v>0</v>
      </c>
      <c r="AU147" s="470" t="n">
        <f aca="false">'Time &amp; Esc'!AU$65</f>
        <v>0</v>
      </c>
      <c r="AV147" s="470" t="n">
        <f aca="false">'Time &amp; Esc'!AV$65</f>
        <v>0</v>
      </c>
    </row>
    <row r="148" customFormat="false" ht="14" hidden="true" customHeight="false" outlineLevel="1" collapsed="false">
      <c r="A148" s="232"/>
      <c r="E148" s="14" t="s">
        <v>590</v>
      </c>
      <c r="G148" s="14" t="s">
        <v>52</v>
      </c>
      <c r="H148" s="14" t="e">
        <f aca="false">SUM(J148:AV148)</f>
        <v>#VALUE!</v>
      </c>
      <c r="J148" s="14" t="e">
        <f aca="false">$F145*J146*J147</f>
        <v>#VALUE!</v>
      </c>
      <c r="K148" s="14" t="e">
        <f aca="false">$F145*K146*K147</f>
        <v>#VALUE!</v>
      </c>
      <c r="L148" s="14" t="e">
        <f aca="false">$F145*L146*L147</f>
        <v>#VALUE!</v>
      </c>
      <c r="M148" s="14" t="e">
        <f aca="false">$F145*M146*M147</f>
        <v>#VALUE!</v>
      </c>
      <c r="N148" s="14" t="e">
        <f aca="false">$F145*N146*N147</f>
        <v>#VALUE!</v>
      </c>
      <c r="O148" s="14" t="e">
        <f aca="false">$F145*O146*O147</f>
        <v>#VALUE!</v>
      </c>
      <c r="P148" s="14" t="e">
        <f aca="false">$F145*P146*P147</f>
        <v>#VALUE!</v>
      </c>
      <c r="Q148" s="14" t="e">
        <f aca="false">$F145*Q146*Q147</f>
        <v>#VALUE!</v>
      </c>
      <c r="R148" s="14" t="e">
        <f aca="false">$F145*R146*R147</f>
        <v>#VALUE!</v>
      </c>
      <c r="S148" s="14" t="e">
        <f aca="false">$F145*S146*S147</f>
        <v>#VALUE!</v>
      </c>
      <c r="T148" s="14" t="e">
        <f aca="false">$F145*T146*T147</f>
        <v>#VALUE!</v>
      </c>
      <c r="U148" s="14" t="e">
        <f aca="false">$F145*U146*U147</f>
        <v>#VALUE!</v>
      </c>
      <c r="V148" s="14" t="e">
        <f aca="false">$F145*V146*V147</f>
        <v>#VALUE!</v>
      </c>
      <c r="W148" s="14" t="e">
        <f aca="false">$F145*W146*W147</f>
        <v>#VALUE!</v>
      </c>
      <c r="X148" s="14" t="e">
        <f aca="false">$F145*X146*X147</f>
        <v>#VALUE!</v>
      </c>
      <c r="Y148" s="14" t="e">
        <f aca="false">$F145*Y146*Y147</f>
        <v>#VALUE!</v>
      </c>
      <c r="Z148" s="14" t="e">
        <f aca="false">$F145*Z146*Z147</f>
        <v>#VALUE!</v>
      </c>
      <c r="AA148" s="14" t="e">
        <f aca="false">$F145*AA146*AA147</f>
        <v>#VALUE!</v>
      </c>
      <c r="AB148" s="14" t="e">
        <f aca="false">$F145*AB146*AB147</f>
        <v>#VALUE!</v>
      </c>
      <c r="AC148" s="14" t="e">
        <f aca="false">$F145*AC146*AC147</f>
        <v>#VALUE!</v>
      </c>
      <c r="AD148" s="14" t="e">
        <f aca="false">$F145*AD146*AD147</f>
        <v>#VALUE!</v>
      </c>
      <c r="AE148" s="14" t="e">
        <f aca="false">$F145*AE146*AE147</f>
        <v>#VALUE!</v>
      </c>
      <c r="AF148" s="14" t="e">
        <f aca="false">$F145*AF146*AF147</f>
        <v>#VALUE!</v>
      </c>
      <c r="AG148" s="14" t="e">
        <f aca="false">$F145*AG146*AG147</f>
        <v>#VALUE!</v>
      </c>
      <c r="AH148" s="14" t="e">
        <f aca="false">$F145*AH146*AH147</f>
        <v>#VALUE!</v>
      </c>
      <c r="AI148" s="14" t="e">
        <f aca="false">$F145*AI146*AI147</f>
        <v>#VALUE!</v>
      </c>
      <c r="AJ148" s="14" t="e">
        <f aca="false">$F145*AJ146*AJ147</f>
        <v>#VALUE!</v>
      </c>
      <c r="AK148" s="14" t="e">
        <f aca="false">$F145*AK146*AK147</f>
        <v>#VALUE!</v>
      </c>
      <c r="AL148" s="14" t="e">
        <f aca="false">$F145*AL146*AL147</f>
        <v>#VALUE!</v>
      </c>
      <c r="AM148" s="14" t="e">
        <f aca="false">$F145*AM146*AM147</f>
        <v>#VALUE!</v>
      </c>
      <c r="AN148" s="14" t="e">
        <f aca="false">$F145*AN146*AN147</f>
        <v>#VALUE!</v>
      </c>
      <c r="AO148" s="14" t="e">
        <f aca="false">$F145*AO146*AO147</f>
        <v>#VALUE!</v>
      </c>
      <c r="AP148" s="14" t="e">
        <f aca="false">$F145*AP146*AP147</f>
        <v>#VALUE!</v>
      </c>
      <c r="AQ148" s="14" t="e">
        <f aca="false">$F145*AQ146*AQ147</f>
        <v>#VALUE!</v>
      </c>
      <c r="AR148" s="14" t="e">
        <f aca="false">$F145*AR146*AR147</f>
        <v>#VALUE!</v>
      </c>
      <c r="AS148" s="14" t="e">
        <f aca="false">$F145*AS146*AS147</f>
        <v>#VALUE!</v>
      </c>
      <c r="AT148" s="14" t="e">
        <f aca="false">$F145*AT146*AT147</f>
        <v>#VALUE!</v>
      </c>
      <c r="AU148" s="14" t="e">
        <f aca="false">$F145*AU146*AU147</f>
        <v>#VALUE!</v>
      </c>
      <c r="AV148" s="14" t="e">
        <f aca="false">$F145*AV146*AV147</f>
        <v>#VALUE!</v>
      </c>
    </row>
    <row r="149" customFormat="false" ht="14" hidden="true" customHeight="false" outlineLevel="1" collapsed="false">
      <c r="A149" s="232"/>
    </row>
    <row r="150" s="129" customFormat="true" ht="14" hidden="true" customHeight="false" outlineLevel="1" collapsed="false">
      <c r="A150" s="415"/>
      <c r="B150" s="415"/>
      <c r="C150" s="416"/>
      <c r="D150" s="417"/>
      <c r="E150" s="576" t="str">
        <f aca="false">'Div &amp; Tax'!E$43</f>
        <v>Deel dividend voor burgers</v>
      </c>
      <c r="F150" s="576" t="n">
        <f aca="false">'Div &amp; Tax'!F$43</f>
        <v>0</v>
      </c>
      <c r="G150" s="576" t="str">
        <f aca="false">'Div &amp; Tax'!G$43</f>
        <v>%</v>
      </c>
      <c r="H150" s="577"/>
      <c r="I150" s="577"/>
      <c r="J150" s="577"/>
      <c r="K150" s="577"/>
      <c r="L150" s="577"/>
      <c r="M150" s="577"/>
      <c r="N150" s="577"/>
      <c r="O150" s="577"/>
      <c r="P150" s="577"/>
      <c r="Q150" s="577"/>
      <c r="R150" s="577"/>
      <c r="S150" s="577"/>
      <c r="T150" s="577"/>
      <c r="U150" s="577"/>
      <c r="V150" s="577"/>
      <c r="W150" s="577"/>
      <c r="X150" s="577"/>
      <c r="Y150" s="577"/>
      <c r="Z150" s="577"/>
      <c r="AA150" s="577"/>
      <c r="AB150" s="577"/>
      <c r="AC150" s="577"/>
      <c r="AD150" s="577"/>
      <c r="AE150" s="577"/>
      <c r="AF150" s="577"/>
      <c r="AG150" s="577"/>
      <c r="AH150" s="577"/>
      <c r="AI150" s="577"/>
      <c r="AJ150" s="577"/>
      <c r="AK150" s="577"/>
      <c r="AL150" s="577"/>
      <c r="AM150" s="577"/>
      <c r="AN150" s="577"/>
      <c r="AO150" s="577"/>
      <c r="AP150" s="577"/>
      <c r="AQ150" s="577"/>
      <c r="AR150" s="577"/>
      <c r="AS150" s="577"/>
      <c r="AT150" s="577"/>
      <c r="AU150" s="577"/>
      <c r="AV150" s="577"/>
    </row>
    <row r="151" s="129" customFormat="true" ht="14" hidden="true" customHeight="false" outlineLevel="1" collapsed="false">
      <c r="A151" s="415"/>
      <c r="B151" s="415"/>
      <c r="C151" s="416"/>
      <c r="D151" s="417"/>
      <c r="E151" s="577" t="str">
        <f aca="false">'Div &amp; Tax'!E$68</f>
        <v>Ingehouden Kas BEG</v>
      </c>
      <c r="F151" s="577" t="n">
        <f aca="false">'Div &amp; Tax'!F$68</f>
        <v>0</v>
      </c>
      <c r="G151" s="577" t="str">
        <f aca="false">'Div &amp; Tax'!G$68</f>
        <v>EURk</v>
      </c>
      <c r="H151" s="577" t="n">
        <f aca="false">'Div &amp; Tax'!H$68</f>
        <v>0</v>
      </c>
      <c r="I151" s="577" t="n">
        <f aca="false">'Div &amp; Tax'!I$68</f>
        <v>0</v>
      </c>
      <c r="J151" s="577" t="n">
        <f aca="false">'Div &amp; Tax'!J$68</f>
        <v>0</v>
      </c>
      <c r="K151" s="577" t="e">
        <f aca="false">'Div &amp; Tax'!K$68</f>
        <v>#VALUE!</v>
      </c>
      <c r="L151" s="577" t="e">
        <f aca="false">'Div &amp; Tax'!L$68</f>
        <v>#VALUE!</v>
      </c>
      <c r="M151" s="577" t="e">
        <f aca="false">'Div &amp; Tax'!M$68</f>
        <v>#VALUE!</v>
      </c>
      <c r="N151" s="577" t="e">
        <f aca="false">'Div &amp; Tax'!N$68</f>
        <v>#VALUE!</v>
      </c>
      <c r="O151" s="577" t="e">
        <f aca="false">'Div &amp; Tax'!O$68</f>
        <v>#VALUE!</v>
      </c>
      <c r="P151" s="577" t="e">
        <f aca="false">'Div &amp; Tax'!P$68</f>
        <v>#VALUE!</v>
      </c>
      <c r="Q151" s="577" t="e">
        <f aca="false">'Div &amp; Tax'!Q$68</f>
        <v>#VALUE!</v>
      </c>
      <c r="R151" s="577" t="e">
        <f aca="false">'Div &amp; Tax'!R$68</f>
        <v>#VALUE!</v>
      </c>
      <c r="S151" s="577" t="e">
        <f aca="false">'Div &amp; Tax'!S$68</f>
        <v>#VALUE!</v>
      </c>
      <c r="T151" s="577" t="e">
        <f aca="false">'Div &amp; Tax'!T$68</f>
        <v>#VALUE!</v>
      </c>
      <c r="U151" s="577" t="e">
        <f aca="false">'Div &amp; Tax'!U$68</f>
        <v>#VALUE!</v>
      </c>
      <c r="V151" s="577" t="e">
        <f aca="false">'Div &amp; Tax'!V$68</f>
        <v>#VALUE!</v>
      </c>
      <c r="W151" s="577" t="e">
        <f aca="false">'Div &amp; Tax'!W$68</f>
        <v>#VALUE!</v>
      </c>
      <c r="X151" s="577" t="e">
        <f aca="false">'Div &amp; Tax'!X$68</f>
        <v>#VALUE!</v>
      </c>
      <c r="Y151" s="577" t="e">
        <f aca="false">'Div &amp; Tax'!Y$68</f>
        <v>#VALUE!</v>
      </c>
      <c r="Z151" s="577" t="e">
        <f aca="false">'Div &amp; Tax'!Z$68</f>
        <v>#VALUE!</v>
      </c>
      <c r="AA151" s="577" t="e">
        <f aca="false">'Div &amp; Tax'!AA$68</f>
        <v>#VALUE!</v>
      </c>
      <c r="AB151" s="577" t="e">
        <f aca="false">'Div &amp; Tax'!AB$68</f>
        <v>#VALUE!</v>
      </c>
      <c r="AC151" s="577" t="e">
        <f aca="false">'Div &amp; Tax'!AC$68</f>
        <v>#VALUE!</v>
      </c>
      <c r="AD151" s="577" t="e">
        <f aca="false">'Div &amp; Tax'!AD$68</f>
        <v>#VALUE!</v>
      </c>
      <c r="AE151" s="577" t="e">
        <f aca="false">'Div &amp; Tax'!AE$68</f>
        <v>#VALUE!</v>
      </c>
      <c r="AF151" s="577" t="e">
        <f aca="false">'Div &amp; Tax'!AF$68</f>
        <v>#VALUE!</v>
      </c>
      <c r="AG151" s="577" t="e">
        <f aca="false">'Div &amp; Tax'!AG$68</f>
        <v>#VALUE!</v>
      </c>
      <c r="AH151" s="577" t="e">
        <f aca="false">'Div &amp; Tax'!AH$68</f>
        <v>#VALUE!</v>
      </c>
      <c r="AI151" s="577" t="e">
        <f aca="false">'Div &amp; Tax'!AI$68</f>
        <v>#VALUE!</v>
      </c>
      <c r="AJ151" s="577" t="e">
        <f aca="false">'Div &amp; Tax'!AJ$68</f>
        <v>#VALUE!</v>
      </c>
      <c r="AK151" s="577" t="e">
        <f aca="false">'Div &amp; Tax'!AK$68</f>
        <v>#VALUE!</v>
      </c>
      <c r="AL151" s="577" t="e">
        <f aca="false">'Div &amp; Tax'!AL$68</f>
        <v>#VALUE!</v>
      </c>
      <c r="AM151" s="577" t="e">
        <f aca="false">'Div &amp; Tax'!AM$68</f>
        <v>#VALUE!</v>
      </c>
      <c r="AN151" s="577" t="e">
        <f aca="false">'Div &amp; Tax'!AN$68</f>
        <v>#VALUE!</v>
      </c>
      <c r="AO151" s="577" t="e">
        <f aca="false">'Div &amp; Tax'!AO$68</f>
        <v>#VALUE!</v>
      </c>
      <c r="AP151" s="577" t="e">
        <f aca="false">'Div &amp; Tax'!AP$68</f>
        <v>#VALUE!</v>
      </c>
      <c r="AQ151" s="577" t="e">
        <f aca="false">'Div &amp; Tax'!AQ$68</f>
        <v>#VALUE!</v>
      </c>
      <c r="AR151" s="577" t="e">
        <f aca="false">'Div &amp; Tax'!AR$68</f>
        <v>#VALUE!</v>
      </c>
      <c r="AS151" s="577" t="e">
        <f aca="false">'Div &amp; Tax'!AS$68</f>
        <v>#VALUE!</v>
      </c>
      <c r="AT151" s="577" t="e">
        <f aca="false">'Div &amp; Tax'!AT$68</f>
        <v>#VALUE!</v>
      </c>
      <c r="AU151" s="577" t="e">
        <f aca="false">'Div &amp; Tax'!AU$68</f>
        <v>#VALUE!</v>
      </c>
      <c r="AV151" s="577" t="e">
        <f aca="false">'Div &amp; Tax'!AV$68</f>
        <v>#VALUE!</v>
      </c>
    </row>
    <row r="152" customFormat="false" ht="14" hidden="true" customHeight="false" outlineLevel="1" collapsed="false">
      <c r="A152" s="232"/>
      <c r="E152" s="470" t="str">
        <f aca="false">'Time &amp; Esc'!E$65</f>
        <v>Operationele periode Eind Vlag</v>
      </c>
      <c r="F152" s="470" t="n">
        <f aca="false">'Time &amp; Esc'!F$65</f>
        <v>0</v>
      </c>
      <c r="G152" s="470" t="str">
        <f aca="false">'Time &amp; Esc'!G$65</f>
        <v>vlag</v>
      </c>
      <c r="H152" s="470" t="n">
        <f aca="false">'Time &amp; Esc'!H$65</f>
        <v>1</v>
      </c>
      <c r="I152" s="470" t="n">
        <f aca="false">'Time &amp; Esc'!I$65</f>
        <v>0</v>
      </c>
      <c r="J152" s="470" t="n">
        <f aca="false">'Time &amp; Esc'!J$65</f>
        <v>0</v>
      </c>
      <c r="K152" s="470" t="n">
        <f aca="false">'Time &amp; Esc'!K$65</f>
        <v>0</v>
      </c>
      <c r="L152" s="470" t="n">
        <f aca="false">'Time &amp; Esc'!L$65</f>
        <v>0</v>
      </c>
      <c r="M152" s="470" t="n">
        <f aca="false">'Time &amp; Esc'!M$65</f>
        <v>0</v>
      </c>
      <c r="N152" s="470" t="n">
        <f aca="false">'Time &amp; Esc'!N$65</f>
        <v>0</v>
      </c>
      <c r="O152" s="470" t="n">
        <f aca="false">'Time &amp; Esc'!O$65</f>
        <v>0</v>
      </c>
      <c r="P152" s="470" t="n">
        <f aca="false">'Time &amp; Esc'!P$65</f>
        <v>0</v>
      </c>
      <c r="Q152" s="470" t="n">
        <f aca="false">'Time &amp; Esc'!Q$65</f>
        <v>0</v>
      </c>
      <c r="R152" s="470" t="n">
        <f aca="false">'Time &amp; Esc'!R$65</f>
        <v>0</v>
      </c>
      <c r="S152" s="470" t="n">
        <f aca="false">'Time &amp; Esc'!S$65</f>
        <v>0</v>
      </c>
      <c r="T152" s="470" t="n">
        <f aca="false">'Time &amp; Esc'!T$65</f>
        <v>0</v>
      </c>
      <c r="U152" s="470" t="n">
        <f aca="false">'Time &amp; Esc'!U$65</f>
        <v>0</v>
      </c>
      <c r="V152" s="470" t="n">
        <f aca="false">'Time &amp; Esc'!V$65</f>
        <v>0</v>
      </c>
      <c r="W152" s="470" t="n">
        <f aca="false">'Time &amp; Esc'!W$65</f>
        <v>0</v>
      </c>
      <c r="X152" s="470" t="n">
        <f aca="false">'Time &amp; Esc'!X$65</f>
        <v>0</v>
      </c>
      <c r="Y152" s="470" t="n">
        <f aca="false">'Time &amp; Esc'!Y$65</f>
        <v>0</v>
      </c>
      <c r="Z152" s="470" t="n">
        <f aca="false">'Time &amp; Esc'!Z$65</f>
        <v>0</v>
      </c>
      <c r="AA152" s="470" t="n">
        <f aca="false">'Time &amp; Esc'!AA$65</f>
        <v>0</v>
      </c>
      <c r="AB152" s="470" t="n">
        <f aca="false">'Time &amp; Esc'!AB$65</f>
        <v>0</v>
      </c>
      <c r="AC152" s="470" t="n">
        <f aca="false">'Time &amp; Esc'!AC$65</f>
        <v>0</v>
      </c>
      <c r="AD152" s="470" t="n">
        <f aca="false">'Time &amp; Esc'!AD$65</f>
        <v>0</v>
      </c>
      <c r="AE152" s="470" t="n">
        <f aca="false">'Time &amp; Esc'!AE$65</f>
        <v>0</v>
      </c>
      <c r="AF152" s="470" t="n">
        <f aca="false">'Time &amp; Esc'!AF$65</f>
        <v>1</v>
      </c>
      <c r="AG152" s="470" t="n">
        <f aca="false">'Time &amp; Esc'!AG$65</f>
        <v>0</v>
      </c>
      <c r="AH152" s="470" t="n">
        <f aca="false">'Time &amp; Esc'!AH$65</f>
        <v>0</v>
      </c>
      <c r="AI152" s="470" t="n">
        <f aca="false">'Time &amp; Esc'!AI$65</f>
        <v>0</v>
      </c>
      <c r="AJ152" s="470" t="n">
        <f aca="false">'Time &amp; Esc'!AJ$65</f>
        <v>0</v>
      </c>
      <c r="AK152" s="470" t="n">
        <f aca="false">'Time &amp; Esc'!AK$65</f>
        <v>0</v>
      </c>
      <c r="AL152" s="470" t="n">
        <f aca="false">'Time &amp; Esc'!AL$65</f>
        <v>0</v>
      </c>
      <c r="AM152" s="470" t="n">
        <f aca="false">'Time &amp; Esc'!AM$65</f>
        <v>0</v>
      </c>
      <c r="AN152" s="470" t="n">
        <f aca="false">'Time &amp; Esc'!AN$65</f>
        <v>0</v>
      </c>
      <c r="AO152" s="470" t="n">
        <f aca="false">'Time &amp; Esc'!AO$65</f>
        <v>0</v>
      </c>
      <c r="AP152" s="470" t="n">
        <f aca="false">'Time &amp; Esc'!AP$65</f>
        <v>0</v>
      </c>
      <c r="AQ152" s="470" t="n">
        <f aca="false">'Time &amp; Esc'!AQ$65</f>
        <v>0</v>
      </c>
      <c r="AR152" s="470" t="n">
        <f aca="false">'Time &amp; Esc'!AR$65</f>
        <v>0</v>
      </c>
      <c r="AS152" s="470" t="n">
        <f aca="false">'Time &amp; Esc'!AS$65</f>
        <v>0</v>
      </c>
      <c r="AT152" s="470" t="n">
        <f aca="false">'Time &amp; Esc'!AT$65</f>
        <v>0</v>
      </c>
      <c r="AU152" s="470" t="n">
        <f aca="false">'Time &amp; Esc'!AU$65</f>
        <v>0</v>
      </c>
      <c r="AV152" s="470" t="n">
        <f aca="false">'Time &amp; Esc'!AV$65</f>
        <v>0</v>
      </c>
    </row>
    <row r="153" customFormat="false" ht="14" hidden="true" customHeight="false" outlineLevel="1" collapsed="false">
      <c r="A153" s="232"/>
      <c r="E153" s="14" t="s">
        <v>591</v>
      </c>
      <c r="G153" s="14" t="s">
        <v>52</v>
      </c>
      <c r="H153" s="14" t="e">
        <f aca="false">SUM(J153:AV153)</f>
        <v>#VALUE!</v>
      </c>
      <c r="J153" s="14" t="n">
        <f aca="false">$F150*J151*J152</f>
        <v>0</v>
      </c>
      <c r="K153" s="14" t="e">
        <f aca="false">$F150*K151*K152</f>
        <v>#VALUE!</v>
      </c>
      <c r="L153" s="14" t="e">
        <f aca="false">$F150*L151*L152</f>
        <v>#VALUE!</v>
      </c>
      <c r="M153" s="14" t="e">
        <f aca="false">$F150*M151*M152</f>
        <v>#VALUE!</v>
      </c>
      <c r="N153" s="14" t="e">
        <f aca="false">$F150*N151*N152</f>
        <v>#VALUE!</v>
      </c>
      <c r="O153" s="14" t="e">
        <f aca="false">$F150*O151*O152</f>
        <v>#VALUE!</v>
      </c>
      <c r="P153" s="14" t="e">
        <f aca="false">$F150*P151*P152</f>
        <v>#VALUE!</v>
      </c>
      <c r="Q153" s="14" t="e">
        <f aca="false">$F150*Q151*Q152</f>
        <v>#VALUE!</v>
      </c>
      <c r="R153" s="14" t="e">
        <f aca="false">$F150*R151*R152</f>
        <v>#VALUE!</v>
      </c>
      <c r="S153" s="14" t="e">
        <f aca="false">$F150*S151*S152</f>
        <v>#VALUE!</v>
      </c>
      <c r="T153" s="14" t="e">
        <f aca="false">$F150*T151*T152</f>
        <v>#VALUE!</v>
      </c>
      <c r="U153" s="14" t="e">
        <f aca="false">$F150*U151*U152</f>
        <v>#VALUE!</v>
      </c>
      <c r="V153" s="14" t="e">
        <f aca="false">$F150*V151*V152</f>
        <v>#VALUE!</v>
      </c>
      <c r="W153" s="14" t="e">
        <f aca="false">$F150*W151*W152</f>
        <v>#VALUE!</v>
      </c>
      <c r="X153" s="14" t="e">
        <f aca="false">$F150*X151*X152</f>
        <v>#VALUE!</v>
      </c>
      <c r="Y153" s="14" t="e">
        <f aca="false">$F150*Y151*Y152</f>
        <v>#VALUE!</v>
      </c>
      <c r="Z153" s="14" t="e">
        <f aca="false">$F150*Z151*Z152</f>
        <v>#VALUE!</v>
      </c>
      <c r="AA153" s="14" t="e">
        <f aca="false">$F150*AA151*AA152</f>
        <v>#VALUE!</v>
      </c>
      <c r="AB153" s="14" t="e">
        <f aca="false">$F150*AB151*AB152</f>
        <v>#VALUE!</v>
      </c>
      <c r="AC153" s="14" t="e">
        <f aca="false">$F150*AC151*AC152</f>
        <v>#VALUE!</v>
      </c>
      <c r="AD153" s="14" t="e">
        <f aca="false">$F150*AD151*AD152</f>
        <v>#VALUE!</v>
      </c>
      <c r="AE153" s="14" t="e">
        <f aca="false">$F150*AE151*AE152</f>
        <v>#VALUE!</v>
      </c>
      <c r="AF153" s="14" t="e">
        <f aca="false">$F150*AF151*AF152</f>
        <v>#VALUE!</v>
      </c>
      <c r="AG153" s="14" t="e">
        <f aca="false">$F150*AG151*AG152</f>
        <v>#VALUE!</v>
      </c>
      <c r="AH153" s="14" t="e">
        <f aca="false">$F150*AH151*AH152</f>
        <v>#VALUE!</v>
      </c>
      <c r="AI153" s="14" t="e">
        <f aca="false">$F150*AI151*AI152</f>
        <v>#VALUE!</v>
      </c>
      <c r="AJ153" s="14" t="e">
        <f aca="false">$F150*AJ151*AJ152</f>
        <v>#VALUE!</v>
      </c>
      <c r="AK153" s="14" t="e">
        <f aca="false">$F150*AK151*AK152</f>
        <v>#VALUE!</v>
      </c>
      <c r="AL153" s="14" t="e">
        <f aca="false">$F150*AL151*AL152</f>
        <v>#VALUE!</v>
      </c>
      <c r="AM153" s="14" t="e">
        <f aca="false">$F150*AM151*AM152</f>
        <v>#VALUE!</v>
      </c>
      <c r="AN153" s="14" t="e">
        <f aca="false">$F150*AN151*AN152</f>
        <v>#VALUE!</v>
      </c>
      <c r="AO153" s="14" t="e">
        <f aca="false">$F150*AO151*AO152</f>
        <v>#VALUE!</v>
      </c>
      <c r="AP153" s="14" t="e">
        <f aca="false">$F150*AP151*AP152</f>
        <v>#VALUE!</v>
      </c>
      <c r="AQ153" s="14" t="e">
        <f aca="false">$F150*AQ151*AQ152</f>
        <v>#VALUE!</v>
      </c>
      <c r="AR153" s="14" t="e">
        <f aca="false">$F150*AR151*AR152</f>
        <v>#VALUE!</v>
      </c>
      <c r="AS153" s="14" t="e">
        <f aca="false">$F150*AS151*AS152</f>
        <v>#VALUE!</v>
      </c>
      <c r="AT153" s="14" t="e">
        <f aca="false">$F150*AT151*AT152</f>
        <v>#VALUE!</v>
      </c>
      <c r="AU153" s="14" t="e">
        <f aca="false">$F150*AU151*AU152</f>
        <v>#VALUE!</v>
      </c>
      <c r="AV153" s="14" t="e">
        <f aca="false">$F150*AV151*AV152</f>
        <v>#VALUE!</v>
      </c>
    </row>
    <row r="154" s="471" customFormat="true" ht="14" hidden="true" customHeight="false" outlineLevel="1" collapsed="false">
      <c r="A154" s="442"/>
      <c r="B154" s="474"/>
      <c r="C154" s="472"/>
      <c r="D154" s="473"/>
      <c r="E154" s="470"/>
      <c r="F154" s="470"/>
      <c r="G154" s="470"/>
      <c r="H154" s="470"/>
      <c r="I154" s="470"/>
      <c r="J154" s="470"/>
      <c r="K154" s="470"/>
      <c r="L154" s="470"/>
      <c r="M154" s="470"/>
      <c r="N154" s="470"/>
      <c r="O154" s="470"/>
      <c r="P154" s="470"/>
      <c r="Q154" s="470"/>
      <c r="R154" s="470"/>
      <c r="S154" s="470"/>
      <c r="T154" s="470"/>
      <c r="U154" s="470"/>
      <c r="V154" s="470"/>
      <c r="W154" s="470"/>
      <c r="X154" s="470"/>
      <c r="Y154" s="470"/>
      <c r="Z154" s="470"/>
      <c r="AA154" s="470"/>
      <c r="AB154" s="470"/>
      <c r="AC154" s="470"/>
      <c r="AD154" s="470"/>
      <c r="AE154" s="470"/>
      <c r="AF154" s="470"/>
      <c r="AG154" s="470"/>
      <c r="AH154" s="470"/>
      <c r="AI154" s="470"/>
      <c r="AJ154" s="470"/>
      <c r="AK154" s="470"/>
      <c r="AL154" s="470"/>
      <c r="AM154" s="470"/>
      <c r="AN154" s="470"/>
      <c r="AO154" s="470"/>
      <c r="AP154" s="470"/>
      <c r="AQ154" s="470"/>
      <c r="AR154" s="470"/>
      <c r="AS154" s="470"/>
      <c r="AT154" s="470"/>
      <c r="AU154" s="470"/>
      <c r="AV154" s="470"/>
    </row>
    <row r="155" s="129" customFormat="true" ht="14" hidden="true" customHeight="false" outlineLevel="1" collapsed="false">
      <c r="A155" s="415"/>
      <c r="B155" s="415"/>
      <c r="C155" s="416"/>
      <c r="D155" s="417"/>
      <c r="E155" s="129" t="str">
        <f aca="false">E165</f>
        <v>Eigen Vermogen Burgers BEG</v>
      </c>
      <c r="F155" s="129" t="n">
        <f aca="false">F165</f>
        <v>0</v>
      </c>
      <c r="G155" s="129" t="str">
        <f aca="false">G165</f>
        <v>EURk</v>
      </c>
      <c r="H155" s="129" t="n">
        <f aca="false">H165</f>
        <v>0</v>
      </c>
      <c r="I155" s="129" t="n">
        <f aca="false">I165</f>
        <v>0</v>
      </c>
      <c r="J155" s="129" t="n">
        <f aca="false">J165</f>
        <v>0</v>
      </c>
      <c r="K155" s="129" t="e">
        <f aca="false">K165</f>
        <v>#VALUE!</v>
      </c>
      <c r="L155" s="129" t="e">
        <f aca="false">L165</f>
        <v>#VALUE!</v>
      </c>
      <c r="M155" s="129" t="e">
        <f aca="false">M165</f>
        <v>#VALUE!</v>
      </c>
      <c r="N155" s="129" t="e">
        <f aca="false">N165</f>
        <v>#VALUE!</v>
      </c>
      <c r="O155" s="129" t="e">
        <f aca="false">O165</f>
        <v>#VALUE!</v>
      </c>
      <c r="P155" s="129" t="e">
        <f aca="false">P165</f>
        <v>#VALUE!</v>
      </c>
      <c r="Q155" s="129" t="e">
        <f aca="false">Q165</f>
        <v>#VALUE!</v>
      </c>
      <c r="R155" s="129" t="e">
        <f aca="false">R165</f>
        <v>#VALUE!</v>
      </c>
      <c r="S155" s="129" t="e">
        <f aca="false">S165</f>
        <v>#VALUE!</v>
      </c>
      <c r="T155" s="129" t="e">
        <f aca="false">T165</f>
        <v>#VALUE!</v>
      </c>
      <c r="U155" s="129" t="e">
        <f aca="false">U165</f>
        <v>#VALUE!</v>
      </c>
      <c r="V155" s="129" t="e">
        <f aca="false">V165</f>
        <v>#VALUE!</v>
      </c>
      <c r="W155" s="129" t="e">
        <f aca="false">W165</f>
        <v>#VALUE!</v>
      </c>
      <c r="X155" s="129" t="e">
        <f aca="false">X165</f>
        <v>#VALUE!</v>
      </c>
      <c r="Y155" s="129" t="e">
        <f aca="false">Y165</f>
        <v>#VALUE!</v>
      </c>
      <c r="Z155" s="129" t="e">
        <f aca="false">Z165</f>
        <v>#VALUE!</v>
      </c>
      <c r="AA155" s="129" t="e">
        <f aca="false">AA165</f>
        <v>#VALUE!</v>
      </c>
      <c r="AB155" s="129" t="e">
        <f aca="false">AB165</f>
        <v>#VALUE!</v>
      </c>
      <c r="AC155" s="129" t="e">
        <f aca="false">AC165</f>
        <v>#VALUE!</v>
      </c>
      <c r="AD155" s="129" t="e">
        <f aca="false">AD165</f>
        <v>#VALUE!</v>
      </c>
      <c r="AE155" s="129" t="e">
        <f aca="false">AE165</f>
        <v>#VALUE!</v>
      </c>
      <c r="AF155" s="129" t="e">
        <f aca="false">AF165</f>
        <v>#VALUE!</v>
      </c>
      <c r="AG155" s="129" t="e">
        <f aca="false">AG165</f>
        <v>#VALUE!</v>
      </c>
      <c r="AH155" s="129" t="e">
        <f aca="false">AH165</f>
        <v>#VALUE!</v>
      </c>
      <c r="AI155" s="129" t="e">
        <f aca="false">AI165</f>
        <v>#VALUE!</v>
      </c>
      <c r="AJ155" s="129" t="e">
        <f aca="false">AJ165</f>
        <v>#VALUE!</v>
      </c>
      <c r="AK155" s="129" t="e">
        <f aca="false">AK165</f>
        <v>#VALUE!</v>
      </c>
      <c r="AL155" s="129" t="e">
        <f aca="false">AL165</f>
        <v>#VALUE!</v>
      </c>
      <c r="AM155" s="129" t="e">
        <f aca="false">AM165</f>
        <v>#VALUE!</v>
      </c>
      <c r="AN155" s="129" t="e">
        <f aca="false">AN165</f>
        <v>#VALUE!</v>
      </c>
      <c r="AO155" s="129" t="e">
        <f aca="false">AO165</f>
        <v>#VALUE!</v>
      </c>
      <c r="AP155" s="129" t="e">
        <f aca="false">AP165</f>
        <v>#VALUE!</v>
      </c>
      <c r="AQ155" s="129" t="e">
        <f aca="false">AQ165</f>
        <v>#VALUE!</v>
      </c>
      <c r="AR155" s="129" t="e">
        <f aca="false">AR165</f>
        <v>#VALUE!</v>
      </c>
      <c r="AS155" s="129" t="e">
        <f aca="false">AS165</f>
        <v>#VALUE!</v>
      </c>
      <c r="AT155" s="129" t="e">
        <f aca="false">AT165</f>
        <v>#VALUE!</v>
      </c>
      <c r="AU155" s="129" t="e">
        <f aca="false">AU165</f>
        <v>#VALUE!</v>
      </c>
      <c r="AV155" s="129" t="e">
        <f aca="false">AV165</f>
        <v>#VALUE!</v>
      </c>
    </row>
    <row r="156" s="130" customFormat="true" ht="14" hidden="true" customHeight="false" outlineLevel="1" collapsed="false">
      <c r="A156" s="232"/>
      <c r="B156" s="232"/>
      <c r="C156" s="233"/>
      <c r="D156" s="256"/>
      <c r="E156" s="130" t="str">
        <f aca="false">E$153</f>
        <v>Ingehouden Kas beschikbaar voor Aandeelhoudersuitkering - burgers</v>
      </c>
      <c r="F156" s="130" t="n">
        <f aca="false">F$153</f>
        <v>0</v>
      </c>
      <c r="G156" s="130" t="str">
        <f aca="false">G$153</f>
        <v>EURk</v>
      </c>
      <c r="H156" s="130" t="e">
        <f aca="false">H$153</f>
        <v>#VALUE!</v>
      </c>
      <c r="I156" s="130" t="n">
        <f aca="false">I$153</f>
        <v>0</v>
      </c>
      <c r="J156" s="130" t="n">
        <f aca="false">J$153</f>
        <v>0</v>
      </c>
      <c r="K156" s="130" t="e">
        <f aca="false">K$153</f>
        <v>#VALUE!</v>
      </c>
      <c r="L156" s="130" t="e">
        <f aca="false">L$153</f>
        <v>#VALUE!</v>
      </c>
      <c r="M156" s="130" t="e">
        <f aca="false">M$153</f>
        <v>#VALUE!</v>
      </c>
      <c r="N156" s="130" t="e">
        <f aca="false">N$153</f>
        <v>#VALUE!</v>
      </c>
      <c r="O156" s="130" t="e">
        <f aca="false">O$153</f>
        <v>#VALUE!</v>
      </c>
      <c r="P156" s="130" t="e">
        <f aca="false">P$153</f>
        <v>#VALUE!</v>
      </c>
      <c r="Q156" s="130" t="e">
        <f aca="false">Q$153</f>
        <v>#VALUE!</v>
      </c>
      <c r="R156" s="130" t="e">
        <f aca="false">R$153</f>
        <v>#VALUE!</v>
      </c>
      <c r="S156" s="130" t="e">
        <f aca="false">S$153</f>
        <v>#VALUE!</v>
      </c>
      <c r="T156" s="130" t="e">
        <f aca="false">T$153</f>
        <v>#VALUE!</v>
      </c>
      <c r="U156" s="130" t="e">
        <f aca="false">U$153</f>
        <v>#VALUE!</v>
      </c>
      <c r="V156" s="130" t="e">
        <f aca="false">V$153</f>
        <v>#VALUE!</v>
      </c>
      <c r="W156" s="130" t="e">
        <f aca="false">W$153</f>
        <v>#VALUE!</v>
      </c>
      <c r="X156" s="130" t="e">
        <f aca="false">X$153</f>
        <v>#VALUE!</v>
      </c>
      <c r="Y156" s="130" t="e">
        <f aca="false">Y$153</f>
        <v>#VALUE!</v>
      </c>
      <c r="Z156" s="130" t="e">
        <f aca="false">Z$153</f>
        <v>#VALUE!</v>
      </c>
      <c r="AA156" s="130" t="e">
        <f aca="false">AA$153</f>
        <v>#VALUE!</v>
      </c>
      <c r="AB156" s="130" t="e">
        <f aca="false">AB$153</f>
        <v>#VALUE!</v>
      </c>
      <c r="AC156" s="130" t="e">
        <f aca="false">AC$153</f>
        <v>#VALUE!</v>
      </c>
      <c r="AD156" s="130" t="e">
        <f aca="false">AD$153</f>
        <v>#VALUE!</v>
      </c>
      <c r="AE156" s="130" t="e">
        <f aca="false">AE$153</f>
        <v>#VALUE!</v>
      </c>
      <c r="AF156" s="130" t="e">
        <f aca="false">AF$153</f>
        <v>#VALUE!</v>
      </c>
      <c r="AG156" s="130" t="e">
        <f aca="false">AG$153</f>
        <v>#VALUE!</v>
      </c>
      <c r="AH156" s="130" t="e">
        <f aca="false">AH$153</f>
        <v>#VALUE!</v>
      </c>
      <c r="AI156" s="130" t="e">
        <f aca="false">AI$153</f>
        <v>#VALUE!</v>
      </c>
      <c r="AJ156" s="130" t="e">
        <f aca="false">AJ$153</f>
        <v>#VALUE!</v>
      </c>
      <c r="AK156" s="130" t="e">
        <f aca="false">AK$153</f>
        <v>#VALUE!</v>
      </c>
      <c r="AL156" s="130" t="e">
        <f aca="false">AL$153</f>
        <v>#VALUE!</v>
      </c>
      <c r="AM156" s="130" t="e">
        <f aca="false">AM$153</f>
        <v>#VALUE!</v>
      </c>
      <c r="AN156" s="130" t="e">
        <f aca="false">AN$153</f>
        <v>#VALUE!</v>
      </c>
      <c r="AO156" s="130" t="e">
        <f aca="false">AO$153</f>
        <v>#VALUE!</v>
      </c>
      <c r="AP156" s="130" t="e">
        <f aca="false">AP$153</f>
        <v>#VALUE!</v>
      </c>
      <c r="AQ156" s="130" t="e">
        <f aca="false">AQ$153</f>
        <v>#VALUE!</v>
      </c>
      <c r="AR156" s="130" t="e">
        <f aca="false">AR$153</f>
        <v>#VALUE!</v>
      </c>
      <c r="AS156" s="130" t="e">
        <f aca="false">AS$153</f>
        <v>#VALUE!</v>
      </c>
      <c r="AT156" s="130" t="e">
        <f aca="false">AT$153</f>
        <v>#VALUE!</v>
      </c>
      <c r="AU156" s="130" t="e">
        <f aca="false">AU$153</f>
        <v>#VALUE!</v>
      </c>
      <c r="AV156" s="130" t="e">
        <f aca="false">AV$153</f>
        <v>#VALUE!</v>
      </c>
    </row>
    <row r="157" s="130" customFormat="true" ht="14" hidden="true" customHeight="false" outlineLevel="1" collapsed="false">
      <c r="A157" s="232"/>
      <c r="B157" s="232"/>
      <c r="C157" s="233"/>
      <c r="D157" s="256"/>
      <c r="E157" s="130" t="str">
        <f aca="false">E$148</f>
        <v>Kas beschikbaar voor Aandeelhoudersuitkering - burgers</v>
      </c>
      <c r="F157" s="130" t="n">
        <f aca="false">F$148</f>
        <v>0</v>
      </c>
      <c r="G157" s="130" t="str">
        <f aca="false">G$148</f>
        <v>EURk</v>
      </c>
      <c r="H157" s="130" t="e">
        <f aca="false">H$148</f>
        <v>#VALUE!</v>
      </c>
      <c r="I157" s="130" t="n">
        <f aca="false">I$148</f>
        <v>0</v>
      </c>
      <c r="J157" s="130" t="e">
        <f aca="false">J$148</f>
        <v>#VALUE!</v>
      </c>
      <c r="K157" s="130" t="e">
        <f aca="false">K$148</f>
        <v>#VALUE!</v>
      </c>
      <c r="L157" s="130" t="e">
        <f aca="false">L$148</f>
        <v>#VALUE!</v>
      </c>
      <c r="M157" s="130" t="e">
        <f aca="false">M$148</f>
        <v>#VALUE!</v>
      </c>
      <c r="N157" s="130" t="e">
        <f aca="false">N$148</f>
        <v>#VALUE!</v>
      </c>
      <c r="O157" s="130" t="e">
        <f aca="false">O$148</f>
        <v>#VALUE!</v>
      </c>
      <c r="P157" s="130" t="e">
        <f aca="false">P$148</f>
        <v>#VALUE!</v>
      </c>
      <c r="Q157" s="130" t="e">
        <f aca="false">Q$148</f>
        <v>#VALUE!</v>
      </c>
      <c r="R157" s="130" t="e">
        <f aca="false">R$148</f>
        <v>#VALUE!</v>
      </c>
      <c r="S157" s="130" t="e">
        <f aca="false">S$148</f>
        <v>#VALUE!</v>
      </c>
      <c r="T157" s="130" t="e">
        <f aca="false">T$148</f>
        <v>#VALUE!</v>
      </c>
      <c r="U157" s="130" t="e">
        <f aca="false">U$148</f>
        <v>#VALUE!</v>
      </c>
      <c r="V157" s="130" t="e">
        <f aca="false">V$148</f>
        <v>#VALUE!</v>
      </c>
      <c r="W157" s="130" t="e">
        <f aca="false">W$148</f>
        <v>#VALUE!</v>
      </c>
      <c r="X157" s="130" t="e">
        <f aca="false">X$148</f>
        <v>#VALUE!</v>
      </c>
      <c r="Y157" s="130" t="e">
        <f aca="false">Y$148</f>
        <v>#VALUE!</v>
      </c>
      <c r="Z157" s="130" t="e">
        <f aca="false">Z$148</f>
        <v>#VALUE!</v>
      </c>
      <c r="AA157" s="130" t="e">
        <f aca="false">AA$148</f>
        <v>#VALUE!</v>
      </c>
      <c r="AB157" s="130" t="e">
        <f aca="false">AB$148</f>
        <v>#VALUE!</v>
      </c>
      <c r="AC157" s="130" t="e">
        <f aca="false">AC$148</f>
        <v>#VALUE!</v>
      </c>
      <c r="AD157" s="130" t="e">
        <f aca="false">AD$148</f>
        <v>#VALUE!</v>
      </c>
      <c r="AE157" s="130" t="e">
        <f aca="false">AE$148</f>
        <v>#VALUE!</v>
      </c>
      <c r="AF157" s="130" t="e">
        <f aca="false">AF$148</f>
        <v>#VALUE!</v>
      </c>
      <c r="AG157" s="130" t="e">
        <f aca="false">AG$148</f>
        <v>#VALUE!</v>
      </c>
      <c r="AH157" s="130" t="e">
        <f aca="false">AH$148</f>
        <v>#VALUE!</v>
      </c>
      <c r="AI157" s="130" t="e">
        <f aca="false">AI$148</f>
        <v>#VALUE!</v>
      </c>
      <c r="AJ157" s="130" t="e">
        <f aca="false">AJ$148</f>
        <v>#VALUE!</v>
      </c>
      <c r="AK157" s="130" t="e">
        <f aca="false">AK$148</f>
        <v>#VALUE!</v>
      </c>
      <c r="AL157" s="130" t="e">
        <f aca="false">AL$148</f>
        <v>#VALUE!</v>
      </c>
      <c r="AM157" s="130" t="e">
        <f aca="false">AM$148</f>
        <v>#VALUE!</v>
      </c>
      <c r="AN157" s="130" t="e">
        <f aca="false">AN$148</f>
        <v>#VALUE!</v>
      </c>
      <c r="AO157" s="130" t="e">
        <f aca="false">AO$148</f>
        <v>#VALUE!</v>
      </c>
      <c r="AP157" s="130" t="e">
        <f aca="false">AP$148</f>
        <v>#VALUE!</v>
      </c>
      <c r="AQ157" s="130" t="e">
        <f aca="false">AQ$148</f>
        <v>#VALUE!</v>
      </c>
      <c r="AR157" s="130" t="e">
        <f aca="false">AR$148</f>
        <v>#VALUE!</v>
      </c>
      <c r="AS157" s="130" t="e">
        <f aca="false">AS$148</f>
        <v>#VALUE!</v>
      </c>
      <c r="AT157" s="130" t="e">
        <f aca="false">AT$148</f>
        <v>#VALUE!</v>
      </c>
      <c r="AU157" s="130" t="e">
        <f aca="false">AU$148</f>
        <v>#VALUE!</v>
      </c>
      <c r="AV157" s="130" t="e">
        <f aca="false">AV$148</f>
        <v>#VALUE!</v>
      </c>
    </row>
    <row r="158" customFormat="false" ht="14" hidden="true" customHeight="false" outlineLevel="1" collapsed="false">
      <c r="A158" s="232"/>
      <c r="E158" s="470" t="str">
        <f aca="false">'Time &amp; Esc'!E$65</f>
        <v>Operationele periode Eind Vlag</v>
      </c>
      <c r="F158" s="470" t="n">
        <f aca="false">'Time &amp; Esc'!F$65</f>
        <v>0</v>
      </c>
      <c r="G158" s="470" t="str">
        <f aca="false">'Time &amp; Esc'!G$65</f>
        <v>vlag</v>
      </c>
      <c r="H158" s="470" t="n">
        <f aca="false">'Time &amp; Esc'!H$65</f>
        <v>1</v>
      </c>
      <c r="I158" s="470" t="n">
        <f aca="false">'Time &amp; Esc'!I$65</f>
        <v>0</v>
      </c>
      <c r="J158" s="470" t="n">
        <f aca="false">'Time &amp; Esc'!J$65</f>
        <v>0</v>
      </c>
      <c r="K158" s="470" t="n">
        <f aca="false">'Time &amp; Esc'!K$65</f>
        <v>0</v>
      </c>
      <c r="L158" s="470" t="n">
        <f aca="false">'Time &amp; Esc'!L$65</f>
        <v>0</v>
      </c>
      <c r="M158" s="470" t="n">
        <f aca="false">'Time &amp; Esc'!M$65</f>
        <v>0</v>
      </c>
      <c r="N158" s="470" t="n">
        <f aca="false">'Time &amp; Esc'!N$65</f>
        <v>0</v>
      </c>
      <c r="O158" s="470" t="n">
        <f aca="false">'Time &amp; Esc'!O$65</f>
        <v>0</v>
      </c>
      <c r="P158" s="470" t="n">
        <f aca="false">'Time &amp; Esc'!P$65</f>
        <v>0</v>
      </c>
      <c r="Q158" s="470" t="n">
        <f aca="false">'Time &amp; Esc'!Q$65</f>
        <v>0</v>
      </c>
      <c r="R158" s="470" t="n">
        <f aca="false">'Time &amp; Esc'!R$65</f>
        <v>0</v>
      </c>
      <c r="S158" s="470" t="n">
        <f aca="false">'Time &amp; Esc'!S$65</f>
        <v>0</v>
      </c>
      <c r="T158" s="470" t="n">
        <f aca="false">'Time &amp; Esc'!T$65</f>
        <v>0</v>
      </c>
      <c r="U158" s="470" t="n">
        <f aca="false">'Time &amp; Esc'!U$65</f>
        <v>0</v>
      </c>
      <c r="V158" s="470" t="n">
        <f aca="false">'Time &amp; Esc'!V$65</f>
        <v>0</v>
      </c>
      <c r="W158" s="470" t="n">
        <f aca="false">'Time &amp; Esc'!W$65</f>
        <v>0</v>
      </c>
      <c r="X158" s="470" t="n">
        <f aca="false">'Time &amp; Esc'!X$65</f>
        <v>0</v>
      </c>
      <c r="Y158" s="470" t="n">
        <f aca="false">'Time &amp; Esc'!Y$65</f>
        <v>0</v>
      </c>
      <c r="Z158" s="470" t="n">
        <f aca="false">'Time &amp; Esc'!Z$65</f>
        <v>0</v>
      </c>
      <c r="AA158" s="470" t="n">
        <f aca="false">'Time &amp; Esc'!AA$65</f>
        <v>0</v>
      </c>
      <c r="AB158" s="470" t="n">
        <f aca="false">'Time &amp; Esc'!AB$65</f>
        <v>0</v>
      </c>
      <c r="AC158" s="470" t="n">
        <f aca="false">'Time &amp; Esc'!AC$65</f>
        <v>0</v>
      </c>
      <c r="AD158" s="470" t="n">
        <f aca="false">'Time &amp; Esc'!AD$65</f>
        <v>0</v>
      </c>
      <c r="AE158" s="470" t="n">
        <f aca="false">'Time &amp; Esc'!AE$65</f>
        <v>0</v>
      </c>
      <c r="AF158" s="470" t="n">
        <f aca="false">'Time &amp; Esc'!AF$65</f>
        <v>1</v>
      </c>
      <c r="AG158" s="470" t="n">
        <f aca="false">'Time &amp; Esc'!AG$65</f>
        <v>0</v>
      </c>
      <c r="AH158" s="470" t="n">
        <f aca="false">'Time &amp; Esc'!AH$65</f>
        <v>0</v>
      </c>
      <c r="AI158" s="470" t="n">
        <f aca="false">'Time &amp; Esc'!AI$65</f>
        <v>0</v>
      </c>
      <c r="AJ158" s="470" t="n">
        <f aca="false">'Time &amp; Esc'!AJ$65</f>
        <v>0</v>
      </c>
      <c r="AK158" s="470" t="n">
        <f aca="false">'Time &amp; Esc'!AK$65</f>
        <v>0</v>
      </c>
      <c r="AL158" s="470" t="n">
        <f aca="false">'Time &amp; Esc'!AL$65</f>
        <v>0</v>
      </c>
      <c r="AM158" s="470" t="n">
        <f aca="false">'Time &amp; Esc'!AM$65</f>
        <v>0</v>
      </c>
      <c r="AN158" s="470" t="n">
        <f aca="false">'Time &amp; Esc'!AN$65</f>
        <v>0</v>
      </c>
      <c r="AO158" s="470" t="n">
        <f aca="false">'Time &amp; Esc'!AO$65</f>
        <v>0</v>
      </c>
      <c r="AP158" s="470" t="n">
        <f aca="false">'Time &amp; Esc'!AP$65</f>
        <v>0</v>
      </c>
      <c r="AQ158" s="470" t="n">
        <f aca="false">'Time &amp; Esc'!AQ$65</f>
        <v>0</v>
      </c>
      <c r="AR158" s="470" t="n">
        <f aca="false">'Time &amp; Esc'!AR$65</f>
        <v>0</v>
      </c>
      <c r="AS158" s="470" t="n">
        <f aca="false">'Time &amp; Esc'!AS$65</f>
        <v>0</v>
      </c>
      <c r="AT158" s="470" t="n">
        <f aca="false">'Time &amp; Esc'!AT$65</f>
        <v>0</v>
      </c>
      <c r="AU158" s="470" t="n">
        <f aca="false">'Time &amp; Esc'!AU$65</f>
        <v>0</v>
      </c>
      <c r="AV158" s="470" t="n">
        <f aca="false">'Time &amp; Esc'!AV$65</f>
        <v>0</v>
      </c>
    </row>
    <row r="159" customFormat="false" ht="14" hidden="true" customHeight="false" outlineLevel="1" collapsed="false">
      <c r="A159" s="232"/>
      <c r="E159" s="470" t="str">
        <f aca="false">'Time &amp; Esc'!E$142</f>
        <v>Liquidatie Vlag</v>
      </c>
      <c r="F159" s="470" t="n">
        <f aca="false">'Time &amp; Esc'!F$142</f>
        <v>0</v>
      </c>
      <c r="G159" s="470" t="str">
        <f aca="false">'Time &amp; Esc'!G$142</f>
        <v>vlag</v>
      </c>
      <c r="H159" s="470" t="n">
        <f aca="false">'Time &amp; Esc'!H$142</f>
        <v>1</v>
      </c>
      <c r="I159" s="470" t="n">
        <f aca="false">'Time &amp; Esc'!I$142</f>
        <v>0</v>
      </c>
      <c r="J159" s="470" t="n">
        <f aca="false">'Time &amp; Esc'!J$142</f>
        <v>0</v>
      </c>
      <c r="K159" s="470" t="n">
        <f aca="false">'Time &amp; Esc'!K$142</f>
        <v>0</v>
      </c>
      <c r="L159" s="470" t="n">
        <f aca="false">'Time &amp; Esc'!L$142</f>
        <v>0</v>
      </c>
      <c r="M159" s="470" t="n">
        <f aca="false">'Time &amp; Esc'!M$142</f>
        <v>0</v>
      </c>
      <c r="N159" s="470" t="n">
        <f aca="false">'Time &amp; Esc'!N$142</f>
        <v>0</v>
      </c>
      <c r="O159" s="470" t="n">
        <f aca="false">'Time &amp; Esc'!O$142</f>
        <v>0</v>
      </c>
      <c r="P159" s="470" t="n">
        <f aca="false">'Time &amp; Esc'!P$142</f>
        <v>0</v>
      </c>
      <c r="Q159" s="470" t="n">
        <f aca="false">'Time &amp; Esc'!Q$142</f>
        <v>0</v>
      </c>
      <c r="R159" s="470" t="n">
        <f aca="false">'Time &amp; Esc'!R$142</f>
        <v>0</v>
      </c>
      <c r="S159" s="470" t="n">
        <f aca="false">'Time &amp; Esc'!S$142</f>
        <v>0</v>
      </c>
      <c r="T159" s="470" t="n">
        <f aca="false">'Time &amp; Esc'!T$142</f>
        <v>0</v>
      </c>
      <c r="U159" s="470" t="n">
        <f aca="false">'Time &amp; Esc'!U$142</f>
        <v>0</v>
      </c>
      <c r="V159" s="470" t="n">
        <f aca="false">'Time &amp; Esc'!V$142</f>
        <v>0</v>
      </c>
      <c r="W159" s="470" t="n">
        <f aca="false">'Time &amp; Esc'!W$142</f>
        <v>0</v>
      </c>
      <c r="X159" s="470" t="n">
        <f aca="false">'Time &amp; Esc'!X$142</f>
        <v>0</v>
      </c>
      <c r="Y159" s="470" t="n">
        <f aca="false">'Time &amp; Esc'!Y$142</f>
        <v>0</v>
      </c>
      <c r="Z159" s="470" t="n">
        <f aca="false">'Time &amp; Esc'!Z$142</f>
        <v>0</v>
      </c>
      <c r="AA159" s="470" t="n">
        <f aca="false">'Time &amp; Esc'!AA$142</f>
        <v>0</v>
      </c>
      <c r="AB159" s="470" t="n">
        <f aca="false">'Time &amp; Esc'!AB$142</f>
        <v>0</v>
      </c>
      <c r="AC159" s="470" t="n">
        <f aca="false">'Time &amp; Esc'!AC$142</f>
        <v>0</v>
      </c>
      <c r="AD159" s="470" t="n">
        <f aca="false">'Time &amp; Esc'!AD$142</f>
        <v>0</v>
      </c>
      <c r="AE159" s="470" t="n">
        <f aca="false">'Time &amp; Esc'!AE$142</f>
        <v>0</v>
      </c>
      <c r="AF159" s="470" t="n">
        <f aca="false">'Time &amp; Esc'!AF$142</f>
        <v>1</v>
      </c>
      <c r="AG159" s="470" t="n">
        <f aca="false">'Time &amp; Esc'!AG$142</f>
        <v>0</v>
      </c>
      <c r="AH159" s="470" t="n">
        <f aca="false">'Time &amp; Esc'!AH$142</f>
        <v>0</v>
      </c>
      <c r="AI159" s="470" t="n">
        <f aca="false">'Time &amp; Esc'!AI$142</f>
        <v>0</v>
      </c>
      <c r="AJ159" s="470" t="n">
        <f aca="false">'Time &amp; Esc'!AJ$142</f>
        <v>0</v>
      </c>
      <c r="AK159" s="470" t="n">
        <f aca="false">'Time &amp; Esc'!AK$142</f>
        <v>0</v>
      </c>
      <c r="AL159" s="470" t="n">
        <f aca="false">'Time &amp; Esc'!AL$142</f>
        <v>0</v>
      </c>
      <c r="AM159" s="470" t="n">
        <f aca="false">'Time &amp; Esc'!AM$142</f>
        <v>0</v>
      </c>
      <c r="AN159" s="470" t="n">
        <f aca="false">'Time &amp; Esc'!AN$142</f>
        <v>0</v>
      </c>
      <c r="AO159" s="470" t="n">
        <f aca="false">'Time &amp; Esc'!AO$142</f>
        <v>0</v>
      </c>
      <c r="AP159" s="470" t="n">
        <f aca="false">'Time &amp; Esc'!AP$142</f>
        <v>0</v>
      </c>
      <c r="AQ159" s="470" t="n">
        <f aca="false">'Time &amp; Esc'!AQ$142</f>
        <v>0</v>
      </c>
      <c r="AR159" s="470" t="n">
        <f aca="false">'Time &amp; Esc'!AR$142</f>
        <v>0</v>
      </c>
      <c r="AS159" s="470" t="n">
        <f aca="false">'Time &amp; Esc'!AS$142</f>
        <v>0</v>
      </c>
      <c r="AT159" s="470" t="n">
        <f aca="false">'Time &amp; Esc'!AT$142</f>
        <v>0</v>
      </c>
      <c r="AU159" s="470" t="n">
        <f aca="false">'Time &amp; Esc'!AU$142</f>
        <v>0</v>
      </c>
      <c r="AV159" s="470" t="n">
        <f aca="false">'Time &amp; Esc'!AV$142</f>
        <v>0</v>
      </c>
    </row>
    <row r="160" s="471" customFormat="true" ht="14" hidden="true" customHeight="false" outlineLevel="1" collapsed="false">
      <c r="A160" s="442"/>
      <c r="B160" s="474"/>
      <c r="C160" s="472"/>
      <c r="D160" s="473"/>
      <c r="E160" s="471" t="s">
        <v>592</v>
      </c>
      <c r="G160" s="471" t="s">
        <v>52</v>
      </c>
      <c r="H160" s="471" t="e">
        <f aca="false">SUM(J160:AV160)</f>
        <v>#VALUE!</v>
      </c>
      <c r="J160" s="471" t="e">
        <f aca="false">MAX(0,MIN(J155,(J156+J157))*J158)</f>
        <v>#VALUE!</v>
      </c>
      <c r="K160" s="471" t="e">
        <f aca="false">MAX(0,MIN(K155,(K156+K157))*K158)</f>
        <v>#VALUE!</v>
      </c>
      <c r="L160" s="471" t="e">
        <f aca="false">MAX(0,MIN(L155,(L156+L157))*L158)</f>
        <v>#VALUE!</v>
      </c>
      <c r="M160" s="471" t="e">
        <f aca="false">MAX(0,MIN(M155,(M156+M157))*M158)</f>
        <v>#VALUE!</v>
      </c>
      <c r="N160" s="471" t="e">
        <f aca="false">MAX(0,MIN(N155,(N156+N157))*N158)</f>
        <v>#VALUE!</v>
      </c>
      <c r="O160" s="471" t="e">
        <f aca="false">MAX(0,MIN(O155,(O156+O157))*O158)</f>
        <v>#VALUE!</v>
      </c>
      <c r="P160" s="471" t="e">
        <f aca="false">MAX(0,MIN(P155,(P156+P157))*P158)</f>
        <v>#VALUE!</v>
      </c>
      <c r="Q160" s="471" t="e">
        <f aca="false">MAX(0,MIN(Q155,(Q156+Q157))*Q158)</f>
        <v>#VALUE!</v>
      </c>
      <c r="R160" s="471" t="e">
        <f aca="false">MAX(0,MIN(R155,(R156+R157))*R158)</f>
        <v>#VALUE!</v>
      </c>
      <c r="S160" s="471" t="e">
        <f aca="false">MAX(0,MIN(S155,(S156+S157))*S158)</f>
        <v>#VALUE!</v>
      </c>
      <c r="T160" s="471" t="e">
        <f aca="false">MAX(0,MIN(T155,(T156+T157))*T158)</f>
        <v>#VALUE!</v>
      </c>
      <c r="U160" s="471" t="e">
        <f aca="false">MAX(0,MIN(U155,(U156+U157))*U158)</f>
        <v>#VALUE!</v>
      </c>
      <c r="V160" s="471" t="e">
        <f aca="false">MAX(0,MIN(V155,(V156+V157))*V158)</f>
        <v>#VALUE!</v>
      </c>
      <c r="W160" s="471" t="e">
        <f aca="false">MAX(0,MIN(W155,(W156+W157))*W158)</f>
        <v>#VALUE!</v>
      </c>
      <c r="X160" s="471" t="e">
        <f aca="false">MAX(0,MIN(X155,(X156+X157))*X158)</f>
        <v>#VALUE!</v>
      </c>
      <c r="Y160" s="471" t="e">
        <f aca="false">MAX(0,MIN(Y155,(Y156+Y157))*Y158)</f>
        <v>#VALUE!</v>
      </c>
      <c r="Z160" s="471" t="e">
        <f aca="false">MAX(0,MIN(Z155,(Z156+Z157))*Z158)</f>
        <v>#VALUE!</v>
      </c>
      <c r="AA160" s="471" t="e">
        <f aca="false">MAX(0,MIN(AA155,(AA156+AA157))*AA158)</f>
        <v>#VALUE!</v>
      </c>
      <c r="AB160" s="471" t="e">
        <f aca="false">MAX(0,MIN(AB155,(AB156+AB157))*AB158)</f>
        <v>#VALUE!</v>
      </c>
      <c r="AC160" s="471" t="e">
        <f aca="false">MAX(0,MIN(AC155,(AC156+AC157))*AC158)</f>
        <v>#VALUE!</v>
      </c>
      <c r="AD160" s="471" t="e">
        <f aca="false">MAX(0,MIN(AD155,(AD156+AD157))*AD158)</f>
        <v>#VALUE!</v>
      </c>
      <c r="AE160" s="471" t="e">
        <f aca="false">MAX(0,MIN(AE155,(AE156+AE157))*AE158)</f>
        <v>#VALUE!</v>
      </c>
      <c r="AF160" s="471" t="e">
        <f aca="false">MAX(0,MIN(AF155,(AF156+AF157))*AF158)</f>
        <v>#VALUE!</v>
      </c>
      <c r="AG160" s="471" t="e">
        <f aca="false">MAX(0,MIN(AG155,(AG156+AG157))*AG158)</f>
        <v>#VALUE!</v>
      </c>
      <c r="AH160" s="471" t="e">
        <f aca="false">MAX(0,MIN(AH155,(AH156+AH157))*AH158)</f>
        <v>#VALUE!</v>
      </c>
      <c r="AI160" s="471" t="e">
        <f aca="false">MAX(0,MIN(AI155,(AI156+AI157))*AI158)</f>
        <v>#VALUE!</v>
      </c>
      <c r="AJ160" s="471" t="e">
        <f aca="false">MAX(0,MIN(AJ155,(AJ156+AJ157))*AJ158)</f>
        <v>#VALUE!</v>
      </c>
      <c r="AK160" s="471" t="e">
        <f aca="false">MAX(0,MIN(AK155,(AK156+AK157))*AK158)</f>
        <v>#VALUE!</v>
      </c>
      <c r="AL160" s="471" t="e">
        <f aca="false">MAX(0,MIN(AL155,(AL156+AL157))*AL158)</f>
        <v>#VALUE!</v>
      </c>
      <c r="AM160" s="471" t="e">
        <f aca="false">MAX(0,MIN(AM155,(AM156+AM157))*AM158)</f>
        <v>#VALUE!</v>
      </c>
      <c r="AN160" s="471" t="e">
        <f aca="false">MAX(0,MIN(AN155,(AN156+AN157))*AN158)</f>
        <v>#VALUE!</v>
      </c>
      <c r="AO160" s="471" t="e">
        <f aca="false">MAX(0,MIN(AO155,(AO156+AO157))*AO158)</f>
        <v>#VALUE!</v>
      </c>
      <c r="AP160" s="471" t="e">
        <f aca="false">MAX(0,MIN(AP155,(AP156+AP157))*AP158)</f>
        <v>#VALUE!</v>
      </c>
      <c r="AQ160" s="471" t="e">
        <f aca="false">MAX(0,MIN(AQ155,(AQ156+AQ157))*AQ158)</f>
        <v>#VALUE!</v>
      </c>
      <c r="AR160" s="471" t="e">
        <f aca="false">MAX(0,MIN(AR155,(AR156+AR157))*AR158)</f>
        <v>#VALUE!</v>
      </c>
      <c r="AS160" s="471" t="e">
        <f aca="false">MAX(0,MIN(AS155,(AS156+AS157))*AS158)</f>
        <v>#VALUE!</v>
      </c>
      <c r="AT160" s="471" t="e">
        <f aca="false">MAX(0,MIN(AT155,(AT156+AT157))*AT158)</f>
        <v>#VALUE!</v>
      </c>
      <c r="AU160" s="471" t="e">
        <f aca="false">MAX(0,MIN(AU155,(AU156+AU157))*AU158)</f>
        <v>#VALUE!</v>
      </c>
      <c r="AV160" s="471" t="e">
        <f aca="false">MAX(0,MIN(AV155,(AV156+AV157))*AV158)</f>
        <v>#VALUE!</v>
      </c>
    </row>
    <row r="161" s="471" customFormat="true" ht="14" hidden="true" customHeight="false" outlineLevel="1" collapsed="false">
      <c r="A161" s="442"/>
      <c r="B161" s="474"/>
      <c r="C161" s="472"/>
      <c r="D161" s="473"/>
      <c r="E161" s="471" t="str">
        <f aca="false">LEFT(E160,LEN(E160)-4)</f>
        <v>Uitkering Eigen Vermogen Burgers</v>
      </c>
      <c r="F161" s="471" t="s">
        <v>463</v>
      </c>
      <c r="G161" s="471" t="s">
        <v>52</v>
      </c>
      <c r="H161" s="471" t="e">
        <f aca="false">SUM(J161:AV161)</f>
        <v>#VALUE!</v>
      </c>
      <c r="J161" s="471" t="e">
        <f aca="false">J160*-1</f>
        <v>#VALUE!</v>
      </c>
      <c r="K161" s="471" t="e">
        <f aca="false">K160*-1</f>
        <v>#VALUE!</v>
      </c>
      <c r="L161" s="471" t="e">
        <f aca="false">L160*-1</f>
        <v>#VALUE!</v>
      </c>
      <c r="M161" s="471" t="e">
        <f aca="false">M160*-1</f>
        <v>#VALUE!</v>
      </c>
      <c r="N161" s="471" t="e">
        <f aca="false">N160*-1</f>
        <v>#VALUE!</v>
      </c>
      <c r="O161" s="471" t="e">
        <f aca="false">O160*-1</f>
        <v>#VALUE!</v>
      </c>
      <c r="P161" s="471" t="e">
        <f aca="false">P160*-1</f>
        <v>#VALUE!</v>
      </c>
      <c r="Q161" s="471" t="e">
        <f aca="false">Q160*-1</f>
        <v>#VALUE!</v>
      </c>
      <c r="R161" s="471" t="e">
        <f aca="false">R160*-1</f>
        <v>#VALUE!</v>
      </c>
      <c r="S161" s="471" t="e">
        <f aca="false">S160*-1</f>
        <v>#VALUE!</v>
      </c>
      <c r="T161" s="471" t="e">
        <f aca="false">T160*-1</f>
        <v>#VALUE!</v>
      </c>
      <c r="U161" s="471" t="e">
        <f aca="false">U160*-1</f>
        <v>#VALUE!</v>
      </c>
      <c r="V161" s="471" t="e">
        <f aca="false">V160*-1</f>
        <v>#VALUE!</v>
      </c>
      <c r="W161" s="471" t="e">
        <f aca="false">W160*-1</f>
        <v>#VALUE!</v>
      </c>
      <c r="X161" s="471" t="e">
        <f aca="false">X160*-1</f>
        <v>#VALUE!</v>
      </c>
      <c r="Y161" s="471" t="e">
        <f aca="false">Y160*-1</f>
        <v>#VALUE!</v>
      </c>
      <c r="Z161" s="471" t="e">
        <f aca="false">Z160*-1</f>
        <v>#VALUE!</v>
      </c>
      <c r="AA161" s="471" t="e">
        <f aca="false">AA160*-1</f>
        <v>#VALUE!</v>
      </c>
      <c r="AB161" s="471" t="e">
        <f aca="false">AB160*-1</f>
        <v>#VALUE!</v>
      </c>
      <c r="AC161" s="471" t="e">
        <f aca="false">AC160*-1</f>
        <v>#VALUE!</v>
      </c>
      <c r="AD161" s="471" t="e">
        <f aca="false">AD160*-1</f>
        <v>#VALUE!</v>
      </c>
      <c r="AE161" s="471" t="e">
        <f aca="false">AE160*-1</f>
        <v>#VALUE!</v>
      </c>
      <c r="AF161" s="471" t="e">
        <f aca="false">AF160*-1</f>
        <v>#VALUE!</v>
      </c>
      <c r="AG161" s="471" t="e">
        <f aca="false">AG160*-1</f>
        <v>#VALUE!</v>
      </c>
      <c r="AH161" s="471" t="e">
        <f aca="false">AH160*-1</f>
        <v>#VALUE!</v>
      </c>
      <c r="AI161" s="471" t="e">
        <f aca="false">AI160*-1</f>
        <v>#VALUE!</v>
      </c>
      <c r="AJ161" s="471" t="e">
        <f aca="false">AJ160*-1</f>
        <v>#VALUE!</v>
      </c>
      <c r="AK161" s="471" t="e">
        <f aca="false">AK160*-1</f>
        <v>#VALUE!</v>
      </c>
      <c r="AL161" s="471" t="e">
        <f aca="false">AL160*-1</f>
        <v>#VALUE!</v>
      </c>
      <c r="AM161" s="471" t="e">
        <f aca="false">AM160*-1</f>
        <v>#VALUE!</v>
      </c>
      <c r="AN161" s="471" t="e">
        <f aca="false">AN160*-1</f>
        <v>#VALUE!</v>
      </c>
      <c r="AO161" s="471" t="e">
        <f aca="false">AO160*-1</f>
        <v>#VALUE!</v>
      </c>
      <c r="AP161" s="471" t="e">
        <f aca="false">AP160*-1</f>
        <v>#VALUE!</v>
      </c>
      <c r="AQ161" s="471" t="e">
        <f aca="false">AQ160*-1</f>
        <v>#VALUE!</v>
      </c>
      <c r="AR161" s="471" t="e">
        <f aca="false">AR160*-1</f>
        <v>#VALUE!</v>
      </c>
      <c r="AS161" s="471" t="e">
        <f aca="false">AS160*-1</f>
        <v>#VALUE!</v>
      </c>
      <c r="AT161" s="471" t="e">
        <f aca="false">AT160*-1</f>
        <v>#VALUE!</v>
      </c>
      <c r="AU161" s="471" t="e">
        <f aca="false">AU160*-1</f>
        <v>#VALUE!</v>
      </c>
      <c r="AV161" s="471" t="e">
        <f aca="false">AV160*-1</f>
        <v>#VALUE!</v>
      </c>
    </row>
    <row r="162" customFormat="false" ht="14" hidden="true" customHeight="false" outlineLevel="1" collapsed="false">
      <c r="A162" s="232"/>
    </row>
    <row r="164" customFormat="false" ht="14" hidden="false" customHeight="false" outlineLevel="0" collapsed="false">
      <c r="C164" s="132" t="s">
        <v>593</v>
      </c>
    </row>
    <row r="165" s="261" customFormat="true" ht="14" hidden="true" customHeight="false" outlineLevel="1" collapsed="false">
      <c r="A165" s="258"/>
      <c r="B165" s="258"/>
      <c r="C165" s="259"/>
      <c r="D165" s="260"/>
      <c r="E165" s="261" t="s">
        <v>594</v>
      </c>
      <c r="G165" s="261" t="s">
        <v>52</v>
      </c>
      <c r="J165" s="261" t="n">
        <f aca="false">I168</f>
        <v>0</v>
      </c>
      <c r="K165" s="261" t="e">
        <f aca="false">J168</f>
        <v>#VALUE!</v>
      </c>
      <c r="L165" s="261" t="e">
        <f aca="false">K168</f>
        <v>#VALUE!</v>
      </c>
      <c r="M165" s="261" t="e">
        <f aca="false">L168</f>
        <v>#VALUE!</v>
      </c>
      <c r="N165" s="261" t="e">
        <f aca="false">M168</f>
        <v>#VALUE!</v>
      </c>
      <c r="O165" s="261" t="e">
        <f aca="false">N168</f>
        <v>#VALUE!</v>
      </c>
      <c r="P165" s="261" t="e">
        <f aca="false">O168</f>
        <v>#VALUE!</v>
      </c>
      <c r="Q165" s="261" t="e">
        <f aca="false">P168</f>
        <v>#VALUE!</v>
      </c>
      <c r="R165" s="261" t="e">
        <f aca="false">Q168</f>
        <v>#VALUE!</v>
      </c>
      <c r="S165" s="261" t="e">
        <f aca="false">R168</f>
        <v>#VALUE!</v>
      </c>
      <c r="T165" s="261" t="e">
        <f aca="false">S168</f>
        <v>#VALUE!</v>
      </c>
      <c r="U165" s="261" t="e">
        <f aca="false">T168</f>
        <v>#VALUE!</v>
      </c>
      <c r="V165" s="261" t="e">
        <f aca="false">U168</f>
        <v>#VALUE!</v>
      </c>
      <c r="W165" s="261" t="e">
        <f aca="false">V168</f>
        <v>#VALUE!</v>
      </c>
      <c r="X165" s="261" t="e">
        <f aca="false">W168</f>
        <v>#VALUE!</v>
      </c>
      <c r="Y165" s="261" t="e">
        <f aca="false">X168</f>
        <v>#VALUE!</v>
      </c>
      <c r="Z165" s="261" t="e">
        <f aca="false">Y168</f>
        <v>#VALUE!</v>
      </c>
      <c r="AA165" s="261" t="e">
        <f aca="false">Z168</f>
        <v>#VALUE!</v>
      </c>
      <c r="AB165" s="261" t="e">
        <f aca="false">AA168</f>
        <v>#VALUE!</v>
      </c>
      <c r="AC165" s="261" t="e">
        <f aca="false">AB168</f>
        <v>#VALUE!</v>
      </c>
      <c r="AD165" s="261" t="e">
        <f aca="false">AC168</f>
        <v>#VALUE!</v>
      </c>
      <c r="AE165" s="261" t="e">
        <f aca="false">AD168</f>
        <v>#VALUE!</v>
      </c>
      <c r="AF165" s="261" t="e">
        <f aca="false">AE168</f>
        <v>#VALUE!</v>
      </c>
      <c r="AG165" s="261" t="e">
        <f aca="false">AF168</f>
        <v>#VALUE!</v>
      </c>
      <c r="AH165" s="261" t="e">
        <f aca="false">AG168</f>
        <v>#VALUE!</v>
      </c>
      <c r="AI165" s="261" t="e">
        <f aca="false">AH168</f>
        <v>#VALUE!</v>
      </c>
      <c r="AJ165" s="261" t="e">
        <f aca="false">AI168</f>
        <v>#VALUE!</v>
      </c>
      <c r="AK165" s="261" t="e">
        <f aca="false">AJ168</f>
        <v>#VALUE!</v>
      </c>
      <c r="AL165" s="261" t="e">
        <f aca="false">AK168</f>
        <v>#VALUE!</v>
      </c>
      <c r="AM165" s="261" t="e">
        <f aca="false">AL168</f>
        <v>#VALUE!</v>
      </c>
      <c r="AN165" s="261" t="e">
        <f aca="false">AM168</f>
        <v>#VALUE!</v>
      </c>
      <c r="AO165" s="261" t="e">
        <f aca="false">AN168</f>
        <v>#VALUE!</v>
      </c>
      <c r="AP165" s="261" t="e">
        <f aca="false">AO168</f>
        <v>#VALUE!</v>
      </c>
      <c r="AQ165" s="261" t="e">
        <f aca="false">AP168</f>
        <v>#VALUE!</v>
      </c>
      <c r="AR165" s="261" t="e">
        <f aca="false">AQ168</f>
        <v>#VALUE!</v>
      </c>
      <c r="AS165" s="261" t="e">
        <f aca="false">AR168</f>
        <v>#VALUE!</v>
      </c>
      <c r="AT165" s="261" t="e">
        <f aca="false">AS168</f>
        <v>#VALUE!</v>
      </c>
      <c r="AU165" s="261" t="e">
        <f aca="false">AT168</f>
        <v>#VALUE!</v>
      </c>
      <c r="AV165" s="261" t="e">
        <f aca="false">AU168</f>
        <v>#VALUE!</v>
      </c>
    </row>
    <row r="166" s="18" customFormat="true" ht="14" hidden="true" customHeight="false" outlineLevel="1" collapsed="false">
      <c r="A166" s="28"/>
      <c r="B166" s="28"/>
      <c r="C166" s="257"/>
      <c r="D166" s="240" t="s">
        <v>475</v>
      </c>
      <c r="E166" s="18" t="str">
        <f aca="false">E$132</f>
        <v>Eigen Vermogen Injectie Burgers</v>
      </c>
      <c r="F166" s="18" t="str">
        <f aca="false">F$132</f>
        <v>CF</v>
      </c>
      <c r="G166" s="18" t="str">
        <f aca="false">G$132</f>
        <v>EURk</v>
      </c>
      <c r="H166" s="18" t="n">
        <f aca="false">H$132</f>
        <v>0</v>
      </c>
      <c r="I166" s="18" t="n">
        <f aca="false">I$132</f>
        <v>0</v>
      </c>
      <c r="J166" s="18" t="n">
        <f aca="false">J$132</f>
        <v>0</v>
      </c>
      <c r="K166" s="18" t="n">
        <f aca="false">K$132</f>
        <v>0</v>
      </c>
      <c r="L166" s="18" t="n">
        <f aca="false">L$132</f>
        <v>0</v>
      </c>
      <c r="M166" s="18" t="n">
        <f aca="false">M$132</f>
        <v>0</v>
      </c>
      <c r="N166" s="18" t="n">
        <f aca="false">N$132</f>
        <v>0</v>
      </c>
      <c r="O166" s="18" t="n">
        <f aca="false">O$132</f>
        <v>0</v>
      </c>
      <c r="P166" s="18" t="n">
        <f aca="false">P$132</f>
        <v>0</v>
      </c>
      <c r="Q166" s="18" t="n">
        <f aca="false">Q$132</f>
        <v>0</v>
      </c>
      <c r="R166" s="18" t="n">
        <f aca="false">R$132</f>
        <v>0</v>
      </c>
      <c r="S166" s="18" t="n">
        <f aca="false">S$132</f>
        <v>0</v>
      </c>
      <c r="T166" s="18" t="n">
        <f aca="false">T$132</f>
        <v>0</v>
      </c>
      <c r="U166" s="18" t="n">
        <f aca="false">U$132</f>
        <v>0</v>
      </c>
      <c r="V166" s="18" t="n">
        <f aca="false">V$132</f>
        <v>0</v>
      </c>
      <c r="W166" s="18" t="n">
        <f aca="false">W$132</f>
        <v>0</v>
      </c>
      <c r="X166" s="18" t="n">
        <f aca="false">X$132</f>
        <v>0</v>
      </c>
      <c r="Y166" s="18" t="n">
        <f aca="false">Y$132</f>
        <v>0</v>
      </c>
      <c r="Z166" s="18" t="n">
        <f aca="false">Z$132</f>
        <v>0</v>
      </c>
      <c r="AA166" s="18" t="n">
        <f aca="false">AA$132</f>
        <v>0</v>
      </c>
      <c r="AB166" s="18" t="n">
        <f aca="false">AB$132</f>
        <v>0</v>
      </c>
      <c r="AC166" s="18" t="n">
        <f aca="false">AC$132</f>
        <v>0</v>
      </c>
      <c r="AD166" s="18" t="n">
        <f aca="false">AD$132</f>
        <v>0</v>
      </c>
      <c r="AE166" s="18" t="n">
        <f aca="false">AE$132</f>
        <v>0</v>
      </c>
      <c r="AF166" s="18" t="n">
        <f aca="false">AF$132</f>
        <v>0</v>
      </c>
      <c r="AG166" s="18" t="n">
        <f aca="false">AG$132</f>
        <v>0</v>
      </c>
      <c r="AH166" s="18" t="n">
        <f aca="false">AH$132</f>
        <v>0</v>
      </c>
      <c r="AI166" s="18" t="n">
        <f aca="false">AI$132</f>
        <v>0</v>
      </c>
      <c r="AJ166" s="18" t="n">
        <f aca="false">AJ$132</f>
        <v>0</v>
      </c>
      <c r="AK166" s="18" t="n">
        <f aca="false">AK$132</f>
        <v>0</v>
      </c>
      <c r="AL166" s="18" t="n">
        <f aca="false">AL$132</f>
        <v>0</v>
      </c>
      <c r="AM166" s="18" t="n">
        <f aca="false">AM$132</f>
        <v>0</v>
      </c>
      <c r="AN166" s="18" t="n">
        <f aca="false">AN$132</f>
        <v>0</v>
      </c>
      <c r="AO166" s="18" t="n">
        <f aca="false">AO$132</f>
        <v>0</v>
      </c>
      <c r="AP166" s="18" t="n">
        <f aca="false">AP$132</f>
        <v>0</v>
      </c>
      <c r="AQ166" s="18" t="n">
        <f aca="false">AQ$132</f>
        <v>0</v>
      </c>
      <c r="AR166" s="18" t="n">
        <f aca="false">AR$132</f>
        <v>0</v>
      </c>
      <c r="AS166" s="18" t="n">
        <f aca="false">AS$132</f>
        <v>0</v>
      </c>
      <c r="AT166" s="18" t="n">
        <f aca="false">AT$132</f>
        <v>0</v>
      </c>
      <c r="AU166" s="18" t="n">
        <f aca="false">AU$132</f>
        <v>0</v>
      </c>
      <c r="AV166" s="18" t="n">
        <f aca="false">AV$132</f>
        <v>0</v>
      </c>
    </row>
    <row r="167" s="18" customFormat="true" ht="14" hidden="true" customHeight="false" outlineLevel="1" collapsed="false">
      <c r="A167" s="28"/>
      <c r="B167" s="28"/>
      <c r="C167" s="257"/>
      <c r="D167" s="240" t="s">
        <v>476</v>
      </c>
      <c r="E167" s="18" t="str">
        <f aca="false">E$160</f>
        <v>Uitkering Eigen Vermogen Burgers POS</v>
      </c>
      <c r="F167" s="18" t="n">
        <f aca="false">F$160</f>
        <v>0</v>
      </c>
      <c r="G167" s="18" t="str">
        <f aca="false">G$160</f>
        <v>EURk</v>
      </c>
      <c r="H167" s="18" t="e">
        <f aca="false">H$160</f>
        <v>#VALUE!</v>
      </c>
      <c r="I167" s="18" t="n">
        <f aca="false">I$160</f>
        <v>0</v>
      </c>
      <c r="J167" s="18" t="e">
        <f aca="false">J$160</f>
        <v>#VALUE!</v>
      </c>
      <c r="K167" s="18" t="e">
        <f aca="false">K$160</f>
        <v>#VALUE!</v>
      </c>
      <c r="L167" s="18" t="e">
        <f aca="false">L$160</f>
        <v>#VALUE!</v>
      </c>
      <c r="M167" s="18" t="e">
        <f aca="false">M$160</f>
        <v>#VALUE!</v>
      </c>
      <c r="N167" s="18" t="e">
        <f aca="false">N$160</f>
        <v>#VALUE!</v>
      </c>
      <c r="O167" s="18" t="e">
        <f aca="false">O$160</f>
        <v>#VALUE!</v>
      </c>
      <c r="P167" s="18" t="e">
        <f aca="false">P$160</f>
        <v>#VALUE!</v>
      </c>
      <c r="Q167" s="18" t="e">
        <f aca="false">Q$160</f>
        <v>#VALUE!</v>
      </c>
      <c r="R167" s="18" t="e">
        <f aca="false">R$160</f>
        <v>#VALUE!</v>
      </c>
      <c r="S167" s="18" t="e">
        <f aca="false">S$160</f>
        <v>#VALUE!</v>
      </c>
      <c r="T167" s="18" t="e">
        <f aca="false">T$160</f>
        <v>#VALUE!</v>
      </c>
      <c r="U167" s="18" t="e">
        <f aca="false">U$160</f>
        <v>#VALUE!</v>
      </c>
      <c r="V167" s="18" t="e">
        <f aca="false">V$160</f>
        <v>#VALUE!</v>
      </c>
      <c r="W167" s="18" t="e">
        <f aca="false">W$160</f>
        <v>#VALUE!</v>
      </c>
      <c r="X167" s="18" t="e">
        <f aca="false">X$160</f>
        <v>#VALUE!</v>
      </c>
      <c r="Y167" s="18" t="e">
        <f aca="false">Y$160</f>
        <v>#VALUE!</v>
      </c>
      <c r="Z167" s="18" t="e">
        <f aca="false">Z$160</f>
        <v>#VALUE!</v>
      </c>
      <c r="AA167" s="18" t="e">
        <f aca="false">AA$160</f>
        <v>#VALUE!</v>
      </c>
      <c r="AB167" s="18" t="e">
        <f aca="false">AB$160</f>
        <v>#VALUE!</v>
      </c>
      <c r="AC167" s="18" t="e">
        <f aca="false">AC$160</f>
        <v>#VALUE!</v>
      </c>
      <c r="AD167" s="18" t="e">
        <f aca="false">AD$160</f>
        <v>#VALUE!</v>
      </c>
      <c r="AE167" s="18" t="e">
        <f aca="false">AE$160</f>
        <v>#VALUE!</v>
      </c>
      <c r="AF167" s="18" t="e">
        <f aca="false">AF$160</f>
        <v>#VALUE!</v>
      </c>
      <c r="AG167" s="18" t="e">
        <f aca="false">AG$160</f>
        <v>#VALUE!</v>
      </c>
      <c r="AH167" s="18" t="e">
        <f aca="false">AH$160</f>
        <v>#VALUE!</v>
      </c>
      <c r="AI167" s="18" t="e">
        <f aca="false">AI$160</f>
        <v>#VALUE!</v>
      </c>
      <c r="AJ167" s="18" t="e">
        <f aca="false">AJ$160</f>
        <v>#VALUE!</v>
      </c>
      <c r="AK167" s="18" t="e">
        <f aca="false">AK$160</f>
        <v>#VALUE!</v>
      </c>
      <c r="AL167" s="18" t="e">
        <f aca="false">AL$160</f>
        <v>#VALUE!</v>
      </c>
      <c r="AM167" s="18" t="e">
        <f aca="false">AM$160</f>
        <v>#VALUE!</v>
      </c>
      <c r="AN167" s="18" t="e">
        <f aca="false">AN$160</f>
        <v>#VALUE!</v>
      </c>
      <c r="AO167" s="18" t="e">
        <f aca="false">AO$160</f>
        <v>#VALUE!</v>
      </c>
      <c r="AP167" s="18" t="e">
        <f aca="false">AP$160</f>
        <v>#VALUE!</v>
      </c>
      <c r="AQ167" s="18" t="e">
        <f aca="false">AQ$160</f>
        <v>#VALUE!</v>
      </c>
      <c r="AR167" s="18" t="e">
        <f aca="false">AR$160</f>
        <v>#VALUE!</v>
      </c>
      <c r="AS167" s="18" t="e">
        <f aca="false">AS$160</f>
        <v>#VALUE!</v>
      </c>
      <c r="AT167" s="18" t="e">
        <f aca="false">AT$160</f>
        <v>#VALUE!</v>
      </c>
      <c r="AU167" s="18" t="e">
        <f aca="false">AU$160</f>
        <v>#VALUE!</v>
      </c>
      <c r="AV167" s="18" t="e">
        <f aca="false">AV$160</f>
        <v>#VALUE!</v>
      </c>
    </row>
    <row r="168" s="496" customFormat="true" ht="14" hidden="true" customHeight="false" outlineLevel="1" collapsed="false">
      <c r="A168" s="493"/>
      <c r="B168" s="493"/>
      <c r="C168" s="494"/>
      <c r="D168" s="495"/>
      <c r="E168" s="496" t="s">
        <v>595</v>
      </c>
      <c r="F168" s="496" t="s">
        <v>478</v>
      </c>
      <c r="G168" s="496" t="s">
        <v>52</v>
      </c>
      <c r="I168" s="497"/>
      <c r="J168" s="496" t="e">
        <f aca="false">J165+J166-J167</f>
        <v>#VALUE!</v>
      </c>
      <c r="K168" s="496" t="e">
        <f aca="false">K165+K166-K167</f>
        <v>#VALUE!</v>
      </c>
      <c r="L168" s="496" t="e">
        <f aca="false">L165+L166-L167</f>
        <v>#VALUE!</v>
      </c>
      <c r="M168" s="496" t="e">
        <f aca="false">M165+M166-M167</f>
        <v>#VALUE!</v>
      </c>
      <c r="N168" s="496" t="e">
        <f aca="false">N165+N166-N167</f>
        <v>#VALUE!</v>
      </c>
      <c r="O168" s="496" t="e">
        <f aca="false">O165+O166-O167</f>
        <v>#VALUE!</v>
      </c>
      <c r="P168" s="496" t="e">
        <f aca="false">P165+P166-P167</f>
        <v>#VALUE!</v>
      </c>
      <c r="Q168" s="496" t="e">
        <f aca="false">Q165+Q166-Q167</f>
        <v>#VALUE!</v>
      </c>
      <c r="R168" s="496" t="e">
        <f aca="false">R165+R166-R167</f>
        <v>#VALUE!</v>
      </c>
      <c r="S168" s="496" t="e">
        <f aca="false">S165+S166-S167</f>
        <v>#VALUE!</v>
      </c>
      <c r="T168" s="496" t="e">
        <f aca="false">T165+T166-T167</f>
        <v>#VALUE!</v>
      </c>
      <c r="U168" s="496" t="e">
        <f aca="false">U165+U166-U167</f>
        <v>#VALUE!</v>
      </c>
      <c r="V168" s="496" t="e">
        <f aca="false">V165+V166-V167</f>
        <v>#VALUE!</v>
      </c>
      <c r="W168" s="496" t="e">
        <f aca="false">W165+W166-W167</f>
        <v>#VALUE!</v>
      </c>
      <c r="X168" s="496" t="e">
        <f aca="false">X165+X166-X167</f>
        <v>#VALUE!</v>
      </c>
      <c r="Y168" s="496" t="e">
        <f aca="false">Y165+Y166-Y167</f>
        <v>#VALUE!</v>
      </c>
      <c r="Z168" s="496" t="e">
        <f aca="false">Z165+Z166-Z167</f>
        <v>#VALUE!</v>
      </c>
      <c r="AA168" s="496" t="e">
        <f aca="false">AA165+AA166-AA167</f>
        <v>#VALUE!</v>
      </c>
      <c r="AB168" s="496" t="e">
        <f aca="false">AB165+AB166-AB167</f>
        <v>#VALUE!</v>
      </c>
      <c r="AC168" s="496" t="e">
        <f aca="false">AC165+AC166-AC167</f>
        <v>#VALUE!</v>
      </c>
      <c r="AD168" s="496" t="e">
        <f aca="false">AD165+AD166-AD167</f>
        <v>#VALUE!</v>
      </c>
      <c r="AE168" s="496" t="e">
        <f aca="false">AE165+AE166-AE167</f>
        <v>#VALUE!</v>
      </c>
      <c r="AF168" s="496" t="e">
        <f aca="false">AF165+AF166-AF167</f>
        <v>#VALUE!</v>
      </c>
      <c r="AG168" s="496" t="e">
        <f aca="false">AG165+AG166-AG167</f>
        <v>#VALUE!</v>
      </c>
      <c r="AH168" s="496" t="e">
        <f aca="false">AH165+AH166-AH167</f>
        <v>#VALUE!</v>
      </c>
      <c r="AI168" s="496" t="e">
        <f aca="false">AI165+AI166-AI167</f>
        <v>#VALUE!</v>
      </c>
      <c r="AJ168" s="496" t="e">
        <f aca="false">AJ165+AJ166-AJ167</f>
        <v>#VALUE!</v>
      </c>
      <c r="AK168" s="496" t="e">
        <f aca="false">AK165+AK166-AK167</f>
        <v>#VALUE!</v>
      </c>
      <c r="AL168" s="496" t="e">
        <f aca="false">AL165+AL166-AL167</f>
        <v>#VALUE!</v>
      </c>
      <c r="AM168" s="496" t="e">
        <f aca="false">AM165+AM166-AM167</f>
        <v>#VALUE!</v>
      </c>
      <c r="AN168" s="496" t="e">
        <f aca="false">AN165+AN166-AN167</f>
        <v>#VALUE!</v>
      </c>
      <c r="AO168" s="496" t="e">
        <f aca="false">AO165+AO166-AO167</f>
        <v>#VALUE!</v>
      </c>
      <c r="AP168" s="496" t="e">
        <f aca="false">AP165+AP166-AP167</f>
        <v>#VALUE!</v>
      </c>
      <c r="AQ168" s="496" t="e">
        <f aca="false">AQ165+AQ166-AQ167</f>
        <v>#VALUE!</v>
      </c>
      <c r="AR168" s="496" t="e">
        <f aca="false">AR165+AR166-AR167</f>
        <v>#VALUE!</v>
      </c>
      <c r="AS168" s="496" t="e">
        <f aca="false">AS165+AS166-AS167</f>
        <v>#VALUE!</v>
      </c>
      <c r="AT168" s="496" t="e">
        <f aca="false">AT165+AT166-AT167</f>
        <v>#VALUE!</v>
      </c>
      <c r="AU168" s="496" t="e">
        <f aca="false">AU165+AU166-AU167</f>
        <v>#VALUE!</v>
      </c>
      <c r="AV168" s="496" t="e">
        <f aca="false">AV165+AV166-AV167</f>
        <v>#VALUE!</v>
      </c>
    </row>
    <row r="169" customFormat="false" ht="14" hidden="true" customHeight="false" outlineLevel="1" collapsed="false"/>
    <row r="171" customFormat="false" ht="14" hidden="false" customHeight="false" outlineLevel="0" collapsed="false">
      <c r="C171" s="132" t="s">
        <v>596</v>
      </c>
    </row>
    <row r="172" s="18" customFormat="true" ht="14" hidden="true" customHeight="false" outlineLevel="1" collapsed="false">
      <c r="A172" s="28"/>
      <c r="B172" s="28"/>
      <c r="C172" s="257"/>
      <c r="D172" s="240"/>
      <c r="E172" s="18" t="str">
        <f aca="false">E$117</f>
        <v>Financieringsbehoefte na EV Ontwikkelaar</v>
      </c>
      <c r="F172" s="18" t="n">
        <f aca="false">F$117</f>
        <v>0</v>
      </c>
      <c r="G172" s="18" t="str">
        <f aca="false">G$117</f>
        <v>EURk</v>
      </c>
      <c r="H172" s="18" t="n">
        <f aca="false">H$117</f>
        <v>0</v>
      </c>
      <c r="I172" s="18" t="n">
        <f aca="false">I$117</f>
        <v>0</v>
      </c>
      <c r="J172" s="18" t="n">
        <f aca="false">J$117</f>
        <v>0</v>
      </c>
      <c r="K172" s="18" t="n">
        <f aca="false">K$117</f>
        <v>0</v>
      </c>
      <c r="L172" s="18" t="n">
        <f aca="false">L$117</f>
        <v>0</v>
      </c>
      <c r="M172" s="18" t="n">
        <f aca="false">M$117</f>
        <v>0</v>
      </c>
      <c r="N172" s="18" t="n">
        <f aca="false">N$117</f>
        <v>0</v>
      </c>
      <c r="O172" s="18" t="n">
        <f aca="false">O$117</f>
        <v>0</v>
      </c>
      <c r="P172" s="18" t="n">
        <f aca="false">P$117</f>
        <v>0</v>
      </c>
      <c r="Q172" s="18" t="n">
        <f aca="false">Q$117</f>
        <v>0</v>
      </c>
      <c r="R172" s="18" t="n">
        <f aca="false">R$117</f>
        <v>0</v>
      </c>
      <c r="S172" s="18" t="n">
        <f aca="false">S$117</f>
        <v>0</v>
      </c>
      <c r="T172" s="18" t="n">
        <f aca="false">T$117</f>
        <v>0</v>
      </c>
      <c r="U172" s="18" t="n">
        <f aca="false">U$117</f>
        <v>0</v>
      </c>
      <c r="V172" s="18" t="n">
        <f aca="false">V$117</f>
        <v>0</v>
      </c>
      <c r="W172" s="18" t="n">
        <f aca="false">W$117</f>
        <v>0</v>
      </c>
      <c r="X172" s="18" t="n">
        <f aca="false">X$117</f>
        <v>0</v>
      </c>
      <c r="Y172" s="18" t="n">
        <f aca="false">Y$117</f>
        <v>0</v>
      </c>
      <c r="Z172" s="18" t="n">
        <f aca="false">Z$117</f>
        <v>0</v>
      </c>
      <c r="AA172" s="18" t="n">
        <f aca="false">AA$117</f>
        <v>0</v>
      </c>
      <c r="AB172" s="18" t="n">
        <f aca="false">AB$117</f>
        <v>0</v>
      </c>
      <c r="AC172" s="18" t="n">
        <f aca="false">AC$117</f>
        <v>0</v>
      </c>
      <c r="AD172" s="18" t="n">
        <f aca="false">AD$117</f>
        <v>0</v>
      </c>
      <c r="AE172" s="18" t="n">
        <f aca="false">AE$117</f>
        <v>0</v>
      </c>
      <c r="AF172" s="18" t="n">
        <f aca="false">AF$117</f>
        <v>0</v>
      </c>
      <c r="AG172" s="18" t="n">
        <f aca="false">AG$117</f>
        <v>0</v>
      </c>
      <c r="AH172" s="18" t="n">
        <f aca="false">AH$117</f>
        <v>0</v>
      </c>
      <c r="AI172" s="18" t="n">
        <f aca="false">AI$117</f>
        <v>0</v>
      </c>
      <c r="AJ172" s="18" t="n">
        <f aca="false">AJ$117</f>
        <v>0</v>
      </c>
      <c r="AK172" s="18" t="n">
        <f aca="false">AK$117</f>
        <v>0</v>
      </c>
      <c r="AL172" s="18" t="n">
        <f aca="false">AL$117</f>
        <v>0</v>
      </c>
      <c r="AM172" s="18" t="n">
        <f aca="false">AM$117</f>
        <v>0</v>
      </c>
      <c r="AN172" s="18" t="n">
        <f aca="false">AN$117</f>
        <v>0</v>
      </c>
      <c r="AO172" s="18" t="n">
        <f aca="false">AO$117</f>
        <v>0</v>
      </c>
      <c r="AP172" s="18" t="n">
        <f aca="false">AP$117</f>
        <v>0</v>
      </c>
      <c r="AQ172" s="18" t="n">
        <f aca="false">AQ$117</f>
        <v>0</v>
      </c>
      <c r="AR172" s="18" t="n">
        <f aca="false">AR$117</f>
        <v>0</v>
      </c>
      <c r="AS172" s="18" t="n">
        <f aca="false">AS$117</f>
        <v>0</v>
      </c>
      <c r="AT172" s="18" t="n">
        <f aca="false">AT$117</f>
        <v>0</v>
      </c>
      <c r="AU172" s="18" t="n">
        <f aca="false">AU$117</f>
        <v>0</v>
      </c>
      <c r="AV172" s="18" t="n">
        <f aca="false">AV$117</f>
        <v>0</v>
      </c>
    </row>
    <row r="173" s="18" customFormat="true" ht="14" hidden="true" customHeight="false" outlineLevel="1" collapsed="false">
      <c r="A173" s="28"/>
      <c r="B173" s="28"/>
      <c r="C173" s="257"/>
      <c r="D173" s="240"/>
      <c r="E173" s="18" t="str">
        <f aca="false">E$132</f>
        <v>Eigen Vermogen Injectie Burgers</v>
      </c>
      <c r="F173" s="18" t="str">
        <f aca="false">F$132</f>
        <v>CF</v>
      </c>
      <c r="G173" s="18" t="str">
        <f aca="false">G$132</f>
        <v>EURk</v>
      </c>
      <c r="H173" s="18" t="n">
        <f aca="false">H$132</f>
        <v>0</v>
      </c>
      <c r="I173" s="18" t="n">
        <f aca="false">I$132</f>
        <v>0</v>
      </c>
      <c r="J173" s="18" t="n">
        <f aca="false">J$132</f>
        <v>0</v>
      </c>
      <c r="K173" s="18" t="n">
        <f aca="false">K$132</f>
        <v>0</v>
      </c>
      <c r="L173" s="18" t="n">
        <f aca="false">L$132</f>
        <v>0</v>
      </c>
      <c r="M173" s="18" t="n">
        <f aca="false">M$132</f>
        <v>0</v>
      </c>
      <c r="N173" s="18" t="n">
        <f aca="false">N$132</f>
        <v>0</v>
      </c>
      <c r="O173" s="18" t="n">
        <f aca="false">O$132</f>
        <v>0</v>
      </c>
      <c r="P173" s="18" t="n">
        <f aca="false">P$132</f>
        <v>0</v>
      </c>
      <c r="Q173" s="18" t="n">
        <f aca="false">Q$132</f>
        <v>0</v>
      </c>
      <c r="R173" s="18" t="n">
        <f aca="false">R$132</f>
        <v>0</v>
      </c>
      <c r="S173" s="18" t="n">
        <f aca="false">S$132</f>
        <v>0</v>
      </c>
      <c r="T173" s="18" t="n">
        <f aca="false">T$132</f>
        <v>0</v>
      </c>
      <c r="U173" s="18" t="n">
        <f aca="false">U$132</f>
        <v>0</v>
      </c>
      <c r="V173" s="18" t="n">
        <f aca="false">V$132</f>
        <v>0</v>
      </c>
      <c r="W173" s="18" t="n">
        <f aca="false">W$132</f>
        <v>0</v>
      </c>
      <c r="X173" s="18" t="n">
        <f aca="false">X$132</f>
        <v>0</v>
      </c>
      <c r="Y173" s="18" t="n">
        <f aca="false">Y$132</f>
        <v>0</v>
      </c>
      <c r="Z173" s="18" t="n">
        <f aca="false">Z$132</f>
        <v>0</v>
      </c>
      <c r="AA173" s="18" t="n">
        <f aca="false">AA$132</f>
        <v>0</v>
      </c>
      <c r="AB173" s="18" t="n">
        <f aca="false">AB$132</f>
        <v>0</v>
      </c>
      <c r="AC173" s="18" t="n">
        <f aca="false">AC$132</f>
        <v>0</v>
      </c>
      <c r="AD173" s="18" t="n">
        <f aca="false">AD$132</f>
        <v>0</v>
      </c>
      <c r="AE173" s="18" t="n">
        <f aca="false">AE$132</f>
        <v>0</v>
      </c>
      <c r="AF173" s="18" t="n">
        <f aca="false">AF$132</f>
        <v>0</v>
      </c>
      <c r="AG173" s="18" t="n">
        <f aca="false">AG$132</f>
        <v>0</v>
      </c>
      <c r="AH173" s="18" t="n">
        <f aca="false">AH$132</f>
        <v>0</v>
      </c>
      <c r="AI173" s="18" t="n">
        <f aca="false">AI$132</f>
        <v>0</v>
      </c>
      <c r="AJ173" s="18" t="n">
        <f aca="false">AJ$132</f>
        <v>0</v>
      </c>
      <c r="AK173" s="18" t="n">
        <f aca="false">AK$132</f>
        <v>0</v>
      </c>
      <c r="AL173" s="18" t="n">
        <f aca="false">AL$132</f>
        <v>0</v>
      </c>
      <c r="AM173" s="18" t="n">
        <f aca="false">AM$132</f>
        <v>0</v>
      </c>
      <c r="AN173" s="18" t="n">
        <f aca="false">AN$132</f>
        <v>0</v>
      </c>
      <c r="AO173" s="18" t="n">
        <f aca="false">AO$132</f>
        <v>0</v>
      </c>
      <c r="AP173" s="18" t="n">
        <f aca="false">AP$132</f>
        <v>0</v>
      </c>
      <c r="AQ173" s="18" t="n">
        <f aca="false">AQ$132</f>
        <v>0</v>
      </c>
      <c r="AR173" s="18" t="n">
        <f aca="false">AR$132</f>
        <v>0</v>
      </c>
      <c r="AS173" s="18" t="n">
        <f aca="false">AS$132</f>
        <v>0</v>
      </c>
      <c r="AT173" s="18" t="n">
        <f aca="false">AT$132</f>
        <v>0</v>
      </c>
      <c r="AU173" s="18" t="n">
        <f aca="false">AU$132</f>
        <v>0</v>
      </c>
      <c r="AV173" s="18" t="n">
        <f aca="false">AV$132</f>
        <v>0</v>
      </c>
    </row>
    <row r="174" s="18" customFormat="true" ht="14" hidden="true" customHeight="false" outlineLevel="1" collapsed="false">
      <c r="A174" s="28"/>
      <c r="B174" s="28"/>
      <c r="C174" s="257"/>
      <c r="D174" s="240"/>
      <c r="E174" s="18" t="s">
        <v>596</v>
      </c>
      <c r="G174" s="18" t="s">
        <v>52</v>
      </c>
      <c r="H174" s="18" t="n">
        <f aca="false">SUM(J174:AV174)</f>
        <v>0</v>
      </c>
      <c r="J174" s="18" t="n">
        <f aca="false">MAX(0,(J172-J173))</f>
        <v>0</v>
      </c>
      <c r="K174" s="18" t="n">
        <f aca="false">MAX(0,(K172-K173))</f>
        <v>0</v>
      </c>
      <c r="L174" s="18" t="n">
        <f aca="false">MAX(0,(L172-L173))</f>
        <v>0</v>
      </c>
      <c r="M174" s="18" t="n">
        <f aca="false">MAX(0,(M172-M173))</f>
        <v>0</v>
      </c>
      <c r="N174" s="18" t="n">
        <f aca="false">MAX(0,(N172-N173))</f>
        <v>0</v>
      </c>
      <c r="O174" s="18" t="n">
        <f aca="false">MAX(0,(O172-O173))</f>
        <v>0</v>
      </c>
      <c r="P174" s="18" t="n">
        <f aca="false">MAX(0,(P172-P173))</f>
        <v>0</v>
      </c>
      <c r="Q174" s="18" t="n">
        <f aca="false">MAX(0,(Q172-Q173))</f>
        <v>0</v>
      </c>
      <c r="R174" s="18" t="n">
        <f aca="false">MAX(0,(R172-R173))</f>
        <v>0</v>
      </c>
      <c r="S174" s="18" t="n">
        <f aca="false">MAX(0,(S172-S173))</f>
        <v>0</v>
      </c>
      <c r="T174" s="18" t="n">
        <f aca="false">MAX(0,(T172-T173))</f>
        <v>0</v>
      </c>
      <c r="U174" s="18" t="n">
        <f aca="false">MAX(0,(U172-U173))</f>
        <v>0</v>
      </c>
      <c r="V174" s="18" t="n">
        <f aca="false">MAX(0,(V172-V173))</f>
        <v>0</v>
      </c>
      <c r="W174" s="18" t="n">
        <f aca="false">MAX(0,(W172-W173))</f>
        <v>0</v>
      </c>
      <c r="X174" s="18" t="n">
        <f aca="false">MAX(0,(X172-X173))</f>
        <v>0</v>
      </c>
      <c r="Y174" s="18" t="n">
        <f aca="false">MAX(0,(Y172-Y173))</f>
        <v>0</v>
      </c>
      <c r="Z174" s="18" t="n">
        <f aca="false">MAX(0,(Z172-Z173))</f>
        <v>0</v>
      </c>
      <c r="AA174" s="18" t="n">
        <f aca="false">MAX(0,(AA172-AA173))</f>
        <v>0</v>
      </c>
      <c r="AB174" s="18" t="n">
        <f aca="false">MAX(0,(AB172-AB173))</f>
        <v>0</v>
      </c>
      <c r="AC174" s="18" t="n">
        <f aca="false">MAX(0,(AC172-AC173))</f>
        <v>0</v>
      </c>
      <c r="AD174" s="18" t="n">
        <f aca="false">MAX(0,(AD172-AD173))</f>
        <v>0</v>
      </c>
      <c r="AE174" s="18" t="n">
        <f aca="false">MAX(0,(AE172-AE173))</f>
        <v>0</v>
      </c>
      <c r="AF174" s="18" t="n">
        <f aca="false">MAX(0,(AF172-AF173))</f>
        <v>0</v>
      </c>
      <c r="AG174" s="18" t="n">
        <f aca="false">MAX(0,(AG172-AG173))</f>
        <v>0</v>
      </c>
      <c r="AH174" s="18" t="n">
        <f aca="false">MAX(0,(AH172-AH173))</f>
        <v>0</v>
      </c>
      <c r="AI174" s="18" t="n">
        <f aca="false">MAX(0,(AI172-AI173))</f>
        <v>0</v>
      </c>
      <c r="AJ174" s="18" t="n">
        <f aca="false">MAX(0,(AJ172-AJ173))</f>
        <v>0</v>
      </c>
      <c r="AK174" s="18" t="n">
        <f aca="false">MAX(0,(AK172-AK173))</f>
        <v>0</v>
      </c>
      <c r="AL174" s="18" t="n">
        <f aca="false">MAX(0,(AL172-AL173))</f>
        <v>0</v>
      </c>
      <c r="AM174" s="18" t="n">
        <f aca="false">MAX(0,(AM172-AM173))</f>
        <v>0</v>
      </c>
      <c r="AN174" s="18" t="n">
        <f aca="false">MAX(0,(AN172-AN173))</f>
        <v>0</v>
      </c>
      <c r="AO174" s="18" t="n">
        <f aca="false">MAX(0,(AO172-AO173))</f>
        <v>0</v>
      </c>
      <c r="AP174" s="18" t="n">
        <f aca="false">MAX(0,(AP172-AP173))</f>
        <v>0</v>
      </c>
      <c r="AQ174" s="18" t="n">
        <f aca="false">MAX(0,(AQ172-AQ173))</f>
        <v>0</v>
      </c>
      <c r="AR174" s="18" t="n">
        <f aca="false">MAX(0,(AR172-AR173))</f>
        <v>0</v>
      </c>
      <c r="AS174" s="18" t="n">
        <f aca="false">MAX(0,(AS172-AS173))</f>
        <v>0</v>
      </c>
      <c r="AT174" s="18" t="n">
        <f aca="false">MAX(0,(AT172-AT173))</f>
        <v>0</v>
      </c>
      <c r="AU174" s="18" t="n">
        <f aca="false">MAX(0,(AU172-AU173))</f>
        <v>0</v>
      </c>
      <c r="AV174" s="18" t="n">
        <f aca="false">MAX(0,(AV172-AV173))</f>
        <v>0</v>
      </c>
    </row>
    <row r="175" s="18" customFormat="true" ht="14" hidden="true" customHeight="false" outlineLevel="1" collapsed="false">
      <c r="A175" s="28"/>
      <c r="B175" s="28"/>
      <c r="C175" s="257"/>
      <c r="D175" s="240"/>
    </row>
    <row r="177" customFormat="false" ht="14" hidden="false" customHeight="false" outlineLevel="0" collapsed="false">
      <c r="C177" s="132" t="s">
        <v>565</v>
      </c>
    </row>
    <row r="178" customFormat="false" ht="14" hidden="true" customHeight="false" outlineLevel="1" collapsed="false">
      <c r="E178" s="14" t="str">
        <f aca="false">E168</f>
        <v>Eigen Vermogen Burgers </v>
      </c>
      <c r="F178" s="14" t="str">
        <f aca="false">F168</f>
        <v>BS</v>
      </c>
      <c r="G178" s="14" t="str">
        <f aca="false">G168</f>
        <v>EURk</v>
      </c>
      <c r="H178" s="14" t="n">
        <f aca="false">H168</f>
        <v>0</v>
      </c>
      <c r="I178" s="14" t="n">
        <f aca="false">I168</f>
        <v>0</v>
      </c>
      <c r="J178" s="14" t="e">
        <f aca="false">J168</f>
        <v>#VALUE!</v>
      </c>
      <c r="K178" s="14" t="e">
        <f aca="false">K168</f>
        <v>#VALUE!</v>
      </c>
      <c r="L178" s="14" t="e">
        <f aca="false">L168</f>
        <v>#VALUE!</v>
      </c>
      <c r="M178" s="14" t="e">
        <f aca="false">M168</f>
        <v>#VALUE!</v>
      </c>
      <c r="N178" s="14" t="e">
        <f aca="false">N168</f>
        <v>#VALUE!</v>
      </c>
      <c r="O178" s="14" t="e">
        <f aca="false">O168</f>
        <v>#VALUE!</v>
      </c>
      <c r="P178" s="14" t="e">
        <f aca="false">P168</f>
        <v>#VALUE!</v>
      </c>
      <c r="Q178" s="14" t="e">
        <f aca="false">Q168</f>
        <v>#VALUE!</v>
      </c>
      <c r="R178" s="14" t="e">
        <f aca="false">R168</f>
        <v>#VALUE!</v>
      </c>
      <c r="S178" s="14" t="e">
        <f aca="false">S168</f>
        <v>#VALUE!</v>
      </c>
      <c r="T178" s="14" t="e">
        <f aca="false">T168</f>
        <v>#VALUE!</v>
      </c>
      <c r="U178" s="14" t="e">
        <f aca="false">U168</f>
        <v>#VALUE!</v>
      </c>
      <c r="V178" s="14" t="e">
        <f aca="false">V168</f>
        <v>#VALUE!</v>
      </c>
      <c r="W178" s="14" t="e">
        <f aca="false">W168</f>
        <v>#VALUE!</v>
      </c>
      <c r="X178" s="14" t="e">
        <f aca="false">X168</f>
        <v>#VALUE!</v>
      </c>
      <c r="Y178" s="14" t="e">
        <f aca="false">Y168</f>
        <v>#VALUE!</v>
      </c>
      <c r="Z178" s="14" t="e">
        <f aca="false">Z168</f>
        <v>#VALUE!</v>
      </c>
      <c r="AA178" s="14" t="e">
        <f aca="false">AA168</f>
        <v>#VALUE!</v>
      </c>
      <c r="AB178" s="14" t="e">
        <f aca="false">AB168</f>
        <v>#VALUE!</v>
      </c>
      <c r="AC178" s="14" t="e">
        <f aca="false">AC168</f>
        <v>#VALUE!</v>
      </c>
      <c r="AD178" s="14" t="e">
        <f aca="false">AD168</f>
        <v>#VALUE!</v>
      </c>
      <c r="AE178" s="14" t="e">
        <f aca="false">AE168</f>
        <v>#VALUE!</v>
      </c>
      <c r="AF178" s="14" t="e">
        <f aca="false">AF168</f>
        <v>#VALUE!</v>
      </c>
      <c r="AG178" s="14" t="e">
        <f aca="false">AG168</f>
        <v>#VALUE!</v>
      </c>
      <c r="AH178" s="14" t="e">
        <f aca="false">AH168</f>
        <v>#VALUE!</v>
      </c>
      <c r="AI178" s="14" t="e">
        <f aca="false">AI168</f>
        <v>#VALUE!</v>
      </c>
      <c r="AJ178" s="14" t="e">
        <f aca="false">AJ168</f>
        <v>#VALUE!</v>
      </c>
      <c r="AK178" s="14" t="e">
        <f aca="false">AK168</f>
        <v>#VALUE!</v>
      </c>
      <c r="AL178" s="14" t="e">
        <f aca="false">AL168</f>
        <v>#VALUE!</v>
      </c>
      <c r="AM178" s="14" t="e">
        <f aca="false">AM168</f>
        <v>#VALUE!</v>
      </c>
      <c r="AN178" s="14" t="e">
        <f aca="false">AN168</f>
        <v>#VALUE!</v>
      </c>
      <c r="AO178" s="14" t="e">
        <f aca="false">AO168</f>
        <v>#VALUE!</v>
      </c>
      <c r="AP178" s="14" t="e">
        <f aca="false">AP168</f>
        <v>#VALUE!</v>
      </c>
      <c r="AQ178" s="14" t="e">
        <f aca="false">AQ168</f>
        <v>#VALUE!</v>
      </c>
      <c r="AR178" s="14" t="e">
        <f aca="false">AR168</f>
        <v>#VALUE!</v>
      </c>
      <c r="AS178" s="14" t="e">
        <f aca="false">AS168</f>
        <v>#VALUE!</v>
      </c>
      <c r="AT178" s="14" t="e">
        <f aca="false">AT168</f>
        <v>#VALUE!</v>
      </c>
      <c r="AU178" s="14" t="e">
        <f aca="false">AU168</f>
        <v>#VALUE!</v>
      </c>
      <c r="AV178" s="14" t="e">
        <f aca="false">AV168</f>
        <v>#VALUE!</v>
      </c>
    </row>
    <row r="179" s="130" customFormat="true" ht="14" hidden="true" customHeight="false" outlineLevel="1" collapsed="false">
      <c r="A179" s="232"/>
      <c r="B179" s="232"/>
      <c r="C179" s="233"/>
      <c r="D179" s="256"/>
      <c r="E179" s="469" t="str">
        <f aca="false">'Time &amp; Esc'!E$142</f>
        <v>Liquidatie Vlag</v>
      </c>
      <c r="F179" s="469" t="n">
        <f aca="false">'Time &amp; Esc'!F$142</f>
        <v>0</v>
      </c>
      <c r="G179" s="469" t="str">
        <f aca="false">'Time &amp; Esc'!G$142</f>
        <v>vlag</v>
      </c>
      <c r="H179" s="469" t="n">
        <f aca="false">'Time &amp; Esc'!H$142</f>
        <v>1</v>
      </c>
      <c r="I179" s="469" t="n">
        <f aca="false">'Time &amp; Esc'!I$142</f>
        <v>0</v>
      </c>
      <c r="J179" s="469" t="n">
        <f aca="false">'Time &amp; Esc'!J$142</f>
        <v>0</v>
      </c>
      <c r="K179" s="469" t="n">
        <f aca="false">'Time &amp; Esc'!K$142</f>
        <v>0</v>
      </c>
      <c r="L179" s="469" t="n">
        <f aca="false">'Time &amp; Esc'!L$142</f>
        <v>0</v>
      </c>
      <c r="M179" s="469" t="n">
        <f aca="false">'Time &amp; Esc'!M$142</f>
        <v>0</v>
      </c>
      <c r="N179" s="469" t="n">
        <f aca="false">'Time &amp; Esc'!N$142</f>
        <v>0</v>
      </c>
      <c r="O179" s="469" t="n">
        <f aca="false">'Time &amp; Esc'!O$142</f>
        <v>0</v>
      </c>
      <c r="P179" s="469" t="n">
        <f aca="false">'Time &amp; Esc'!P$142</f>
        <v>0</v>
      </c>
      <c r="Q179" s="469" t="n">
        <f aca="false">'Time &amp; Esc'!Q$142</f>
        <v>0</v>
      </c>
      <c r="R179" s="469" t="n">
        <f aca="false">'Time &amp; Esc'!R$142</f>
        <v>0</v>
      </c>
      <c r="S179" s="469" t="n">
        <f aca="false">'Time &amp; Esc'!S$142</f>
        <v>0</v>
      </c>
      <c r="T179" s="469" t="n">
        <f aca="false">'Time &amp; Esc'!T$142</f>
        <v>0</v>
      </c>
      <c r="U179" s="469" t="n">
        <f aca="false">'Time &amp; Esc'!U$142</f>
        <v>0</v>
      </c>
      <c r="V179" s="469" t="n">
        <f aca="false">'Time &amp; Esc'!V$142</f>
        <v>0</v>
      </c>
      <c r="W179" s="469" t="n">
        <f aca="false">'Time &amp; Esc'!W$142</f>
        <v>0</v>
      </c>
      <c r="X179" s="469" t="n">
        <f aca="false">'Time &amp; Esc'!X$142</f>
        <v>0</v>
      </c>
      <c r="Y179" s="469" t="n">
        <f aca="false">'Time &amp; Esc'!Y$142</f>
        <v>0</v>
      </c>
      <c r="Z179" s="469" t="n">
        <f aca="false">'Time &amp; Esc'!Z$142</f>
        <v>0</v>
      </c>
      <c r="AA179" s="469" t="n">
        <f aca="false">'Time &amp; Esc'!AA$142</f>
        <v>0</v>
      </c>
      <c r="AB179" s="469" t="n">
        <f aca="false">'Time &amp; Esc'!AB$142</f>
        <v>0</v>
      </c>
      <c r="AC179" s="469" t="n">
        <f aca="false">'Time &amp; Esc'!AC$142</f>
        <v>0</v>
      </c>
      <c r="AD179" s="469" t="n">
        <f aca="false">'Time &amp; Esc'!AD$142</f>
        <v>0</v>
      </c>
      <c r="AE179" s="469" t="n">
        <f aca="false">'Time &amp; Esc'!AE$142</f>
        <v>0</v>
      </c>
      <c r="AF179" s="469" t="n">
        <f aca="false">'Time &amp; Esc'!AF$142</f>
        <v>1</v>
      </c>
      <c r="AG179" s="469" t="n">
        <f aca="false">'Time &amp; Esc'!AG$142</f>
        <v>0</v>
      </c>
      <c r="AH179" s="469" t="n">
        <f aca="false">'Time &amp; Esc'!AH$142</f>
        <v>0</v>
      </c>
      <c r="AI179" s="469" t="n">
        <f aca="false">'Time &amp; Esc'!AI$142</f>
        <v>0</v>
      </c>
      <c r="AJ179" s="469" t="n">
        <f aca="false">'Time &amp; Esc'!AJ$142</f>
        <v>0</v>
      </c>
      <c r="AK179" s="469" t="n">
        <f aca="false">'Time &amp; Esc'!AK$142</f>
        <v>0</v>
      </c>
      <c r="AL179" s="469" t="n">
        <f aca="false">'Time &amp; Esc'!AL$142</f>
        <v>0</v>
      </c>
      <c r="AM179" s="469" t="n">
        <f aca="false">'Time &amp; Esc'!AM$142</f>
        <v>0</v>
      </c>
      <c r="AN179" s="469" t="n">
        <f aca="false">'Time &amp; Esc'!AN$142</f>
        <v>0</v>
      </c>
      <c r="AO179" s="469" t="n">
        <f aca="false">'Time &amp; Esc'!AO$142</f>
        <v>0</v>
      </c>
      <c r="AP179" s="469" t="n">
        <f aca="false">'Time &amp; Esc'!AP$142</f>
        <v>0</v>
      </c>
      <c r="AQ179" s="469" t="n">
        <f aca="false">'Time &amp; Esc'!AQ$142</f>
        <v>0</v>
      </c>
      <c r="AR179" s="469" t="n">
        <f aca="false">'Time &amp; Esc'!AR$142</f>
        <v>0</v>
      </c>
      <c r="AS179" s="469" t="n">
        <f aca="false">'Time &amp; Esc'!AS$142</f>
        <v>0</v>
      </c>
      <c r="AT179" s="469" t="n">
        <f aca="false">'Time &amp; Esc'!AT$142</f>
        <v>0</v>
      </c>
      <c r="AU179" s="469" t="n">
        <f aca="false">'Time &amp; Esc'!AU$142</f>
        <v>0</v>
      </c>
      <c r="AV179" s="469" t="n">
        <f aca="false">'Time &amp; Esc'!AV$142</f>
        <v>0</v>
      </c>
    </row>
    <row r="180" s="471" customFormat="true" ht="14" hidden="true" customHeight="false" outlineLevel="1" collapsed="false">
      <c r="A180" s="474"/>
      <c r="B180" s="474"/>
      <c r="C180" s="472"/>
      <c r="D180" s="473"/>
      <c r="E180" s="471" t="s">
        <v>597</v>
      </c>
      <c r="F180" s="579" t="e">
        <f aca="false">IF(SUMPRODUCT(J178:AV178,J179:AV179)&gt;Chk_Tol,1,0)</f>
        <v>#VALUE!</v>
      </c>
      <c r="G180" s="471" t="s">
        <v>583</v>
      </c>
    </row>
    <row r="181" customFormat="false" ht="14" hidden="true" customHeight="false" outlineLevel="1" collapsed="false"/>
    <row r="184" customFormat="false" ht="14" hidden="false" customHeight="false" outlineLevel="0" collapsed="false">
      <c r="A184" s="247" t="s">
        <v>598</v>
      </c>
      <c r="B184" s="248"/>
      <c r="C184" s="249"/>
      <c r="D184" s="250"/>
      <c r="E184" s="251"/>
    </row>
    <row r="186" customFormat="false" ht="14" hidden="false" customHeight="false" outlineLevel="0" collapsed="false">
      <c r="B186" s="131" t="s">
        <v>160</v>
      </c>
    </row>
    <row r="187" customFormat="false" ht="14" hidden="false" customHeight="false" outlineLevel="0" collapsed="false">
      <c r="C187" s="132" t="s">
        <v>599</v>
      </c>
    </row>
    <row r="188" s="129" customFormat="true" ht="14" hidden="true" customHeight="false" outlineLevel="1" collapsed="false">
      <c r="A188" s="415"/>
      <c r="B188" s="415"/>
      <c r="C188" s="416"/>
      <c r="D188" s="417"/>
      <c r="E188" s="129" t="str">
        <f aca="false">E$199</f>
        <v>Hoofdlening  Undrawn Balance BEG</v>
      </c>
      <c r="F188" s="129" t="n">
        <f aca="false">F$199</f>
        <v>0</v>
      </c>
      <c r="G188" s="129" t="str">
        <f aca="false">G$199</f>
        <v>EURk</v>
      </c>
      <c r="H188" s="129" t="n">
        <f aca="false">H$199</f>
        <v>0</v>
      </c>
      <c r="I188" s="129" t="n">
        <f aca="false">I$199</f>
        <v>0</v>
      </c>
      <c r="J188" s="129" t="n">
        <f aca="false">J$199</f>
        <v>0</v>
      </c>
      <c r="K188" s="129" t="n">
        <f aca="false">K$199</f>
        <v>0</v>
      </c>
      <c r="L188" s="129" t="n">
        <f aca="false">L$199</f>
        <v>0</v>
      </c>
      <c r="M188" s="129" t="n">
        <f aca="false">M$199</f>
        <v>0</v>
      </c>
      <c r="N188" s="129" t="n">
        <f aca="false">N$199</f>
        <v>0</v>
      </c>
      <c r="O188" s="129" t="n">
        <f aca="false">O$199</f>
        <v>0</v>
      </c>
      <c r="P188" s="129" t="n">
        <f aca="false">P$199</f>
        <v>0</v>
      </c>
      <c r="Q188" s="129" t="n">
        <f aca="false">Q$199</f>
        <v>0</v>
      </c>
      <c r="R188" s="129" t="n">
        <f aca="false">R$199</f>
        <v>0</v>
      </c>
      <c r="S188" s="129" t="n">
        <f aca="false">S$199</f>
        <v>0</v>
      </c>
      <c r="T188" s="129" t="n">
        <f aca="false">T$199</f>
        <v>0</v>
      </c>
      <c r="U188" s="129" t="n">
        <f aca="false">U$199</f>
        <v>0</v>
      </c>
      <c r="V188" s="129" t="n">
        <f aca="false">V$199</f>
        <v>0</v>
      </c>
      <c r="W188" s="129" t="n">
        <f aca="false">W$199</f>
        <v>0</v>
      </c>
      <c r="X188" s="129" t="n">
        <f aca="false">X$199</f>
        <v>0</v>
      </c>
      <c r="Y188" s="129" t="n">
        <f aca="false">Y$199</f>
        <v>0</v>
      </c>
      <c r="Z188" s="129" t="n">
        <f aca="false">Z$199</f>
        <v>0</v>
      </c>
      <c r="AA188" s="129" t="n">
        <f aca="false">AA$199</f>
        <v>0</v>
      </c>
      <c r="AB188" s="129" t="n">
        <f aca="false">AB$199</f>
        <v>0</v>
      </c>
      <c r="AC188" s="129" t="n">
        <f aca="false">AC$199</f>
        <v>0</v>
      </c>
      <c r="AD188" s="129" t="n">
        <f aca="false">AD$199</f>
        <v>0</v>
      </c>
      <c r="AE188" s="129" t="n">
        <f aca="false">AE$199</f>
        <v>0</v>
      </c>
      <c r="AF188" s="129" t="n">
        <f aca="false">AF$199</f>
        <v>0</v>
      </c>
      <c r="AG188" s="129" t="n">
        <f aca="false">AG$199</f>
        <v>0</v>
      </c>
      <c r="AH188" s="129" t="n">
        <f aca="false">AH$199</f>
        <v>0</v>
      </c>
      <c r="AI188" s="129" t="n">
        <f aca="false">AI$199</f>
        <v>0</v>
      </c>
      <c r="AJ188" s="129" t="n">
        <f aca="false">AJ$199</f>
        <v>0</v>
      </c>
      <c r="AK188" s="129" t="n">
        <f aca="false">AK$199</f>
        <v>0</v>
      </c>
      <c r="AL188" s="129" t="n">
        <f aca="false">AL$199</f>
        <v>0</v>
      </c>
      <c r="AM188" s="129" t="n">
        <f aca="false">AM$199</f>
        <v>0</v>
      </c>
      <c r="AN188" s="129" t="n">
        <f aca="false">AN$199</f>
        <v>0</v>
      </c>
      <c r="AO188" s="129" t="n">
        <f aca="false">AO$199</f>
        <v>0</v>
      </c>
      <c r="AP188" s="129" t="n">
        <f aca="false">AP$199</f>
        <v>0</v>
      </c>
      <c r="AQ188" s="129" t="n">
        <f aca="false">AQ$199</f>
        <v>0</v>
      </c>
      <c r="AR188" s="129" t="n">
        <f aca="false">AR$199</f>
        <v>0</v>
      </c>
      <c r="AS188" s="129" t="n">
        <f aca="false">AS$199</f>
        <v>0</v>
      </c>
      <c r="AT188" s="129" t="n">
        <f aca="false">AT$199</f>
        <v>0</v>
      </c>
      <c r="AU188" s="129" t="n">
        <f aca="false">AU$199</f>
        <v>0</v>
      </c>
      <c r="AV188" s="129" t="n">
        <f aca="false">AV$199</f>
        <v>0</v>
      </c>
    </row>
    <row r="189" customFormat="false" ht="14" hidden="true" customHeight="false" outlineLevel="1" collapsed="false">
      <c r="E189" s="14" t="str">
        <f aca="false">E$174</f>
        <v>Financieringsbehoefte na EV Burgers</v>
      </c>
      <c r="F189" s="14" t="n">
        <f aca="false">F$174</f>
        <v>0</v>
      </c>
      <c r="G189" s="14" t="str">
        <f aca="false">G$174</f>
        <v>EURk</v>
      </c>
      <c r="H189" s="14" t="n">
        <f aca="false">H$174</f>
        <v>0</v>
      </c>
      <c r="I189" s="14" t="n">
        <f aca="false">I$174</f>
        <v>0</v>
      </c>
      <c r="J189" s="14" t="n">
        <f aca="false">J$174</f>
        <v>0</v>
      </c>
      <c r="K189" s="14" t="n">
        <f aca="false">K$174</f>
        <v>0</v>
      </c>
      <c r="L189" s="14" t="n">
        <f aca="false">L$174</f>
        <v>0</v>
      </c>
      <c r="M189" s="14" t="n">
        <f aca="false">M$174</f>
        <v>0</v>
      </c>
      <c r="N189" s="14" t="n">
        <f aca="false">N$174</f>
        <v>0</v>
      </c>
      <c r="O189" s="14" t="n">
        <f aca="false">O$174</f>
        <v>0</v>
      </c>
      <c r="P189" s="14" t="n">
        <f aca="false">P$174</f>
        <v>0</v>
      </c>
      <c r="Q189" s="14" t="n">
        <f aca="false">Q$174</f>
        <v>0</v>
      </c>
      <c r="R189" s="14" t="n">
        <f aca="false">R$174</f>
        <v>0</v>
      </c>
      <c r="S189" s="14" t="n">
        <f aca="false">S$174</f>
        <v>0</v>
      </c>
      <c r="T189" s="14" t="n">
        <f aca="false">T$174</f>
        <v>0</v>
      </c>
      <c r="U189" s="14" t="n">
        <f aca="false">U$174</f>
        <v>0</v>
      </c>
      <c r="V189" s="14" t="n">
        <f aca="false">V$174</f>
        <v>0</v>
      </c>
      <c r="W189" s="14" t="n">
        <f aca="false">W$174</f>
        <v>0</v>
      </c>
      <c r="X189" s="14" t="n">
        <f aca="false">X$174</f>
        <v>0</v>
      </c>
      <c r="Y189" s="14" t="n">
        <f aca="false">Y$174</f>
        <v>0</v>
      </c>
      <c r="Z189" s="14" t="n">
        <f aca="false">Z$174</f>
        <v>0</v>
      </c>
      <c r="AA189" s="14" t="n">
        <f aca="false">AA$174</f>
        <v>0</v>
      </c>
      <c r="AB189" s="14" t="n">
        <f aca="false">AB$174</f>
        <v>0</v>
      </c>
      <c r="AC189" s="14" t="n">
        <f aca="false">AC$174</f>
        <v>0</v>
      </c>
      <c r="AD189" s="14" t="n">
        <f aca="false">AD$174</f>
        <v>0</v>
      </c>
      <c r="AE189" s="14" t="n">
        <f aca="false">AE$174</f>
        <v>0</v>
      </c>
      <c r="AF189" s="14" t="n">
        <f aca="false">AF$174</f>
        <v>0</v>
      </c>
      <c r="AG189" s="14" t="n">
        <f aca="false">AG$174</f>
        <v>0</v>
      </c>
      <c r="AH189" s="14" t="n">
        <f aca="false">AH$174</f>
        <v>0</v>
      </c>
      <c r="AI189" s="14" t="n">
        <f aca="false">AI$174</f>
        <v>0</v>
      </c>
      <c r="AJ189" s="14" t="n">
        <f aca="false">AJ$174</f>
        <v>0</v>
      </c>
      <c r="AK189" s="14" t="n">
        <f aca="false">AK$174</f>
        <v>0</v>
      </c>
      <c r="AL189" s="14" t="n">
        <f aca="false">AL$174</f>
        <v>0</v>
      </c>
      <c r="AM189" s="14" t="n">
        <f aca="false">AM$174</f>
        <v>0</v>
      </c>
      <c r="AN189" s="14" t="n">
        <f aca="false">AN$174</f>
        <v>0</v>
      </c>
      <c r="AO189" s="14" t="n">
        <f aca="false">AO$174</f>
        <v>0</v>
      </c>
      <c r="AP189" s="14" t="n">
        <f aca="false">AP$174</f>
        <v>0</v>
      </c>
      <c r="AQ189" s="14" t="n">
        <f aca="false">AQ$174</f>
        <v>0</v>
      </c>
      <c r="AR189" s="14" t="n">
        <f aca="false">AR$174</f>
        <v>0</v>
      </c>
      <c r="AS189" s="14" t="n">
        <f aca="false">AS$174</f>
        <v>0</v>
      </c>
      <c r="AT189" s="14" t="n">
        <f aca="false">AT$174</f>
        <v>0</v>
      </c>
      <c r="AU189" s="14" t="n">
        <f aca="false">AU$174</f>
        <v>0</v>
      </c>
      <c r="AV189" s="14" t="n">
        <f aca="false">AV$174</f>
        <v>0</v>
      </c>
    </row>
    <row r="190" customFormat="false" ht="14" hidden="true" customHeight="false" outlineLevel="1" collapsed="false">
      <c r="E190" s="470" t="str">
        <f aca="false">'Time &amp; Esc'!E$136</f>
        <v>Funding Periode </v>
      </c>
      <c r="F190" s="470" t="n">
        <f aca="false">'Time &amp; Esc'!F$136</f>
        <v>0</v>
      </c>
      <c r="G190" s="470" t="str">
        <f aca="false">'Time &amp; Esc'!G$136</f>
        <v>vlag</v>
      </c>
      <c r="H190" s="470" t="n">
        <f aca="false">'Time &amp; Esc'!H$136</f>
        <v>2</v>
      </c>
      <c r="I190" s="470" t="n">
        <f aca="false">'Time &amp; Esc'!I$136</f>
        <v>0</v>
      </c>
      <c r="J190" s="470" t="n">
        <f aca="false">'Time &amp; Esc'!J$136</f>
        <v>0</v>
      </c>
      <c r="K190" s="470" t="n">
        <f aca="false">'Time &amp; Esc'!K$136</f>
        <v>1</v>
      </c>
      <c r="L190" s="470" t="n">
        <f aca="false">'Time &amp; Esc'!L$136</f>
        <v>1</v>
      </c>
      <c r="M190" s="470" t="n">
        <f aca="false">'Time &amp; Esc'!M$136</f>
        <v>0</v>
      </c>
      <c r="N190" s="470" t="n">
        <f aca="false">'Time &amp; Esc'!N$136</f>
        <v>0</v>
      </c>
      <c r="O190" s="470" t="n">
        <f aca="false">'Time &amp; Esc'!O$136</f>
        <v>0</v>
      </c>
      <c r="P190" s="470" t="n">
        <f aca="false">'Time &amp; Esc'!P$136</f>
        <v>0</v>
      </c>
      <c r="Q190" s="470" t="n">
        <f aca="false">'Time &amp; Esc'!Q$136</f>
        <v>0</v>
      </c>
      <c r="R190" s="470" t="n">
        <f aca="false">'Time &amp; Esc'!R$136</f>
        <v>0</v>
      </c>
      <c r="S190" s="470" t="n">
        <f aca="false">'Time &amp; Esc'!S$136</f>
        <v>0</v>
      </c>
      <c r="T190" s="470" t="n">
        <f aca="false">'Time &amp; Esc'!T$136</f>
        <v>0</v>
      </c>
      <c r="U190" s="470" t="n">
        <f aca="false">'Time &amp; Esc'!U$136</f>
        <v>0</v>
      </c>
      <c r="V190" s="470" t="n">
        <f aca="false">'Time &amp; Esc'!V$136</f>
        <v>0</v>
      </c>
      <c r="W190" s="470" t="n">
        <f aca="false">'Time &amp; Esc'!W$136</f>
        <v>0</v>
      </c>
      <c r="X190" s="470" t="n">
        <f aca="false">'Time &amp; Esc'!X$136</f>
        <v>0</v>
      </c>
      <c r="Y190" s="470" t="n">
        <f aca="false">'Time &amp; Esc'!Y$136</f>
        <v>0</v>
      </c>
      <c r="Z190" s="470" t="n">
        <f aca="false">'Time &amp; Esc'!Z$136</f>
        <v>0</v>
      </c>
      <c r="AA190" s="470" t="n">
        <f aca="false">'Time &amp; Esc'!AA$136</f>
        <v>0</v>
      </c>
      <c r="AB190" s="470" t="n">
        <f aca="false">'Time &amp; Esc'!AB$136</f>
        <v>0</v>
      </c>
      <c r="AC190" s="470" t="n">
        <f aca="false">'Time &amp; Esc'!AC$136</f>
        <v>0</v>
      </c>
      <c r="AD190" s="470" t="n">
        <f aca="false">'Time &amp; Esc'!AD$136</f>
        <v>0</v>
      </c>
      <c r="AE190" s="470" t="n">
        <f aca="false">'Time &amp; Esc'!AE$136</f>
        <v>0</v>
      </c>
      <c r="AF190" s="470" t="n">
        <f aca="false">'Time &amp; Esc'!AF$136</f>
        <v>0</v>
      </c>
      <c r="AG190" s="470" t="n">
        <f aca="false">'Time &amp; Esc'!AG$136</f>
        <v>0</v>
      </c>
      <c r="AH190" s="470" t="n">
        <f aca="false">'Time &amp; Esc'!AH$136</f>
        <v>0</v>
      </c>
      <c r="AI190" s="470" t="n">
        <f aca="false">'Time &amp; Esc'!AI$136</f>
        <v>0</v>
      </c>
      <c r="AJ190" s="470" t="n">
        <f aca="false">'Time &amp; Esc'!AJ$136</f>
        <v>0</v>
      </c>
      <c r="AK190" s="470" t="n">
        <f aca="false">'Time &amp; Esc'!AK$136</f>
        <v>0</v>
      </c>
      <c r="AL190" s="470" t="n">
        <f aca="false">'Time &amp; Esc'!AL$136</f>
        <v>0</v>
      </c>
      <c r="AM190" s="470" t="n">
        <f aca="false">'Time &amp; Esc'!AM$136</f>
        <v>0</v>
      </c>
      <c r="AN190" s="470" t="n">
        <f aca="false">'Time &amp; Esc'!AN$136</f>
        <v>0</v>
      </c>
      <c r="AO190" s="470" t="n">
        <f aca="false">'Time &amp; Esc'!AO$136</f>
        <v>0</v>
      </c>
      <c r="AP190" s="470" t="n">
        <f aca="false">'Time &amp; Esc'!AP$136</f>
        <v>0</v>
      </c>
      <c r="AQ190" s="470" t="n">
        <f aca="false">'Time &amp; Esc'!AQ$136</f>
        <v>0</v>
      </c>
      <c r="AR190" s="470" t="n">
        <f aca="false">'Time &amp; Esc'!AR$136</f>
        <v>0</v>
      </c>
      <c r="AS190" s="470" t="n">
        <f aca="false">'Time &amp; Esc'!AS$136</f>
        <v>0</v>
      </c>
      <c r="AT190" s="470" t="n">
        <f aca="false">'Time &amp; Esc'!AT$136</f>
        <v>0</v>
      </c>
      <c r="AU190" s="470" t="n">
        <f aca="false">'Time &amp; Esc'!AU$136</f>
        <v>0</v>
      </c>
      <c r="AV190" s="470" t="n">
        <f aca="false">'Time &amp; Esc'!AV$136</f>
        <v>0</v>
      </c>
    </row>
    <row r="191" s="471" customFormat="true" ht="14" hidden="true" customHeight="false" outlineLevel="1" collapsed="false">
      <c r="A191" s="474"/>
      <c r="B191" s="474"/>
      <c r="C191" s="472"/>
      <c r="D191" s="473"/>
      <c r="E191" s="471" t="s">
        <v>599</v>
      </c>
      <c r="F191" s="471" t="s">
        <v>463</v>
      </c>
      <c r="G191" s="471" t="s">
        <v>52</v>
      </c>
      <c r="H191" s="471" t="n">
        <f aca="false">SUM(J191:AV191)</f>
        <v>0</v>
      </c>
      <c r="J191" s="471" t="n">
        <f aca="false">MAX(0,MIN(J188,J189))*J190</f>
        <v>0</v>
      </c>
      <c r="K191" s="471" t="n">
        <f aca="false">MAX(0,MIN(K188,K189))*K190</f>
        <v>0</v>
      </c>
      <c r="L191" s="471" t="n">
        <f aca="false">MAX(0,MIN(L188,L189))*L190</f>
        <v>0</v>
      </c>
      <c r="M191" s="471" t="n">
        <f aca="false">MAX(0,MIN(M188,M189))*M190</f>
        <v>0</v>
      </c>
      <c r="N191" s="471" t="n">
        <f aca="false">MAX(0,MIN(N188,N189))*N190</f>
        <v>0</v>
      </c>
      <c r="O191" s="471" t="n">
        <f aca="false">MAX(0,MIN(O188,O189))*O190</f>
        <v>0</v>
      </c>
      <c r="P191" s="471" t="n">
        <f aca="false">MAX(0,MIN(P188,P189))*P190</f>
        <v>0</v>
      </c>
      <c r="Q191" s="471" t="n">
        <f aca="false">MAX(0,MIN(Q188,Q189))*Q190</f>
        <v>0</v>
      </c>
      <c r="R191" s="471" t="n">
        <f aca="false">MAX(0,MIN(R188,R189))*R190</f>
        <v>0</v>
      </c>
      <c r="S191" s="471" t="n">
        <f aca="false">MAX(0,MIN(S188,S189))*S190</f>
        <v>0</v>
      </c>
      <c r="T191" s="471" t="n">
        <f aca="false">MAX(0,MIN(T188,T189))*T190</f>
        <v>0</v>
      </c>
      <c r="U191" s="471" t="n">
        <f aca="false">MAX(0,MIN(U188,U189))*U190</f>
        <v>0</v>
      </c>
      <c r="V191" s="471" t="n">
        <f aca="false">MAX(0,MIN(V188,V189))*V190</f>
        <v>0</v>
      </c>
      <c r="W191" s="471" t="n">
        <f aca="false">MAX(0,MIN(W188,W189))*W190</f>
        <v>0</v>
      </c>
      <c r="X191" s="471" t="n">
        <f aca="false">MAX(0,MIN(X188,X189))*X190</f>
        <v>0</v>
      </c>
      <c r="Y191" s="471" t="n">
        <f aca="false">MAX(0,MIN(Y188,Y189))*Y190</f>
        <v>0</v>
      </c>
      <c r="Z191" s="471" t="n">
        <f aca="false">MAX(0,MIN(Z188,Z189))*Z190</f>
        <v>0</v>
      </c>
      <c r="AA191" s="471" t="n">
        <f aca="false">MAX(0,MIN(AA188,AA189))*AA190</f>
        <v>0</v>
      </c>
      <c r="AB191" s="471" t="n">
        <f aca="false">MAX(0,MIN(AB188,AB189))*AB190</f>
        <v>0</v>
      </c>
      <c r="AC191" s="471" t="n">
        <f aca="false">MAX(0,MIN(AC188,AC189))*AC190</f>
        <v>0</v>
      </c>
      <c r="AD191" s="471" t="n">
        <f aca="false">MAX(0,MIN(AD188,AD189))*AD190</f>
        <v>0</v>
      </c>
      <c r="AE191" s="471" t="n">
        <f aca="false">MAX(0,MIN(AE188,AE189))*AE190</f>
        <v>0</v>
      </c>
      <c r="AF191" s="471" t="n">
        <f aca="false">MAX(0,MIN(AF188,AF189))*AF190</f>
        <v>0</v>
      </c>
      <c r="AG191" s="471" t="n">
        <f aca="false">MAX(0,MIN(AG188,AG189))*AG190</f>
        <v>0</v>
      </c>
      <c r="AH191" s="471" t="n">
        <f aca="false">MAX(0,MIN(AH188,AH189))*AH190</f>
        <v>0</v>
      </c>
      <c r="AI191" s="471" t="n">
        <f aca="false">MAX(0,MIN(AI188,AI189))*AI190</f>
        <v>0</v>
      </c>
      <c r="AJ191" s="471" t="n">
        <f aca="false">MAX(0,MIN(AJ188,AJ189))*AJ190</f>
        <v>0</v>
      </c>
      <c r="AK191" s="471" t="n">
        <f aca="false">MAX(0,MIN(AK188,AK189))*AK190</f>
        <v>0</v>
      </c>
      <c r="AL191" s="471" t="n">
        <f aca="false">MAX(0,MIN(AL188,AL189))*AL190</f>
        <v>0</v>
      </c>
      <c r="AM191" s="471" t="n">
        <f aca="false">MAX(0,MIN(AM188,AM189))*AM190</f>
        <v>0</v>
      </c>
      <c r="AN191" s="471" t="n">
        <f aca="false">MAX(0,MIN(AN188,AN189))*AN190</f>
        <v>0</v>
      </c>
      <c r="AO191" s="471" t="n">
        <f aca="false">MAX(0,MIN(AO188,AO189))*AO190</f>
        <v>0</v>
      </c>
      <c r="AP191" s="471" t="n">
        <f aca="false">MAX(0,MIN(AP188,AP189))*AP190</f>
        <v>0</v>
      </c>
      <c r="AQ191" s="471" t="n">
        <f aca="false">MAX(0,MIN(AQ188,AQ189))*AQ190</f>
        <v>0</v>
      </c>
      <c r="AR191" s="471" t="n">
        <f aca="false">MAX(0,MIN(AR188,AR189))*AR190</f>
        <v>0</v>
      </c>
      <c r="AS191" s="471" t="n">
        <f aca="false">MAX(0,MIN(AS188,AS189))*AS190</f>
        <v>0</v>
      </c>
      <c r="AT191" s="471" t="n">
        <f aca="false">MAX(0,MIN(AT188,AT189))*AT190</f>
        <v>0</v>
      </c>
      <c r="AU191" s="471" t="n">
        <f aca="false">MAX(0,MIN(AU188,AU189))*AU190</f>
        <v>0</v>
      </c>
      <c r="AV191" s="471" t="n">
        <f aca="false">MAX(0,MIN(AV188,AV189))*AV190</f>
        <v>0</v>
      </c>
    </row>
    <row r="192" customFormat="false" ht="14" hidden="true" customHeight="false" outlineLevel="1" collapsed="false">
      <c r="E192" s="14" t="s">
        <v>599</v>
      </c>
      <c r="F192" s="14" t="n">
        <f aca="false">SUM(J191:AV191)</f>
        <v>0</v>
      </c>
      <c r="G192" s="14" t="s">
        <v>52</v>
      </c>
    </row>
    <row r="193" customFormat="false" ht="14" hidden="true" customHeight="false" outlineLevel="1" collapsed="false"/>
    <row r="195" customFormat="false" ht="14" hidden="false" customHeight="false" outlineLevel="0" collapsed="false">
      <c r="C195" s="132" t="s">
        <v>600</v>
      </c>
    </row>
    <row r="196" s="583" customFormat="true" ht="14" hidden="true" customHeight="false" outlineLevel="1" collapsed="false">
      <c r="A196" s="580"/>
      <c r="B196" s="580"/>
      <c r="C196" s="581"/>
      <c r="D196" s="582"/>
      <c r="E196" s="583" t="str">
        <f aca="false">E$36</f>
        <v>Target Hoofdlening</v>
      </c>
      <c r="F196" s="583" t="n">
        <f aca="false">F$36</f>
        <v>0</v>
      </c>
      <c r="G196" s="583" t="str">
        <f aca="false">G$36</f>
        <v>EURk</v>
      </c>
    </row>
    <row r="197" s="31" customFormat="true" ht="14" hidden="true" customHeight="false" outlineLevel="1" collapsed="false">
      <c r="A197" s="35"/>
      <c r="B197" s="35"/>
      <c r="C197" s="239"/>
      <c r="D197" s="270"/>
      <c r="E197" s="568" t="str">
        <f aca="false">'Time &amp; Esc'!E$131</f>
        <v>Financial Close Vlag</v>
      </c>
      <c r="F197" s="568" t="n">
        <f aca="false">'Time &amp; Esc'!F$131</f>
        <v>0</v>
      </c>
      <c r="G197" s="568" t="str">
        <f aca="false">'Time &amp; Esc'!G$131</f>
        <v>vlag</v>
      </c>
      <c r="H197" s="568" t="n">
        <f aca="false">'Time &amp; Esc'!H$131</f>
        <v>1</v>
      </c>
      <c r="I197" s="568" t="n">
        <f aca="false">'Time &amp; Esc'!I$131</f>
        <v>0</v>
      </c>
      <c r="J197" s="568" t="n">
        <f aca="false">'Time &amp; Esc'!J$131</f>
        <v>0</v>
      </c>
      <c r="K197" s="568" t="n">
        <f aca="false">'Time &amp; Esc'!K$131</f>
        <v>1</v>
      </c>
      <c r="L197" s="568" t="n">
        <f aca="false">'Time &amp; Esc'!L$131</f>
        <v>0</v>
      </c>
      <c r="M197" s="568" t="n">
        <f aca="false">'Time &amp; Esc'!M$131</f>
        <v>0</v>
      </c>
      <c r="N197" s="568" t="n">
        <f aca="false">'Time &amp; Esc'!N$131</f>
        <v>0</v>
      </c>
      <c r="O197" s="568" t="n">
        <f aca="false">'Time &amp; Esc'!O$131</f>
        <v>0</v>
      </c>
      <c r="P197" s="568" t="n">
        <f aca="false">'Time &amp; Esc'!P$131</f>
        <v>0</v>
      </c>
      <c r="Q197" s="568" t="n">
        <f aca="false">'Time &amp; Esc'!Q$131</f>
        <v>0</v>
      </c>
      <c r="R197" s="568" t="n">
        <f aca="false">'Time &amp; Esc'!R$131</f>
        <v>0</v>
      </c>
      <c r="S197" s="568" t="n">
        <f aca="false">'Time &amp; Esc'!S$131</f>
        <v>0</v>
      </c>
      <c r="T197" s="568" t="n">
        <f aca="false">'Time &amp; Esc'!T$131</f>
        <v>0</v>
      </c>
      <c r="U197" s="568" t="n">
        <f aca="false">'Time &amp; Esc'!U$131</f>
        <v>0</v>
      </c>
      <c r="V197" s="568" t="n">
        <f aca="false">'Time &amp; Esc'!V$131</f>
        <v>0</v>
      </c>
      <c r="W197" s="568" t="n">
        <f aca="false">'Time &amp; Esc'!W$131</f>
        <v>0</v>
      </c>
      <c r="X197" s="568" t="n">
        <f aca="false">'Time &amp; Esc'!X$131</f>
        <v>0</v>
      </c>
      <c r="Y197" s="568" t="n">
        <f aca="false">'Time &amp; Esc'!Y$131</f>
        <v>0</v>
      </c>
      <c r="Z197" s="568" t="n">
        <f aca="false">'Time &amp; Esc'!Z$131</f>
        <v>0</v>
      </c>
      <c r="AA197" s="568" t="n">
        <f aca="false">'Time &amp; Esc'!AA$131</f>
        <v>0</v>
      </c>
      <c r="AB197" s="568" t="n">
        <f aca="false">'Time &amp; Esc'!AB$131</f>
        <v>0</v>
      </c>
      <c r="AC197" s="568" t="n">
        <f aca="false">'Time &amp; Esc'!AC$131</f>
        <v>0</v>
      </c>
      <c r="AD197" s="568" t="n">
        <f aca="false">'Time &amp; Esc'!AD$131</f>
        <v>0</v>
      </c>
      <c r="AE197" s="568" t="n">
        <f aca="false">'Time &amp; Esc'!AE$131</f>
        <v>0</v>
      </c>
      <c r="AF197" s="568" t="n">
        <f aca="false">'Time &amp; Esc'!AF$131</f>
        <v>0</v>
      </c>
      <c r="AG197" s="568" t="n">
        <f aca="false">'Time &amp; Esc'!AG$131</f>
        <v>0</v>
      </c>
      <c r="AH197" s="568" t="n">
        <f aca="false">'Time &amp; Esc'!AH$131</f>
        <v>0</v>
      </c>
      <c r="AI197" s="568" t="n">
        <f aca="false">'Time &amp; Esc'!AI$131</f>
        <v>0</v>
      </c>
      <c r="AJ197" s="568" t="n">
        <f aca="false">'Time &amp; Esc'!AJ$131</f>
        <v>0</v>
      </c>
      <c r="AK197" s="568" t="n">
        <f aca="false">'Time &amp; Esc'!AK$131</f>
        <v>0</v>
      </c>
      <c r="AL197" s="568" t="n">
        <f aca="false">'Time &amp; Esc'!AL$131</f>
        <v>0</v>
      </c>
      <c r="AM197" s="568" t="n">
        <f aca="false">'Time &amp; Esc'!AM$131</f>
        <v>0</v>
      </c>
      <c r="AN197" s="568" t="n">
        <f aca="false">'Time &amp; Esc'!AN$131</f>
        <v>0</v>
      </c>
      <c r="AO197" s="568" t="n">
        <f aca="false">'Time &amp; Esc'!AO$131</f>
        <v>0</v>
      </c>
      <c r="AP197" s="568" t="n">
        <f aca="false">'Time &amp; Esc'!AP$131</f>
        <v>0</v>
      </c>
      <c r="AQ197" s="568" t="n">
        <f aca="false">'Time &amp; Esc'!AQ$131</f>
        <v>0</v>
      </c>
      <c r="AR197" s="568" t="n">
        <f aca="false">'Time &amp; Esc'!AR$131</f>
        <v>0</v>
      </c>
      <c r="AS197" s="568" t="n">
        <f aca="false">'Time &amp; Esc'!AS$131</f>
        <v>0</v>
      </c>
      <c r="AT197" s="568" t="n">
        <f aca="false">'Time &amp; Esc'!AT$131</f>
        <v>0</v>
      </c>
      <c r="AU197" s="568" t="n">
        <f aca="false">'Time &amp; Esc'!AU$131</f>
        <v>0</v>
      </c>
      <c r="AV197" s="568" t="n">
        <f aca="false">'Time &amp; Esc'!AV$131</f>
        <v>0</v>
      </c>
    </row>
    <row r="198" s="31" customFormat="true" ht="14" hidden="true" customHeight="false" outlineLevel="1" collapsed="false">
      <c r="A198" s="35"/>
      <c r="B198" s="35"/>
      <c r="C198" s="239"/>
      <c r="D198" s="270"/>
      <c r="E198" s="568"/>
      <c r="F198" s="568"/>
      <c r="G198" s="568"/>
      <c r="H198" s="568"/>
      <c r="I198" s="568"/>
      <c r="J198" s="568"/>
      <c r="K198" s="568"/>
      <c r="L198" s="568"/>
      <c r="M198" s="568"/>
      <c r="N198" s="568"/>
      <c r="O198" s="568"/>
      <c r="P198" s="568"/>
      <c r="Q198" s="568"/>
      <c r="R198" s="568"/>
      <c r="S198" s="568"/>
      <c r="T198" s="568"/>
      <c r="U198" s="568"/>
      <c r="V198" s="568"/>
      <c r="W198" s="568"/>
      <c r="X198" s="568"/>
      <c r="Y198" s="568"/>
      <c r="Z198" s="568"/>
      <c r="AA198" s="568"/>
      <c r="AB198" s="568"/>
      <c r="AC198" s="568"/>
      <c r="AD198" s="568"/>
      <c r="AE198" s="568"/>
      <c r="AF198" s="568"/>
      <c r="AG198" s="568"/>
      <c r="AH198" s="568"/>
      <c r="AI198" s="568"/>
      <c r="AJ198" s="568"/>
      <c r="AK198" s="568"/>
      <c r="AL198" s="568"/>
      <c r="AM198" s="568"/>
      <c r="AN198" s="568"/>
      <c r="AO198" s="568"/>
      <c r="AP198" s="568"/>
      <c r="AQ198" s="568"/>
      <c r="AR198" s="568"/>
      <c r="AS198" s="568"/>
      <c r="AT198" s="568"/>
      <c r="AU198" s="568"/>
      <c r="AV198" s="568"/>
    </row>
    <row r="199" s="31" customFormat="true" ht="14" hidden="true" customHeight="false" outlineLevel="1" collapsed="false">
      <c r="A199" s="35"/>
      <c r="B199" s="35"/>
      <c r="C199" s="239"/>
      <c r="D199" s="270"/>
      <c r="E199" s="31" t="s">
        <v>601</v>
      </c>
      <c r="G199" s="31" t="s">
        <v>52</v>
      </c>
      <c r="J199" s="31" t="n">
        <f aca="false">IF(J197=1,$F196,I201)</f>
        <v>0</v>
      </c>
      <c r="K199" s="31" t="n">
        <f aca="false">IF(K197=1,$F196,J201)</f>
        <v>0</v>
      </c>
      <c r="L199" s="31" t="n">
        <f aca="false">IF(L197=1,$F196,K201)</f>
        <v>0</v>
      </c>
      <c r="M199" s="31" t="n">
        <f aca="false">IF(M197=1,$F196,L201)</f>
        <v>0</v>
      </c>
      <c r="N199" s="31" t="n">
        <f aca="false">IF(N197=1,$F196,M201)</f>
        <v>0</v>
      </c>
      <c r="O199" s="31" t="n">
        <f aca="false">IF(O197=1,$F196,N201)</f>
        <v>0</v>
      </c>
      <c r="P199" s="31" t="n">
        <f aca="false">IF(P197=1,$F196,O201)</f>
        <v>0</v>
      </c>
      <c r="Q199" s="31" t="n">
        <f aca="false">IF(Q197=1,$F196,P201)</f>
        <v>0</v>
      </c>
      <c r="R199" s="31" t="n">
        <f aca="false">IF(R197=1,$F196,Q201)</f>
        <v>0</v>
      </c>
      <c r="S199" s="31" t="n">
        <f aca="false">IF(S197=1,$F196,R201)</f>
        <v>0</v>
      </c>
      <c r="T199" s="31" t="n">
        <f aca="false">IF(T197=1,$F196,S201)</f>
        <v>0</v>
      </c>
      <c r="U199" s="31" t="n">
        <f aca="false">IF(U197=1,$F196,T201)</f>
        <v>0</v>
      </c>
      <c r="V199" s="31" t="n">
        <f aca="false">IF(V197=1,$F196,U201)</f>
        <v>0</v>
      </c>
      <c r="W199" s="31" t="n">
        <f aca="false">IF(W197=1,$F196,V201)</f>
        <v>0</v>
      </c>
      <c r="X199" s="31" t="n">
        <f aca="false">IF(X197=1,$F196,W201)</f>
        <v>0</v>
      </c>
      <c r="Y199" s="31" t="n">
        <f aca="false">IF(Y197=1,$F196,X201)</f>
        <v>0</v>
      </c>
      <c r="Z199" s="31" t="n">
        <f aca="false">IF(Z197=1,$F196,Y201)</f>
        <v>0</v>
      </c>
      <c r="AA199" s="31" t="n">
        <f aca="false">IF(AA197=1,$F196,Z201)</f>
        <v>0</v>
      </c>
      <c r="AB199" s="31" t="n">
        <f aca="false">IF(AB197=1,$F196,AA201)</f>
        <v>0</v>
      </c>
      <c r="AC199" s="31" t="n">
        <f aca="false">IF(AC197=1,$F196,AB201)</f>
        <v>0</v>
      </c>
      <c r="AD199" s="31" t="n">
        <f aca="false">IF(AD197=1,$F196,AC201)</f>
        <v>0</v>
      </c>
      <c r="AE199" s="31" t="n">
        <f aca="false">IF(AE197=1,$F196,AD201)</f>
        <v>0</v>
      </c>
      <c r="AF199" s="31" t="n">
        <f aca="false">IF(AF197=1,$F196,AE201)</f>
        <v>0</v>
      </c>
      <c r="AG199" s="31" t="n">
        <f aca="false">IF(AG197=1,$F196,AF201)</f>
        <v>0</v>
      </c>
      <c r="AH199" s="31" t="n">
        <f aca="false">IF(AH197=1,$F196,AG201)</f>
        <v>0</v>
      </c>
      <c r="AI199" s="31" t="n">
        <f aca="false">IF(AI197=1,$F196,AH201)</f>
        <v>0</v>
      </c>
      <c r="AJ199" s="31" t="n">
        <f aca="false">IF(AJ197=1,$F196,AI201)</f>
        <v>0</v>
      </c>
      <c r="AK199" s="31" t="n">
        <f aca="false">IF(AK197=1,$F196,AJ201)</f>
        <v>0</v>
      </c>
      <c r="AL199" s="31" t="n">
        <f aca="false">IF(AL197=1,$F196,AK201)</f>
        <v>0</v>
      </c>
      <c r="AM199" s="31" t="n">
        <f aca="false">IF(AM197=1,$F196,AL201)</f>
        <v>0</v>
      </c>
      <c r="AN199" s="31" t="n">
        <f aca="false">IF(AN197=1,$F196,AM201)</f>
        <v>0</v>
      </c>
      <c r="AO199" s="31" t="n">
        <f aca="false">IF(AO197=1,$F196,AN201)</f>
        <v>0</v>
      </c>
      <c r="AP199" s="31" t="n">
        <f aca="false">IF(AP197=1,$F196,AO201)</f>
        <v>0</v>
      </c>
      <c r="AQ199" s="31" t="n">
        <f aca="false">IF(AQ197=1,$F196,AP201)</f>
        <v>0</v>
      </c>
      <c r="AR199" s="31" t="n">
        <f aca="false">IF(AR197=1,$F196,AQ201)</f>
        <v>0</v>
      </c>
      <c r="AS199" s="31" t="n">
        <f aca="false">IF(AS197=1,$F196,AR201)</f>
        <v>0</v>
      </c>
      <c r="AT199" s="31" t="n">
        <f aca="false">IF(AT197=1,$F196,AS201)</f>
        <v>0</v>
      </c>
      <c r="AU199" s="31" t="n">
        <f aca="false">IF(AU197=1,$F196,AT201)</f>
        <v>0</v>
      </c>
      <c r="AV199" s="31" t="n">
        <f aca="false">IF(AV197=1,$F196,AU201)</f>
        <v>0</v>
      </c>
    </row>
    <row r="200" s="31" customFormat="true" ht="14" hidden="true" customHeight="false" outlineLevel="1" collapsed="false">
      <c r="A200" s="35"/>
      <c r="B200" s="35"/>
      <c r="C200" s="239"/>
      <c r="D200" s="270" t="s">
        <v>476</v>
      </c>
      <c r="E200" s="31" t="str">
        <f aca="false">E191</f>
        <v>Trekking Hoofdlening</v>
      </c>
      <c r="F200" s="31" t="str">
        <f aca="false">F191</f>
        <v>CF</v>
      </c>
      <c r="G200" s="31" t="str">
        <f aca="false">G191</f>
        <v>EURk</v>
      </c>
      <c r="H200" s="31" t="n">
        <f aca="false">H191</f>
        <v>0</v>
      </c>
      <c r="I200" s="31" t="n">
        <f aca="false">I191</f>
        <v>0</v>
      </c>
      <c r="J200" s="31" t="n">
        <f aca="false">J191</f>
        <v>0</v>
      </c>
      <c r="K200" s="31" t="n">
        <f aca="false">K191</f>
        <v>0</v>
      </c>
      <c r="L200" s="31" t="n">
        <f aca="false">L191</f>
        <v>0</v>
      </c>
      <c r="M200" s="31" t="n">
        <f aca="false">M191</f>
        <v>0</v>
      </c>
      <c r="N200" s="31" t="n">
        <f aca="false">N191</f>
        <v>0</v>
      </c>
      <c r="O200" s="31" t="n">
        <f aca="false">O191</f>
        <v>0</v>
      </c>
      <c r="P200" s="31" t="n">
        <f aca="false">P191</f>
        <v>0</v>
      </c>
      <c r="Q200" s="31" t="n">
        <f aca="false">Q191</f>
        <v>0</v>
      </c>
      <c r="R200" s="31" t="n">
        <f aca="false">R191</f>
        <v>0</v>
      </c>
      <c r="S200" s="31" t="n">
        <f aca="false">S191</f>
        <v>0</v>
      </c>
      <c r="T200" s="31" t="n">
        <f aca="false">T191</f>
        <v>0</v>
      </c>
      <c r="U200" s="31" t="n">
        <f aca="false">U191</f>
        <v>0</v>
      </c>
      <c r="V200" s="31" t="n">
        <f aca="false">V191</f>
        <v>0</v>
      </c>
      <c r="W200" s="31" t="n">
        <f aca="false">W191</f>
        <v>0</v>
      </c>
      <c r="X200" s="31" t="n">
        <f aca="false">X191</f>
        <v>0</v>
      </c>
      <c r="Y200" s="31" t="n">
        <f aca="false">Y191</f>
        <v>0</v>
      </c>
      <c r="Z200" s="31" t="n">
        <f aca="false">Z191</f>
        <v>0</v>
      </c>
      <c r="AA200" s="31" t="n">
        <f aca="false">AA191</f>
        <v>0</v>
      </c>
      <c r="AB200" s="31" t="n">
        <f aca="false">AB191</f>
        <v>0</v>
      </c>
      <c r="AC200" s="31" t="n">
        <f aca="false">AC191</f>
        <v>0</v>
      </c>
      <c r="AD200" s="31" t="n">
        <f aca="false">AD191</f>
        <v>0</v>
      </c>
      <c r="AE200" s="31" t="n">
        <f aca="false">AE191</f>
        <v>0</v>
      </c>
      <c r="AF200" s="31" t="n">
        <f aca="false">AF191</f>
        <v>0</v>
      </c>
      <c r="AG200" s="31" t="n">
        <f aca="false">AG191</f>
        <v>0</v>
      </c>
      <c r="AH200" s="31" t="n">
        <f aca="false">AH191</f>
        <v>0</v>
      </c>
      <c r="AI200" s="31" t="n">
        <f aca="false">AI191</f>
        <v>0</v>
      </c>
      <c r="AJ200" s="31" t="n">
        <f aca="false">AJ191</f>
        <v>0</v>
      </c>
      <c r="AK200" s="31" t="n">
        <f aca="false">AK191</f>
        <v>0</v>
      </c>
      <c r="AL200" s="31" t="n">
        <f aca="false">AL191</f>
        <v>0</v>
      </c>
      <c r="AM200" s="31" t="n">
        <f aca="false">AM191</f>
        <v>0</v>
      </c>
      <c r="AN200" s="31" t="n">
        <f aca="false">AN191</f>
        <v>0</v>
      </c>
      <c r="AO200" s="31" t="n">
        <f aca="false">AO191</f>
        <v>0</v>
      </c>
      <c r="AP200" s="31" t="n">
        <f aca="false">AP191</f>
        <v>0</v>
      </c>
      <c r="AQ200" s="31" t="n">
        <f aca="false">AQ191</f>
        <v>0</v>
      </c>
      <c r="AR200" s="31" t="n">
        <f aca="false">AR191</f>
        <v>0</v>
      </c>
      <c r="AS200" s="31" t="n">
        <f aca="false">AS191</f>
        <v>0</v>
      </c>
      <c r="AT200" s="31" t="n">
        <f aca="false">AT191</f>
        <v>0</v>
      </c>
      <c r="AU200" s="31" t="n">
        <f aca="false">AU191</f>
        <v>0</v>
      </c>
      <c r="AV200" s="31" t="n">
        <f aca="false">AV191</f>
        <v>0</v>
      </c>
    </row>
    <row r="201" s="419" customFormat="true" ht="14" hidden="true" customHeight="false" outlineLevel="1" collapsed="false">
      <c r="A201" s="242"/>
      <c r="B201" s="242"/>
      <c r="C201" s="297"/>
      <c r="D201" s="584"/>
      <c r="E201" s="419" t="s">
        <v>602</v>
      </c>
      <c r="G201" s="419" t="s">
        <v>52</v>
      </c>
      <c r="J201" s="419" t="n">
        <f aca="false">J199-J200</f>
        <v>0</v>
      </c>
      <c r="K201" s="419" t="n">
        <f aca="false">K199-K200</f>
        <v>0</v>
      </c>
      <c r="L201" s="419" t="n">
        <f aca="false">L199-L200</f>
        <v>0</v>
      </c>
      <c r="M201" s="419" t="n">
        <f aca="false">M199-M200</f>
        <v>0</v>
      </c>
      <c r="N201" s="419" t="n">
        <f aca="false">N199-N200</f>
        <v>0</v>
      </c>
      <c r="O201" s="419" t="n">
        <f aca="false">O199-O200</f>
        <v>0</v>
      </c>
      <c r="P201" s="419" t="n">
        <f aca="false">P199-P200</f>
        <v>0</v>
      </c>
      <c r="Q201" s="419" t="n">
        <f aca="false">Q199-Q200</f>
        <v>0</v>
      </c>
      <c r="R201" s="419" t="n">
        <f aca="false">R199-R200</f>
        <v>0</v>
      </c>
      <c r="S201" s="419" t="n">
        <f aca="false">S199-S200</f>
        <v>0</v>
      </c>
      <c r="T201" s="419" t="n">
        <f aca="false">T199-T200</f>
        <v>0</v>
      </c>
      <c r="U201" s="419" t="n">
        <f aca="false">U199-U200</f>
        <v>0</v>
      </c>
      <c r="V201" s="419" t="n">
        <f aca="false">V199-V200</f>
        <v>0</v>
      </c>
      <c r="W201" s="419" t="n">
        <f aca="false">W199-W200</f>
        <v>0</v>
      </c>
      <c r="X201" s="419" t="n">
        <f aca="false">X199-X200</f>
        <v>0</v>
      </c>
      <c r="Y201" s="419" t="n">
        <f aca="false">Y199-Y200</f>
        <v>0</v>
      </c>
      <c r="Z201" s="419" t="n">
        <f aca="false">Z199-Z200</f>
        <v>0</v>
      </c>
      <c r="AA201" s="419" t="n">
        <f aca="false">AA199-AA200</f>
        <v>0</v>
      </c>
      <c r="AB201" s="419" t="n">
        <f aca="false">AB199-AB200</f>
        <v>0</v>
      </c>
      <c r="AC201" s="419" t="n">
        <f aca="false">AC199-AC200</f>
        <v>0</v>
      </c>
      <c r="AD201" s="419" t="n">
        <f aca="false">AD199-AD200</f>
        <v>0</v>
      </c>
      <c r="AE201" s="419" t="n">
        <f aca="false">AE199-AE200</f>
        <v>0</v>
      </c>
      <c r="AF201" s="419" t="n">
        <f aca="false">AF199-AF200</f>
        <v>0</v>
      </c>
      <c r="AG201" s="419" t="n">
        <f aca="false">AG199-AG200</f>
        <v>0</v>
      </c>
      <c r="AH201" s="419" t="n">
        <f aca="false">AH199-AH200</f>
        <v>0</v>
      </c>
      <c r="AI201" s="419" t="n">
        <f aca="false">AI199-AI200</f>
        <v>0</v>
      </c>
      <c r="AJ201" s="419" t="n">
        <f aca="false">AJ199-AJ200</f>
        <v>0</v>
      </c>
      <c r="AK201" s="419" t="n">
        <f aca="false">AK199-AK200</f>
        <v>0</v>
      </c>
      <c r="AL201" s="419" t="n">
        <f aca="false">AL199-AL200</f>
        <v>0</v>
      </c>
      <c r="AM201" s="419" t="n">
        <f aca="false">AM199-AM200</f>
        <v>0</v>
      </c>
      <c r="AN201" s="419" t="n">
        <f aca="false">AN199-AN200</f>
        <v>0</v>
      </c>
      <c r="AO201" s="419" t="n">
        <f aca="false">AO199-AO200</f>
        <v>0</v>
      </c>
      <c r="AP201" s="419" t="n">
        <f aca="false">AP199-AP200</f>
        <v>0</v>
      </c>
      <c r="AQ201" s="419" t="n">
        <f aca="false">AQ199-AQ200</f>
        <v>0</v>
      </c>
      <c r="AR201" s="419" t="n">
        <f aca="false">AR199-AR200</f>
        <v>0</v>
      </c>
      <c r="AS201" s="419" t="n">
        <f aca="false">AS199-AS200</f>
        <v>0</v>
      </c>
      <c r="AT201" s="419" t="n">
        <f aca="false">AT199-AT200</f>
        <v>0</v>
      </c>
      <c r="AU201" s="419" t="n">
        <f aca="false">AU199-AU200</f>
        <v>0</v>
      </c>
      <c r="AV201" s="419" t="n">
        <f aca="false">AV199-AV200</f>
        <v>0</v>
      </c>
    </row>
    <row r="202" s="31" customFormat="true" ht="14" hidden="true" customHeight="false" outlineLevel="1" collapsed="false">
      <c r="A202" s="35"/>
      <c r="B202" s="35"/>
      <c r="C202" s="239"/>
      <c r="D202" s="270"/>
    </row>
    <row r="203" s="18" customFormat="true" ht="14" hidden="false" customHeight="false" outlineLevel="0" collapsed="false">
      <c r="A203" s="28"/>
      <c r="B203" s="28"/>
      <c r="C203" s="257"/>
      <c r="D203" s="240"/>
    </row>
    <row r="204" s="18" customFormat="true" ht="14" hidden="false" customHeight="false" outlineLevel="0" collapsed="false">
      <c r="A204" s="28"/>
      <c r="B204" s="28"/>
      <c r="C204" s="257" t="s">
        <v>603</v>
      </c>
      <c r="D204" s="240"/>
    </row>
    <row r="205" customFormat="false" ht="14" hidden="true" customHeight="false" outlineLevel="1" collapsed="false">
      <c r="E205" s="470" t="str">
        <f aca="false">'Time &amp; Esc'!E$155</f>
        <v>Looptijd Hoofdlening Vlag</v>
      </c>
      <c r="F205" s="470" t="n">
        <f aca="false">'Time &amp; Esc'!F$155</f>
        <v>0</v>
      </c>
      <c r="G205" s="470" t="str">
        <f aca="false">'Time &amp; Esc'!G$155</f>
        <v>Vlag</v>
      </c>
      <c r="H205" s="470" t="n">
        <f aca="false">'Time &amp; Esc'!H$155</f>
        <v>15</v>
      </c>
      <c r="I205" s="470" t="n">
        <f aca="false">'Time &amp; Esc'!I$155</f>
        <v>0</v>
      </c>
      <c r="J205" s="470" t="n">
        <f aca="false">'Time &amp; Esc'!J$155</f>
        <v>0</v>
      </c>
      <c r="K205" s="470" t="n">
        <f aca="false">'Time &amp; Esc'!K$155</f>
        <v>0</v>
      </c>
      <c r="L205" s="470" t="n">
        <f aca="false">'Time &amp; Esc'!L$155</f>
        <v>1</v>
      </c>
      <c r="M205" s="470" t="n">
        <f aca="false">'Time &amp; Esc'!M$155</f>
        <v>1</v>
      </c>
      <c r="N205" s="470" t="n">
        <f aca="false">'Time &amp; Esc'!N$155</f>
        <v>1</v>
      </c>
      <c r="O205" s="470" t="n">
        <f aca="false">'Time &amp; Esc'!O$155</f>
        <v>1</v>
      </c>
      <c r="P205" s="470" t="n">
        <f aca="false">'Time &amp; Esc'!P$155</f>
        <v>1</v>
      </c>
      <c r="Q205" s="470" t="n">
        <f aca="false">'Time &amp; Esc'!Q$155</f>
        <v>1</v>
      </c>
      <c r="R205" s="470" t="n">
        <f aca="false">'Time &amp; Esc'!R$155</f>
        <v>1</v>
      </c>
      <c r="S205" s="470" t="n">
        <f aca="false">'Time &amp; Esc'!S$155</f>
        <v>1</v>
      </c>
      <c r="T205" s="470" t="n">
        <f aca="false">'Time &amp; Esc'!T$155</f>
        <v>1</v>
      </c>
      <c r="U205" s="470" t="n">
        <f aca="false">'Time &amp; Esc'!U$155</f>
        <v>1</v>
      </c>
      <c r="V205" s="470" t="n">
        <f aca="false">'Time &amp; Esc'!V$155</f>
        <v>1</v>
      </c>
      <c r="W205" s="470" t="n">
        <f aca="false">'Time &amp; Esc'!W$155</f>
        <v>1</v>
      </c>
      <c r="X205" s="470" t="n">
        <f aca="false">'Time &amp; Esc'!X$155</f>
        <v>1</v>
      </c>
      <c r="Y205" s="470" t="n">
        <f aca="false">'Time &amp; Esc'!Y$155</f>
        <v>1</v>
      </c>
      <c r="Z205" s="470" t="n">
        <f aca="false">'Time &amp; Esc'!Z$155</f>
        <v>1</v>
      </c>
      <c r="AA205" s="470" t="n">
        <f aca="false">'Time &amp; Esc'!AA$155</f>
        <v>0</v>
      </c>
      <c r="AB205" s="470" t="n">
        <f aca="false">'Time &amp; Esc'!AB$155</f>
        <v>0</v>
      </c>
      <c r="AC205" s="470" t="n">
        <f aca="false">'Time &amp; Esc'!AC$155</f>
        <v>0</v>
      </c>
      <c r="AD205" s="470" t="n">
        <f aca="false">'Time &amp; Esc'!AD$155</f>
        <v>0</v>
      </c>
      <c r="AE205" s="470" t="n">
        <f aca="false">'Time &amp; Esc'!AE$155</f>
        <v>0</v>
      </c>
      <c r="AF205" s="470" t="n">
        <f aca="false">'Time &amp; Esc'!AF$155</f>
        <v>0</v>
      </c>
      <c r="AG205" s="470" t="n">
        <f aca="false">'Time &amp; Esc'!AG$155</f>
        <v>0</v>
      </c>
      <c r="AH205" s="470" t="n">
        <f aca="false">'Time &amp; Esc'!AH$155</f>
        <v>0</v>
      </c>
      <c r="AI205" s="470" t="n">
        <f aca="false">'Time &amp; Esc'!AI$155</f>
        <v>0</v>
      </c>
      <c r="AJ205" s="470" t="n">
        <f aca="false">'Time &amp; Esc'!AJ$155</f>
        <v>0</v>
      </c>
      <c r="AK205" s="470" t="n">
        <f aca="false">'Time &amp; Esc'!AK$155</f>
        <v>0</v>
      </c>
      <c r="AL205" s="470" t="n">
        <f aca="false">'Time &amp; Esc'!AL$155</f>
        <v>0</v>
      </c>
      <c r="AM205" s="470" t="n">
        <f aca="false">'Time &amp; Esc'!AM$155</f>
        <v>0</v>
      </c>
      <c r="AN205" s="470" t="n">
        <f aca="false">'Time &amp; Esc'!AN$155</f>
        <v>0</v>
      </c>
      <c r="AO205" s="470" t="n">
        <f aca="false">'Time &amp; Esc'!AO$155</f>
        <v>0</v>
      </c>
      <c r="AP205" s="470" t="n">
        <f aca="false">'Time &amp; Esc'!AP$155</f>
        <v>0</v>
      </c>
      <c r="AQ205" s="470" t="n">
        <f aca="false">'Time &amp; Esc'!AQ$155</f>
        <v>0</v>
      </c>
      <c r="AR205" s="470" t="n">
        <f aca="false">'Time &amp; Esc'!AR$155</f>
        <v>0</v>
      </c>
      <c r="AS205" s="470" t="n">
        <f aca="false">'Time &amp; Esc'!AS$155</f>
        <v>0</v>
      </c>
      <c r="AT205" s="470" t="n">
        <f aca="false">'Time &amp; Esc'!AT$155</f>
        <v>0</v>
      </c>
      <c r="AU205" s="470" t="n">
        <f aca="false">'Time &amp; Esc'!AU$155</f>
        <v>0</v>
      </c>
      <c r="AV205" s="470" t="n">
        <f aca="false">'Time &amp; Esc'!AV$155</f>
        <v>0</v>
      </c>
    </row>
    <row r="206" customFormat="false" ht="14" hidden="true" customHeight="false" outlineLevel="1" collapsed="false">
      <c r="E206" s="470" t="str">
        <f aca="false">'Time &amp; Esc'!E$167</f>
        <v>Aflossing Hoofdlening Counter</v>
      </c>
      <c r="F206" s="470" t="n">
        <f aca="false">'Time &amp; Esc'!F$167</f>
        <v>0</v>
      </c>
      <c r="G206" s="470" t="str">
        <f aca="false">'Time &amp; Esc'!G$167</f>
        <v>counter</v>
      </c>
      <c r="H206" s="470" t="n">
        <f aca="false">'Time &amp; Esc'!H$167</f>
        <v>0</v>
      </c>
      <c r="I206" s="470" t="n">
        <f aca="false">'Time &amp; Esc'!I$167</f>
        <v>0</v>
      </c>
      <c r="J206" s="470" t="n">
        <f aca="false">'Time &amp; Esc'!J$167</f>
        <v>0</v>
      </c>
      <c r="K206" s="470" t="n">
        <f aca="false">'Time &amp; Esc'!K$167</f>
        <v>0</v>
      </c>
      <c r="L206" s="470" t="n">
        <f aca="false">'Time &amp; Esc'!L$167</f>
        <v>15</v>
      </c>
      <c r="M206" s="470" t="n">
        <f aca="false">'Time &amp; Esc'!M$167</f>
        <v>14</v>
      </c>
      <c r="N206" s="470" t="n">
        <f aca="false">'Time &amp; Esc'!N$167</f>
        <v>13</v>
      </c>
      <c r="O206" s="470" t="n">
        <f aca="false">'Time &amp; Esc'!O$167</f>
        <v>12</v>
      </c>
      <c r="P206" s="470" t="n">
        <f aca="false">'Time &amp; Esc'!P$167</f>
        <v>11</v>
      </c>
      <c r="Q206" s="470" t="n">
        <f aca="false">'Time &amp; Esc'!Q$167</f>
        <v>10</v>
      </c>
      <c r="R206" s="470" t="n">
        <f aca="false">'Time &amp; Esc'!R$167</f>
        <v>9</v>
      </c>
      <c r="S206" s="470" t="n">
        <f aca="false">'Time &amp; Esc'!S$167</f>
        <v>8</v>
      </c>
      <c r="T206" s="470" t="n">
        <f aca="false">'Time &amp; Esc'!T$167</f>
        <v>7</v>
      </c>
      <c r="U206" s="470" t="n">
        <f aca="false">'Time &amp; Esc'!U$167</f>
        <v>6</v>
      </c>
      <c r="V206" s="470" t="n">
        <f aca="false">'Time &amp; Esc'!V$167</f>
        <v>5</v>
      </c>
      <c r="W206" s="470" t="n">
        <f aca="false">'Time &amp; Esc'!W$167</f>
        <v>4</v>
      </c>
      <c r="X206" s="470" t="n">
        <f aca="false">'Time &amp; Esc'!X$167</f>
        <v>3</v>
      </c>
      <c r="Y206" s="470" t="n">
        <f aca="false">'Time &amp; Esc'!Y$167</f>
        <v>2</v>
      </c>
      <c r="Z206" s="470" t="n">
        <f aca="false">'Time &amp; Esc'!Z$167</f>
        <v>1</v>
      </c>
      <c r="AA206" s="470" t="n">
        <f aca="false">'Time &amp; Esc'!AA$167</f>
        <v>0</v>
      </c>
      <c r="AB206" s="470" t="n">
        <f aca="false">'Time &amp; Esc'!AB$167</f>
        <v>0</v>
      </c>
      <c r="AC206" s="470" t="n">
        <f aca="false">'Time &amp; Esc'!AC$167</f>
        <v>0</v>
      </c>
      <c r="AD206" s="470" t="n">
        <f aca="false">'Time &amp; Esc'!AD$167</f>
        <v>0</v>
      </c>
      <c r="AE206" s="470" t="n">
        <f aca="false">'Time &amp; Esc'!AE$167</f>
        <v>0</v>
      </c>
      <c r="AF206" s="470" t="n">
        <f aca="false">'Time &amp; Esc'!AF$167</f>
        <v>0</v>
      </c>
      <c r="AG206" s="470" t="n">
        <f aca="false">'Time &amp; Esc'!AG$167</f>
        <v>0</v>
      </c>
      <c r="AH206" s="470" t="n">
        <f aca="false">'Time &amp; Esc'!AH$167</f>
        <v>0</v>
      </c>
      <c r="AI206" s="470" t="n">
        <f aca="false">'Time &amp; Esc'!AI$167</f>
        <v>0</v>
      </c>
      <c r="AJ206" s="470" t="n">
        <f aca="false">'Time &amp; Esc'!AJ$167</f>
        <v>0</v>
      </c>
      <c r="AK206" s="470" t="n">
        <f aca="false">'Time &amp; Esc'!AK$167</f>
        <v>0</v>
      </c>
      <c r="AL206" s="470" t="n">
        <f aca="false">'Time &amp; Esc'!AL$167</f>
        <v>0</v>
      </c>
      <c r="AM206" s="470" t="n">
        <f aca="false">'Time &amp; Esc'!AM$167</f>
        <v>0</v>
      </c>
      <c r="AN206" s="470" t="n">
        <f aca="false">'Time &amp; Esc'!AN$167</f>
        <v>0</v>
      </c>
      <c r="AO206" s="470" t="n">
        <f aca="false">'Time &amp; Esc'!AO$167</f>
        <v>0</v>
      </c>
      <c r="AP206" s="470" t="n">
        <f aca="false">'Time &amp; Esc'!AP$167</f>
        <v>0</v>
      </c>
      <c r="AQ206" s="470" t="n">
        <f aca="false">'Time &amp; Esc'!AQ$167</f>
        <v>0</v>
      </c>
      <c r="AR206" s="470" t="n">
        <f aca="false">'Time &amp; Esc'!AR$167</f>
        <v>0</v>
      </c>
      <c r="AS206" s="470" t="n">
        <f aca="false">'Time &amp; Esc'!AS$167</f>
        <v>0</v>
      </c>
      <c r="AT206" s="470" t="n">
        <f aca="false">'Time &amp; Esc'!AT$167</f>
        <v>0</v>
      </c>
      <c r="AU206" s="470" t="n">
        <f aca="false">'Time &amp; Esc'!AU$167</f>
        <v>0</v>
      </c>
      <c r="AV206" s="470" t="n">
        <f aca="false">'Time &amp; Esc'!AV$167</f>
        <v>0</v>
      </c>
    </row>
    <row r="207" s="72" customFormat="true" ht="14" hidden="true" customHeight="false" outlineLevel="1" collapsed="false">
      <c r="A207" s="391"/>
      <c r="B207" s="391"/>
      <c r="C207" s="393"/>
      <c r="D207" s="386"/>
      <c r="E207" s="72" t="s">
        <v>604</v>
      </c>
      <c r="G207" s="72" t="s">
        <v>43</v>
      </c>
      <c r="J207" s="72" t="n">
        <f aca="false">IF(J205&gt;0,J205/J206,0)</f>
        <v>0</v>
      </c>
      <c r="K207" s="72" t="n">
        <f aca="false">IF(K205&gt;0,K205/K206,0)</f>
        <v>0</v>
      </c>
      <c r="L207" s="72" t="n">
        <f aca="false">IF(L205&gt;0,L205/L206,0)</f>
        <v>0.0666666666666667</v>
      </c>
      <c r="M207" s="72" t="n">
        <f aca="false">IF(M205&gt;0,M205/M206,0)</f>
        <v>0.0714285714285714</v>
      </c>
      <c r="N207" s="72" t="n">
        <f aca="false">IF(N205&gt;0,N205/N206,0)</f>
        <v>0.0769230769230769</v>
      </c>
      <c r="O207" s="72" t="n">
        <f aca="false">IF(O205&gt;0,O205/O206,0)</f>
        <v>0.0833333333333333</v>
      </c>
      <c r="P207" s="72" t="n">
        <f aca="false">IF(P205&gt;0,P205/P206,0)</f>
        <v>0.0909090909090909</v>
      </c>
      <c r="Q207" s="72" t="n">
        <f aca="false">IF(Q205&gt;0,Q205/Q206,0)</f>
        <v>0.1</v>
      </c>
      <c r="R207" s="72" t="n">
        <f aca="false">IF(R205&gt;0,R205/R206,0)</f>
        <v>0.111111111111111</v>
      </c>
      <c r="S207" s="72" t="n">
        <f aca="false">IF(S205&gt;0,S205/S206,0)</f>
        <v>0.125</v>
      </c>
      <c r="T207" s="72" t="n">
        <f aca="false">IF(T205&gt;0,T205/T206,0)</f>
        <v>0.142857142857143</v>
      </c>
      <c r="U207" s="72" t="n">
        <f aca="false">IF(U205&gt;0,U205/U206,0)</f>
        <v>0.166666666666667</v>
      </c>
      <c r="V207" s="72" t="n">
        <f aca="false">IF(V205&gt;0,V205/V206,0)</f>
        <v>0.2</v>
      </c>
      <c r="W207" s="72" t="n">
        <f aca="false">IF(W205&gt;0,W205/W206,0)</f>
        <v>0.25</v>
      </c>
      <c r="X207" s="72" t="n">
        <f aca="false">IF(X205&gt;0,X205/X206,0)</f>
        <v>0.333333333333333</v>
      </c>
      <c r="Y207" s="72" t="n">
        <f aca="false">IF(Y205&gt;0,Y205/Y206,0)</f>
        <v>0.5</v>
      </c>
      <c r="Z207" s="72" t="n">
        <f aca="false">IF(Z205&gt;0,Z205/Z206,0)</f>
        <v>1</v>
      </c>
      <c r="AA207" s="72" t="n">
        <f aca="false">IF(AA205&gt;0,AA205/AA206,0)</f>
        <v>0</v>
      </c>
      <c r="AB207" s="72" t="n">
        <f aca="false">IF(AB205&gt;0,AB205/AB206,0)</f>
        <v>0</v>
      </c>
      <c r="AC207" s="72" t="n">
        <f aca="false">IF(AC205&gt;0,AC205/AC206,0)</f>
        <v>0</v>
      </c>
      <c r="AD207" s="72" t="n">
        <f aca="false">IF(AD205&gt;0,AD205/AD206,0)</f>
        <v>0</v>
      </c>
      <c r="AE207" s="72" t="n">
        <f aca="false">IF(AE205&gt;0,AE205/AE206,0)</f>
        <v>0</v>
      </c>
      <c r="AF207" s="72" t="n">
        <f aca="false">IF(AF205&gt;0,AF205/AF206,0)</f>
        <v>0</v>
      </c>
      <c r="AG207" s="72" t="n">
        <f aca="false">IF(AG205&gt;0,AG205/AG206,0)</f>
        <v>0</v>
      </c>
      <c r="AH207" s="72" t="n">
        <f aca="false">IF(AH205&gt;0,AH205/AH206,0)</f>
        <v>0</v>
      </c>
      <c r="AI207" s="72" t="n">
        <f aca="false">IF(AI205&gt;0,AI205/AI206,0)</f>
        <v>0</v>
      </c>
      <c r="AJ207" s="72" t="n">
        <f aca="false">IF(AJ205&gt;0,AJ205/AJ206,0)</f>
        <v>0</v>
      </c>
      <c r="AK207" s="72" t="n">
        <f aca="false">IF(AK205&gt;0,AK205/AK206,0)</f>
        <v>0</v>
      </c>
      <c r="AL207" s="72" t="n">
        <f aca="false">IF(AL205&gt;0,AL205/AL206,0)</f>
        <v>0</v>
      </c>
      <c r="AM207" s="72" t="n">
        <f aca="false">IF(AM205&gt;0,AM205/AM206,0)</f>
        <v>0</v>
      </c>
      <c r="AN207" s="72" t="n">
        <f aca="false">IF(AN205&gt;0,AN205/AN206,0)</f>
        <v>0</v>
      </c>
      <c r="AO207" s="72" t="n">
        <f aca="false">IF(AO205&gt;0,AO205/AO206,0)</f>
        <v>0</v>
      </c>
      <c r="AP207" s="72" t="n">
        <f aca="false">IF(AP205&gt;0,AP205/AP206,0)</f>
        <v>0</v>
      </c>
      <c r="AQ207" s="72" t="n">
        <f aca="false">IF(AQ205&gt;0,AQ205/AQ206,0)</f>
        <v>0</v>
      </c>
      <c r="AR207" s="72" t="n">
        <f aca="false">IF(AR205&gt;0,AR205/AR206,0)</f>
        <v>0</v>
      </c>
      <c r="AS207" s="72" t="n">
        <f aca="false">IF(AS205&gt;0,AS205/AS206,0)</f>
        <v>0</v>
      </c>
      <c r="AT207" s="72" t="n">
        <f aca="false">IF(AT205&gt;0,AT205/AT206,0)</f>
        <v>0</v>
      </c>
      <c r="AU207" s="72" t="n">
        <f aca="false">IF(AU205&gt;0,AU205/AU206,0)</f>
        <v>0</v>
      </c>
      <c r="AV207" s="72" t="n">
        <f aca="false">IF(AV205&gt;0,AV205/AV206,0)</f>
        <v>0</v>
      </c>
    </row>
    <row r="208" customFormat="false" ht="14" hidden="true" customHeight="false" outlineLevel="1" collapsed="false"/>
    <row r="209" s="129" customFormat="true" ht="14" hidden="true" customHeight="false" outlineLevel="1" collapsed="false">
      <c r="A209" s="415"/>
      <c r="B209" s="415"/>
      <c r="C209" s="416"/>
      <c r="D209" s="417"/>
      <c r="E209" s="129" t="str">
        <f aca="false">E$257</f>
        <v>Hoofdlening BEG</v>
      </c>
      <c r="F209" s="129" t="n">
        <f aca="false">F$257</f>
        <v>0</v>
      </c>
      <c r="G209" s="129" t="n">
        <f aca="false">G$257</f>
        <v>0</v>
      </c>
      <c r="H209" s="129" t="n">
        <f aca="false">H$257</f>
        <v>0</v>
      </c>
      <c r="I209" s="129" t="n">
        <f aca="false">I$257</f>
        <v>0</v>
      </c>
      <c r="J209" s="129" t="n">
        <f aca="false">J$257</f>
        <v>0</v>
      </c>
      <c r="K209" s="129" t="n">
        <f aca="false">K$257</f>
        <v>0</v>
      </c>
      <c r="L209" s="129" t="n">
        <f aca="false">L$257</f>
        <v>0</v>
      </c>
      <c r="M209" s="129" t="n">
        <f aca="false">M$257</f>
        <v>0</v>
      </c>
      <c r="N209" s="129" t="n">
        <f aca="false">N$257</f>
        <v>0</v>
      </c>
      <c r="O209" s="129" t="n">
        <f aca="false">O$257</f>
        <v>0</v>
      </c>
      <c r="P209" s="129" t="n">
        <f aca="false">P$257</f>
        <v>0</v>
      </c>
      <c r="Q209" s="129" t="n">
        <f aca="false">Q$257</f>
        <v>0</v>
      </c>
      <c r="R209" s="129" t="n">
        <f aca="false">R$257</f>
        <v>0</v>
      </c>
      <c r="S209" s="129" t="n">
        <f aca="false">S$257</f>
        <v>0</v>
      </c>
      <c r="T209" s="129" t="n">
        <f aca="false">T$257</f>
        <v>0</v>
      </c>
      <c r="U209" s="129" t="n">
        <f aca="false">U$257</f>
        <v>0</v>
      </c>
      <c r="V209" s="129" t="n">
        <f aca="false">V$257</f>
        <v>0</v>
      </c>
      <c r="W209" s="129" t="n">
        <f aca="false">W$257</f>
        <v>0</v>
      </c>
      <c r="X209" s="129" t="n">
        <f aca="false">X$257</f>
        <v>0</v>
      </c>
      <c r="Y209" s="129" t="n">
        <f aca="false">Y$257</f>
        <v>0</v>
      </c>
      <c r="Z209" s="129" t="n">
        <f aca="false">Z$257</f>
        <v>0</v>
      </c>
      <c r="AA209" s="129" t="n">
        <f aca="false">AA$257</f>
        <v>0</v>
      </c>
      <c r="AB209" s="129" t="e">
        <f aca="false">AB$257</f>
        <v>#VALUE!</v>
      </c>
      <c r="AC209" s="129" t="e">
        <f aca="false">AC$257</f>
        <v>#VALUE!</v>
      </c>
      <c r="AD209" s="129" t="e">
        <f aca="false">AD$257</f>
        <v>#VALUE!</v>
      </c>
      <c r="AE209" s="129" t="e">
        <f aca="false">AE$257</f>
        <v>#VALUE!</v>
      </c>
      <c r="AF209" s="129" t="e">
        <f aca="false">AF$257</f>
        <v>#VALUE!</v>
      </c>
      <c r="AG209" s="129" t="e">
        <f aca="false">AG$257</f>
        <v>#VALUE!</v>
      </c>
      <c r="AH209" s="129" t="e">
        <f aca="false">AH$257</f>
        <v>#VALUE!</v>
      </c>
      <c r="AI209" s="129" t="e">
        <f aca="false">AI$257</f>
        <v>#VALUE!</v>
      </c>
      <c r="AJ209" s="129" t="e">
        <f aca="false">AJ$257</f>
        <v>#VALUE!</v>
      </c>
      <c r="AK209" s="129" t="e">
        <f aca="false">AK$257</f>
        <v>#VALUE!</v>
      </c>
      <c r="AL209" s="129" t="e">
        <f aca="false">AL$257</f>
        <v>#VALUE!</v>
      </c>
      <c r="AM209" s="129" t="e">
        <f aca="false">AM$257</f>
        <v>#VALUE!</v>
      </c>
      <c r="AN209" s="129" t="e">
        <f aca="false">AN$257</f>
        <v>#VALUE!</v>
      </c>
      <c r="AO209" s="129" t="e">
        <f aca="false">AO$257</f>
        <v>#VALUE!</v>
      </c>
      <c r="AP209" s="129" t="e">
        <f aca="false">AP$257</f>
        <v>#VALUE!</v>
      </c>
      <c r="AQ209" s="129" t="e">
        <f aca="false">AQ$257</f>
        <v>#VALUE!</v>
      </c>
      <c r="AR209" s="129" t="e">
        <f aca="false">AR$257</f>
        <v>#VALUE!</v>
      </c>
      <c r="AS209" s="129" t="e">
        <f aca="false">AS$257</f>
        <v>#VALUE!</v>
      </c>
      <c r="AT209" s="129" t="e">
        <f aca="false">AT$257</f>
        <v>#VALUE!</v>
      </c>
      <c r="AU209" s="129" t="e">
        <f aca="false">AU$257</f>
        <v>#VALUE!</v>
      </c>
      <c r="AV209" s="129" t="e">
        <f aca="false">AV$257</f>
        <v>#VALUE!</v>
      </c>
    </row>
    <row r="210" s="72" customFormat="true" ht="14" hidden="true" customHeight="false" outlineLevel="1" collapsed="false">
      <c r="A210" s="391"/>
      <c r="B210" s="391"/>
      <c r="C210" s="393"/>
      <c r="D210" s="386"/>
      <c r="E210" s="72" t="str">
        <f aca="false">E$207</f>
        <v>Lineair aflossingsprofiel hoofdlening</v>
      </c>
      <c r="F210" s="72" t="n">
        <f aca="false">F$207</f>
        <v>0</v>
      </c>
      <c r="G210" s="72" t="str">
        <f aca="false">G$207</f>
        <v>%</v>
      </c>
      <c r="H210" s="72" t="n">
        <f aca="false">H$207</f>
        <v>0</v>
      </c>
      <c r="I210" s="72" t="n">
        <f aca="false">I$207</f>
        <v>0</v>
      </c>
      <c r="J210" s="72" t="n">
        <f aca="false">J$207</f>
        <v>0</v>
      </c>
      <c r="K210" s="72" t="n">
        <f aca="false">K$207</f>
        <v>0</v>
      </c>
      <c r="L210" s="72" t="n">
        <f aca="false">L$207</f>
        <v>0.0666666666666667</v>
      </c>
      <c r="M210" s="72" t="n">
        <f aca="false">M$207</f>
        <v>0.0714285714285714</v>
      </c>
      <c r="N210" s="72" t="n">
        <f aca="false">N$207</f>
        <v>0.0769230769230769</v>
      </c>
      <c r="O210" s="72" t="n">
        <f aca="false">O$207</f>
        <v>0.0833333333333333</v>
      </c>
      <c r="P210" s="72" t="n">
        <f aca="false">P$207</f>
        <v>0.0909090909090909</v>
      </c>
      <c r="Q210" s="72" t="n">
        <f aca="false">Q$207</f>
        <v>0.1</v>
      </c>
      <c r="R210" s="72" t="n">
        <f aca="false">R$207</f>
        <v>0.111111111111111</v>
      </c>
      <c r="S210" s="72" t="n">
        <f aca="false">S$207</f>
        <v>0.125</v>
      </c>
      <c r="T210" s="72" t="n">
        <f aca="false">T$207</f>
        <v>0.142857142857143</v>
      </c>
      <c r="U210" s="72" t="n">
        <f aca="false">U$207</f>
        <v>0.166666666666667</v>
      </c>
      <c r="V210" s="72" t="n">
        <f aca="false">V$207</f>
        <v>0.2</v>
      </c>
      <c r="W210" s="72" t="n">
        <f aca="false">W$207</f>
        <v>0.25</v>
      </c>
      <c r="X210" s="72" t="n">
        <f aca="false">X$207</f>
        <v>0.333333333333333</v>
      </c>
      <c r="Y210" s="72" t="n">
        <f aca="false">Y$207</f>
        <v>0.5</v>
      </c>
      <c r="Z210" s="72" t="n">
        <f aca="false">Z$207</f>
        <v>1</v>
      </c>
      <c r="AA210" s="72" t="n">
        <f aca="false">AA$207</f>
        <v>0</v>
      </c>
      <c r="AB210" s="72" t="n">
        <f aca="false">AB$207</f>
        <v>0</v>
      </c>
      <c r="AC210" s="72" t="n">
        <f aca="false">AC$207</f>
        <v>0</v>
      </c>
      <c r="AD210" s="72" t="n">
        <f aca="false">AD$207</f>
        <v>0</v>
      </c>
      <c r="AE210" s="72" t="n">
        <f aca="false">AE$207</f>
        <v>0</v>
      </c>
      <c r="AF210" s="72" t="n">
        <f aca="false">AF$207</f>
        <v>0</v>
      </c>
      <c r="AG210" s="72" t="n">
        <f aca="false">AG$207</f>
        <v>0</v>
      </c>
      <c r="AH210" s="72" t="n">
        <f aca="false">AH$207</f>
        <v>0</v>
      </c>
      <c r="AI210" s="72" t="n">
        <f aca="false">AI$207</f>
        <v>0</v>
      </c>
      <c r="AJ210" s="72" t="n">
        <f aca="false">AJ$207</f>
        <v>0</v>
      </c>
      <c r="AK210" s="72" t="n">
        <f aca="false">AK$207</f>
        <v>0</v>
      </c>
      <c r="AL210" s="72" t="n">
        <f aca="false">AL$207</f>
        <v>0</v>
      </c>
      <c r="AM210" s="72" t="n">
        <f aca="false">AM$207</f>
        <v>0</v>
      </c>
      <c r="AN210" s="72" t="n">
        <f aca="false">AN$207</f>
        <v>0</v>
      </c>
      <c r="AO210" s="72" t="n">
        <f aca="false">AO$207</f>
        <v>0</v>
      </c>
      <c r="AP210" s="72" t="n">
        <f aca="false">AP$207</f>
        <v>0</v>
      </c>
      <c r="AQ210" s="72" t="n">
        <f aca="false">AQ$207</f>
        <v>0</v>
      </c>
      <c r="AR210" s="72" t="n">
        <f aca="false">AR$207</f>
        <v>0</v>
      </c>
      <c r="AS210" s="72" t="n">
        <f aca="false">AS$207</f>
        <v>0</v>
      </c>
      <c r="AT210" s="72" t="n">
        <f aca="false">AT$207</f>
        <v>0</v>
      </c>
      <c r="AU210" s="72" t="n">
        <f aca="false">AU$207</f>
        <v>0</v>
      </c>
      <c r="AV210" s="72" t="n">
        <f aca="false">AV$207</f>
        <v>0</v>
      </c>
    </row>
    <row r="211" s="130" customFormat="true" ht="14" hidden="true" customHeight="false" outlineLevel="1" collapsed="false">
      <c r="A211" s="232"/>
      <c r="B211" s="232"/>
      <c r="C211" s="233"/>
      <c r="D211" s="256"/>
      <c r="E211" s="130" t="s">
        <v>605</v>
      </c>
      <c r="G211" s="130" t="s">
        <v>52</v>
      </c>
      <c r="H211" s="130" t="e">
        <f aca="false">SUM(J211:AV211)</f>
        <v>#VALUE!</v>
      </c>
      <c r="J211" s="130" t="n">
        <f aca="false">J209*J210</f>
        <v>0</v>
      </c>
      <c r="K211" s="130" t="n">
        <f aca="false">K209*K210</f>
        <v>0</v>
      </c>
      <c r="L211" s="130" t="n">
        <f aca="false">L209*L210</f>
        <v>0</v>
      </c>
      <c r="M211" s="130" t="n">
        <f aca="false">M209*M210</f>
        <v>0</v>
      </c>
      <c r="N211" s="130" t="n">
        <f aca="false">N209*N210</f>
        <v>0</v>
      </c>
      <c r="O211" s="130" t="n">
        <f aca="false">O209*O210</f>
        <v>0</v>
      </c>
      <c r="P211" s="130" t="n">
        <f aca="false">P209*P210</f>
        <v>0</v>
      </c>
      <c r="Q211" s="130" t="n">
        <f aca="false">Q209*Q210</f>
        <v>0</v>
      </c>
      <c r="R211" s="130" t="n">
        <f aca="false">R209*R210</f>
        <v>0</v>
      </c>
      <c r="S211" s="130" t="n">
        <f aca="false">S209*S210</f>
        <v>0</v>
      </c>
      <c r="T211" s="130" t="n">
        <f aca="false">T209*T210</f>
        <v>0</v>
      </c>
      <c r="U211" s="130" t="n">
        <f aca="false">U209*U210</f>
        <v>0</v>
      </c>
      <c r="V211" s="130" t="n">
        <f aca="false">V209*V210</f>
        <v>0</v>
      </c>
      <c r="W211" s="130" t="n">
        <f aca="false">W209*W210</f>
        <v>0</v>
      </c>
      <c r="X211" s="130" t="n">
        <f aca="false">X209*X210</f>
        <v>0</v>
      </c>
      <c r="Y211" s="130" t="n">
        <f aca="false">Y209*Y210</f>
        <v>0</v>
      </c>
      <c r="Z211" s="130" t="n">
        <f aca="false">Z209*Z210</f>
        <v>0</v>
      </c>
      <c r="AA211" s="130" t="n">
        <f aca="false">AA209*AA210</f>
        <v>0</v>
      </c>
      <c r="AB211" s="130" t="e">
        <f aca="false">AB209*AB210</f>
        <v>#VALUE!</v>
      </c>
      <c r="AC211" s="130" t="e">
        <f aca="false">AC209*AC210</f>
        <v>#VALUE!</v>
      </c>
      <c r="AD211" s="130" t="e">
        <f aca="false">AD209*AD210</f>
        <v>#VALUE!</v>
      </c>
      <c r="AE211" s="130" t="e">
        <f aca="false">AE209*AE210</f>
        <v>#VALUE!</v>
      </c>
      <c r="AF211" s="130" t="e">
        <f aca="false">AF209*AF210</f>
        <v>#VALUE!</v>
      </c>
      <c r="AG211" s="130" t="e">
        <f aca="false">AG209*AG210</f>
        <v>#VALUE!</v>
      </c>
      <c r="AH211" s="130" t="e">
        <f aca="false">AH209*AH210</f>
        <v>#VALUE!</v>
      </c>
      <c r="AI211" s="130" t="e">
        <f aca="false">AI209*AI210</f>
        <v>#VALUE!</v>
      </c>
      <c r="AJ211" s="130" t="e">
        <f aca="false">AJ209*AJ210</f>
        <v>#VALUE!</v>
      </c>
      <c r="AK211" s="130" t="e">
        <f aca="false">AK209*AK210</f>
        <v>#VALUE!</v>
      </c>
      <c r="AL211" s="130" t="e">
        <f aca="false">AL209*AL210</f>
        <v>#VALUE!</v>
      </c>
      <c r="AM211" s="130" t="e">
        <f aca="false">AM209*AM210</f>
        <v>#VALUE!</v>
      </c>
      <c r="AN211" s="130" t="e">
        <f aca="false">AN209*AN210</f>
        <v>#VALUE!</v>
      </c>
      <c r="AO211" s="130" t="e">
        <f aca="false">AO209*AO210</f>
        <v>#VALUE!</v>
      </c>
      <c r="AP211" s="130" t="e">
        <f aca="false">AP209*AP210</f>
        <v>#VALUE!</v>
      </c>
      <c r="AQ211" s="130" t="e">
        <f aca="false">AQ209*AQ210</f>
        <v>#VALUE!</v>
      </c>
      <c r="AR211" s="130" t="e">
        <f aca="false">AR209*AR210</f>
        <v>#VALUE!</v>
      </c>
      <c r="AS211" s="130" t="e">
        <f aca="false">AS209*AS210</f>
        <v>#VALUE!</v>
      </c>
      <c r="AT211" s="130" t="e">
        <f aca="false">AT209*AT210</f>
        <v>#VALUE!</v>
      </c>
      <c r="AU211" s="130" t="e">
        <f aca="false">AU209*AU210</f>
        <v>#VALUE!</v>
      </c>
      <c r="AV211" s="130" t="e">
        <f aca="false">AV209*AV210</f>
        <v>#VALUE!</v>
      </c>
    </row>
    <row r="212" customFormat="false" ht="14" hidden="true" customHeight="false" outlineLevel="1" collapsed="false"/>
    <row r="214" customFormat="false" ht="14" hidden="false" customHeight="false" outlineLevel="0" collapsed="false">
      <c r="C214" s="132" t="s">
        <v>606</v>
      </c>
    </row>
    <row r="215" customFormat="false" ht="14" hidden="true" customHeight="false" outlineLevel="1" collapsed="false">
      <c r="E215" s="365" t="str">
        <f aca="false">InpCol!E$129</f>
        <v>Rente (bancaire) hoofdlening </v>
      </c>
      <c r="F215" s="365" t="n">
        <f aca="false">InpCol!F$129</f>
        <v>0.05</v>
      </c>
      <c r="G215" s="365" t="str">
        <f aca="false">InpCol!G$129</f>
        <v>%</v>
      </c>
    </row>
    <row r="216" customFormat="false" ht="14" hidden="true" customHeight="false" outlineLevel="1" collapsed="false">
      <c r="E216" s="470" t="str">
        <f aca="false">'Time &amp; Esc'!E$155</f>
        <v>Looptijd Hoofdlening Vlag</v>
      </c>
      <c r="F216" s="470" t="n">
        <f aca="false">'Time &amp; Esc'!F$155</f>
        <v>0</v>
      </c>
      <c r="G216" s="470" t="str">
        <f aca="false">'Time &amp; Esc'!G$155</f>
        <v>Vlag</v>
      </c>
      <c r="H216" s="470" t="n">
        <f aca="false">'Time &amp; Esc'!H$155</f>
        <v>15</v>
      </c>
      <c r="I216" s="470" t="n">
        <f aca="false">'Time &amp; Esc'!I$155</f>
        <v>0</v>
      </c>
      <c r="J216" s="470" t="n">
        <f aca="false">'Time &amp; Esc'!J$155</f>
        <v>0</v>
      </c>
      <c r="K216" s="470" t="n">
        <f aca="false">'Time &amp; Esc'!K$155</f>
        <v>0</v>
      </c>
      <c r="L216" s="470" t="n">
        <f aca="false">'Time &amp; Esc'!L$155</f>
        <v>1</v>
      </c>
      <c r="M216" s="470" t="n">
        <f aca="false">'Time &amp; Esc'!M$155</f>
        <v>1</v>
      </c>
      <c r="N216" s="470" t="n">
        <f aca="false">'Time &amp; Esc'!N$155</f>
        <v>1</v>
      </c>
      <c r="O216" s="470" t="n">
        <f aca="false">'Time &amp; Esc'!O$155</f>
        <v>1</v>
      </c>
      <c r="P216" s="470" t="n">
        <f aca="false">'Time &amp; Esc'!P$155</f>
        <v>1</v>
      </c>
      <c r="Q216" s="470" t="n">
        <f aca="false">'Time &amp; Esc'!Q$155</f>
        <v>1</v>
      </c>
      <c r="R216" s="470" t="n">
        <f aca="false">'Time &amp; Esc'!R$155</f>
        <v>1</v>
      </c>
      <c r="S216" s="470" t="n">
        <f aca="false">'Time &amp; Esc'!S$155</f>
        <v>1</v>
      </c>
      <c r="T216" s="470" t="n">
        <f aca="false">'Time &amp; Esc'!T$155</f>
        <v>1</v>
      </c>
      <c r="U216" s="470" t="n">
        <f aca="false">'Time &amp; Esc'!U$155</f>
        <v>1</v>
      </c>
      <c r="V216" s="470" t="n">
        <f aca="false">'Time &amp; Esc'!V$155</f>
        <v>1</v>
      </c>
      <c r="W216" s="470" t="n">
        <f aca="false">'Time &amp; Esc'!W$155</f>
        <v>1</v>
      </c>
      <c r="X216" s="470" t="n">
        <f aca="false">'Time &amp; Esc'!X$155</f>
        <v>1</v>
      </c>
      <c r="Y216" s="470" t="n">
        <f aca="false">'Time &amp; Esc'!Y$155</f>
        <v>1</v>
      </c>
      <c r="Z216" s="470" t="n">
        <f aca="false">'Time &amp; Esc'!Z$155</f>
        <v>1</v>
      </c>
      <c r="AA216" s="470" t="n">
        <f aca="false">'Time &amp; Esc'!AA$155</f>
        <v>0</v>
      </c>
      <c r="AB216" s="470" t="n">
        <f aca="false">'Time &amp; Esc'!AB$155</f>
        <v>0</v>
      </c>
      <c r="AC216" s="470" t="n">
        <f aca="false">'Time &amp; Esc'!AC$155</f>
        <v>0</v>
      </c>
      <c r="AD216" s="470" t="n">
        <f aca="false">'Time &amp; Esc'!AD$155</f>
        <v>0</v>
      </c>
      <c r="AE216" s="470" t="n">
        <f aca="false">'Time &amp; Esc'!AE$155</f>
        <v>0</v>
      </c>
      <c r="AF216" s="470" t="n">
        <f aca="false">'Time &amp; Esc'!AF$155</f>
        <v>0</v>
      </c>
      <c r="AG216" s="470" t="n">
        <f aca="false">'Time &amp; Esc'!AG$155</f>
        <v>0</v>
      </c>
      <c r="AH216" s="470" t="n">
        <f aca="false">'Time &amp; Esc'!AH$155</f>
        <v>0</v>
      </c>
      <c r="AI216" s="470" t="n">
        <f aca="false">'Time &amp; Esc'!AI$155</f>
        <v>0</v>
      </c>
      <c r="AJ216" s="470" t="n">
        <f aca="false">'Time &amp; Esc'!AJ$155</f>
        <v>0</v>
      </c>
      <c r="AK216" s="470" t="n">
        <f aca="false">'Time &amp; Esc'!AK$155</f>
        <v>0</v>
      </c>
      <c r="AL216" s="470" t="n">
        <f aca="false">'Time &amp; Esc'!AL$155</f>
        <v>0</v>
      </c>
      <c r="AM216" s="470" t="n">
        <f aca="false">'Time &amp; Esc'!AM$155</f>
        <v>0</v>
      </c>
      <c r="AN216" s="470" t="n">
        <f aca="false">'Time &amp; Esc'!AN$155</f>
        <v>0</v>
      </c>
      <c r="AO216" s="470" t="n">
        <f aca="false">'Time &amp; Esc'!AO$155</f>
        <v>0</v>
      </c>
      <c r="AP216" s="470" t="n">
        <f aca="false">'Time &amp; Esc'!AP$155</f>
        <v>0</v>
      </c>
      <c r="AQ216" s="470" t="n">
        <f aca="false">'Time &amp; Esc'!AQ$155</f>
        <v>0</v>
      </c>
      <c r="AR216" s="470" t="n">
        <f aca="false">'Time &amp; Esc'!AR$155</f>
        <v>0</v>
      </c>
      <c r="AS216" s="470" t="n">
        <f aca="false">'Time &amp; Esc'!AS$155</f>
        <v>0</v>
      </c>
      <c r="AT216" s="470" t="n">
        <f aca="false">'Time &amp; Esc'!AT$155</f>
        <v>0</v>
      </c>
      <c r="AU216" s="470" t="n">
        <f aca="false">'Time &amp; Esc'!AU$155</f>
        <v>0</v>
      </c>
      <c r="AV216" s="470" t="n">
        <f aca="false">'Time &amp; Esc'!AV$155</f>
        <v>0</v>
      </c>
    </row>
    <row r="217" customFormat="false" ht="14" hidden="true" customHeight="false" outlineLevel="1" collapsed="false">
      <c r="E217" s="470" t="str">
        <f aca="false">'Time &amp; Esc'!E$167</f>
        <v>Aflossing Hoofdlening Counter</v>
      </c>
      <c r="F217" s="470" t="n">
        <f aca="false">'Time &amp; Esc'!F$167</f>
        <v>0</v>
      </c>
      <c r="G217" s="470" t="str">
        <f aca="false">'Time &amp; Esc'!G$167</f>
        <v>counter</v>
      </c>
      <c r="H217" s="470" t="n">
        <f aca="false">'Time &amp; Esc'!H$167</f>
        <v>0</v>
      </c>
      <c r="I217" s="470" t="n">
        <f aca="false">'Time &amp; Esc'!I$167</f>
        <v>0</v>
      </c>
      <c r="J217" s="470" t="n">
        <f aca="false">'Time &amp; Esc'!J$167</f>
        <v>0</v>
      </c>
      <c r="K217" s="470" t="n">
        <f aca="false">'Time &amp; Esc'!K$167</f>
        <v>0</v>
      </c>
      <c r="L217" s="470" t="n">
        <f aca="false">'Time &amp; Esc'!L$167</f>
        <v>15</v>
      </c>
      <c r="M217" s="470" t="n">
        <f aca="false">'Time &amp; Esc'!M$167</f>
        <v>14</v>
      </c>
      <c r="N217" s="470" t="n">
        <f aca="false">'Time &amp; Esc'!N$167</f>
        <v>13</v>
      </c>
      <c r="O217" s="470" t="n">
        <f aca="false">'Time &amp; Esc'!O$167</f>
        <v>12</v>
      </c>
      <c r="P217" s="470" t="n">
        <f aca="false">'Time &amp; Esc'!P$167</f>
        <v>11</v>
      </c>
      <c r="Q217" s="470" t="n">
        <f aca="false">'Time &amp; Esc'!Q$167</f>
        <v>10</v>
      </c>
      <c r="R217" s="470" t="n">
        <f aca="false">'Time &amp; Esc'!R$167</f>
        <v>9</v>
      </c>
      <c r="S217" s="470" t="n">
        <f aca="false">'Time &amp; Esc'!S$167</f>
        <v>8</v>
      </c>
      <c r="T217" s="470" t="n">
        <f aca="false">'Time &amp; Esc'!T$167</f>
        <v>7</v>
      </c>
      <c r="U217" s="470" t="n">
        <f aca="false">'Time &amp; Esc'!U$167</f>
        <v>6</v>
      </c>
      <c r="V217" s="470" t="n">
        <f aca="false">'Time &amp; Esc'!V$167</f>
        <v>5</v>
      </c>
      <c r="W217" s="470" t="n">
        <f aca="false">'Time &amp; Esc'!W$167</f>
        <v>4</v>
      </c>
      <c r="X217" s="470" t="n">
        <f aca="false">'Time &amp; Esc'!X$167</f>
        <v>3</v>
      </c>
      <c r="Y217" s="470" t="n">
        <f aca="false">'Time &amp; Esc'!Y$167</f>
        <v>2</v>
      </c>
      <c r="Z217" s="470" t="n">
        <f aca="false">'Time &amp; Esc'!Z$167</f>
        <v>1</v>
      </c>
      <c r="AA217" s="470" t="n">
        <f aca="false">'Time &amp; Esc'!AA$167</f>
        <v>0</v>
      </c>
      <c r="AB217" s="470" t="n">
        <f aca="false">'Time &amp; Esc'!AB$167</f>
        <v>0</v>
      </c>
      <c r="AC217" s="470" t="n">
        <f aca="false">'Time &amp; Esc'!AC$167</f>
        <v>0</v>
      </c>
      <c r="AD217" s="470" t="n">
        <f aca="false">'Time &amp; Esc'!AD$167</f>
        <v>0</v>
      </c>
      <c r="AE217" s="470" t="n">
        <f aca="false">'Time &amp; Esc'!AE$167</f>
        <v>0</v>
      </c>
      <c r="AF217" s="470" t="n">
        <f aca="false">'Time &amp; Esc'!AF$167</f>
        <v>0</v>
      </c>
      <c r="AG217" s="470" t="n">
        <f aca="false">'Time &amp; Esc'!AG$167</f>
        <v>0</v>
      </c>
      <c r="AH217" s="470" t="n">
        <f aca="false">'Time &amp; Esc'!AH$167</f>
        <v>0</v>
      </c>
      <c r="AI217" s="470" t="n">
        <f aca="false">'Time &amp; Esc'!AI$167</f>
        <v>0</v>
      </c>
      <c r="AJ217" s="470" t="n">
        <f aca="false">'Time &amp; Esc'!AJ$167</f>
        <v>0</v>
      </c>
      <c r="AK217" s="470" t="n">
        <f aca="false">'Time &amp; Esc'!AK$167</f>
        <v>0</v>
      </c>
      <c r="AL217" s="470" t="n">
        <f aca="false">'Time &amp; Esc'!AL$167</f>
        <v>0</v>
      </c>
      <c r="AM217" s="470" t="n">
        <f aca="false">'Time &amp; Esc'!AM$167</f>
        <v>0</v>
      </c>
      <c r="AN217" s="470" t="n">
        <f aca="false">'Time &amp; Esc'!AN$167</f>
        <v>0</v>
      </c>
      <c r="AO217" s="470" t="n">
        <f aca="false">'Time &amp; Esc'!AO$167</f>
        <v>0</v>
      </c>
      <c r="AP217" s="470" t="n">
        <f aca="false">'Time &amp; Esc'!AP$167</f>
        <v>0</v>
      </c>
      <c r="AQ217" s="470" t="n">
        <f aca="false">'Time &amp; Esc'!AQ$167</f>
        <v>0</v>
      </c>
      <c r="AR217" s="470" t="n">
        <f aca="false">'Time &amp; Esc'!AR$167</f>
        <v>0</v>
      </c>
      <c r="AS217" s="470" t="n">
        <f aca="false">'Time &amp; Esc'!AS$167</f>
        <v>0</v>
      </c>
      <c r="AT217" s="470" t="n">
        <f aca="false">'Time &amp; Esc'!AT$167</f>
        <v>0</v>
      </c>
      <c r="AU217" s="470" t="n">
        <f aca="false">'Time &amp; Esc'!AU$167</f>
        <v>0</v>
      </c>
      <c r="AV217" s="470" t="n">
        <f aca="false">'Time &amp; Esc'!AV$167</f>
        <v>0</v>
      </c>
    </row>
    <row r="218" s="72" customFormat="true" ht="14" hidden="true" customHeight="false" outlineLevel="1" collapsed="false">
      <c r="A218" s="391"/>
      <c r="B218" s="391"/>
      <c r="C218" s="393"/>
      <c r="D218" s="386"/>
      <c r="E218" s="72" t="s">
        <v>607</v>
      </c>
      <c r="G218" s="72" t="s">
        <v>43</v>
      </c>
      <c r="H218" s="72" t="n">
        <f aca="false">SUM(J218:AV218)</f>
        <v>3.04979015228276</v>
      </c>
      <c r="J218" s="72" t="n">
        <f aca="false">IF(J216=1,-PPMT($F215,1,J217,1),0)</f>
        <v>0</v>
      </c>
      <c r="K218" s="72" t="n">
        <f aca="false">IF(K216=1,-PPMT($F215,1,K217,1),0)</f>
        <v>0</v>
      </c>
      <c r="L218" s="72" t="n">
        <f aca="false">IF(L216=1,-PPMT($F215,1,L217,1),0)</f>
        <v>0.0463422876092444</v>
      </c>
      <c r="M218" s="72" t="n">
        <f aca="false">IF(M216=1,-PPMT($F215,1,M217,1),0)</f>
        <v>0.0510239694572602</v>
      </c>
      <c r="N218" s="72" t="n">
        <f aca="false">IF(N216=1,-PPMT($F215,1,N217,1),0)</f>
        <v>0.0564557651677277</v>
      </c>
      <c r="O218" s="72" t="n">
        <f aca="false">IF(O216=1,-PPMT($F215,1,O217,1),0)</f>
        <v>0.0628254100208154</v>
      </c>
      <c r="P218" s="72" t="n">
        <f aca="false">IF(P216=1,-PPMT($F215,1,P217,1),0)</f>
        <v>0.0703888914906681</v>
      </c>
      <c r="Q218" s="72" t="n">
        <f aca="false">IF(Q216=1,-PPMT($F215,1,Q217,1),0)</f>
        <v>0.0795045749654567</v>
      </c>
      <c r="R218" s="72" t="n">
        <f aca="false">IF(R216=1,-PPMT($F215,1,R217,1),0)</f>
        <v>0.0906900799757878</v>
      </c>
      <c r="S218" s="72" t="n">
        <f aca="false">IF(S216=1,-PPMT($F215,1,S217,1),0)</f>
        <v>0.104721813627681</v>
      </c>
      <c r="T218" s="72" t="n">
        <f aca="false">IF(T216=1,-PPMT($F215,1,T217,1),0)</f>
        <v>0.122819818446171</v>
      </c>
      <c r="U218" s="72" t="n">
        <f aca="false">IF(U216=1,-PPMT($F215,1,U217,1),0)</f>
        <v>0.147017468110188</v>
      </c>
      <c r="V218" s="72" t="n">
        <f aca="false">IF(V216=1,-PPMT($F215,1,V217,1),0)</f>
        <v>0.180974798128268</v>
      </c>
      <c r="W218" s="72" t="n">
        <f aca="false">IF(W216=1,-PPMT($F215,1,W217,1),0)</f>
        <v>0.232011832603463</v>
      </c>
      <c r="X218" s="72" t="n">
        <f aca="false">IF(X216=1,-PPMT($F215,1,X217,1),0)</f>
        <v>0.317208564631245</v>
      </c>
      <c r="Y218" s="72" t="n">
        <f aca="false">IF(Y216=1,-PPMT($F215,1,Y217,1),0)</f>
        <v>0.487804878048781</v>
      </c>
      <c r="Z218" s="72" t="n">
        <f aca="false">IF(Z216=1,-PPMT($F215,1,Z217,1),0)</f>
        <v>1</v>
      </c>
      <c r="AA218" s="72" t="n">
        <f aca="false">IF(AA216=1,-PPMT($F215,1,AA217,1),0)</f>
        <v>0</v>
      </c>
      <c r="AB218" s="72" t="n">
        <f aca="false">IF(AB216=1,-PPMT($F215,1,AB217,1),0)</f>
        <v>0</v>
      </c>
      <c r="AC218" s="72" t="n">
        <f aca="false">IF(AC216=1,-PPMT($F215,1,AC217,1),0)</f>
        <v>0</v>
      </c>
      <c r="AD218" s="72" t="n">
        <f aca="false">IF(AD216=1,-PPMT($F215,1,AD217,1),0)</f>
        <v>0</v>
      </c>
      <c r="AE218" s="72" t="n">
        <f aca="false">IF(AE216=1,-PPMT($F215,1,AE217,1),0)</f>
        <v>0</v>
      </c>
      <c r="AF218" s="72" t="n">
        <f aca="false">IF(AF216=1,-PPMT($F215,1,AF217,1),0)</f>
        <v>0</v>
      </c>
      <c r="AG218" s="72" t="n">
        <f aca="false">IF(AG216=1,-PPMT($F215,1,AG217,1),0)</f>
        <v>0</v>
      </c>
      <c r="AH218" s="72" t="n">
        <f aca="false">IF(AH216=1,-PPMT($F215,1,AH217,1),0)</f>
        <v>0</v>
      </c>
      <c r="AI218" s="72" t="n">
        <f aca="false">IF(AI216=1,-PPMT($F215,1,AI217,1),0)</f>
        <v>0</v>
      </c>
      <c r="AJ218" s="72" t="n">
        <f aca="false">IF(AJ216=1,-PPMT($F215,1,AJ217,1),0)</f>
        <v>0</v>
      </c>
      <c r="AK218" s="72" t="n">
        <f aca="false">IF(AK216=1,-PPMT($F215,1,AK217,1),0)</f>
        <v>0</v>
      </c>
      <c r="AL218" s="72" t="n">
        <f aca="false">IF(AL216=1,-PPMT($F215,1,AL217,1),0)</f>
        <v>0</v>
      </c>
      <c r="AM218" s="72" t="n">
        <f aca="false">IF(AM216=1,-PPMT($F215,1,AM217,1),0)</f>
        <v>0</v>
      </c>
      <c r="AN218" s="72" t="n">
        <f aca="false">IF(AN216=1,-PPMT($F215,1,AN217,1),0)</f>
        <v>0</v>
      </c>
      <c r="AO218" s="72" t="n">
        <f aca="false">IF(AO216=1,-PPMT($F215,1,AO217,1),0)</f>
        <v>0</v>
      </c>
      <c r="AP218" s="72" t="n">
        <f aca="false">IF(AP216=1,-PPMT($F215,1,AP217,1),0)</f>
        <v>0</v>
      </c>
      <c r="AQ218" s="72" t="n">
        <f aca="false">IF(AQ216=1,-PPMT($F215,1,AQ217,1),0)</f>
        <v>0</v>
      </c>
      <c r="AR218" s="72" t="n">
        <f aca="false">IF(AR216=1,-PPMT($F215,1,AR217,1),0)</f>
        <v>0</v>
      </c>
      <c r="AS218" s="72" t="n">
        <f aca="false">IF(AS216=1,-PPMT($F215,1,AS217,1),0)</f>
        <v>0</v>
      </c>
      <c r="AT218" s="72" t="n">
        <f aca="false">IF(AT216=1,-PPMT($F215,1,AT217,1),0)</f>
        <v>0</v>
      </c>
      <c r="AU218" s="72" t="n">
        <f aca="false">IF(AU216=1,-PPMT($F215,1,AU217,1),0)</f>
        <v>0</v>
      </c>
      <c r="AV218" s="72" t="n">
        <f aca="false">IF(AV216=1,-PPMT($F215,1,AV217,1),0)</f>
        <v>0</v>
      </c>
    </row>
    <row r="219" customFormat="false" ht="14" hidden="true" customHeight="false" outlineLevel="1" collapsed="false"/>
    <row r="220" s="129" customFormat="true" ht="14" hidden="true" customHeight="false" outlineLevel="1" collapsed="false">
      <c r="A220" s="415"/>
      <c r="B220" s="415"/>
      <c r="C220" s="416"/>
      <c r="D220" s="417"/>
      <c r="E220" s="129" t="str">
        <f aca="false">E$257</f>
        <v>Hoofdlening BEG</v>
      </c>
      <c r="F220" s="129" t="n">
        <f aca="false">F$257</f>
        <v>0</v>
      </c>
      <c r="G220" s="129" t="n">
        <f aca="false">G$257</f>
        <v>0</v>
      </c>
      <c r="H220" s="129" t="n">
        <f aca="false">H$257</f>
        <v>0</v>
      </c>
      <c r="I220" s="129" t="n">
        <f aca="false">I$257</f>
        <v>0</v>
      </c>
      <c r="J220" s="129" t="n">
        <f aca="false">J$257</f>
        <v>0</v>
      </c>
      <c r="K220" s="129" t="n">
        <f aca="false">K$257</f>
        <v>0</v>
      </c>
      <c r="L220" s="129" t="n">
        <f aca="false">L$257</f>
        <v>0</v>
      </c>
      <c r="M220" s="129" t="n">
        <f aca="false">M$257</f>
        <v>0</v>
      </c>
      <c r="N220" s="129" t="n">
        <f aca="false">N$257</f>
        <v>0</v>
      </c>
      <c r="O220" s="129" t="n">
        <f aca="false">O$257</f>
        <v>0</v>
      </c>
      <c r="P220" s="129" t="n">
        <f aca="false">P$257</f>
        <v>0</v>
      </c>
      <c r="Q220" s="129" t="n">
        <f aca="false">Q$257</f>
        <v>0</v>
      </c>
      <c r="R220" s="129" t="n">
        <f aca="false">R$257</f>
        <v>0</v>
      </c>
      <c r="S220" s="129" t="n">
        <f aca="false">S$257</f>
        <v>0</v>
      </c>
      <c r="T220" s="129" t="n">
        <f aca="false">T$257</f>
        <v>0</v>
      </c>
      <c r="U220" s="129" t="n">
        <f aca="false">U$257</f>
        <v>0</v>
      </c>
      <c r="V220" s="129" t="n">
        <f aca="false">V$257</f>
        <v>0</v>
      </c>
      <c r="W220" s="129" t="n">
        <f aca="false">W$257</f>
        <v>0</v>
      </c>
      <c r="X220" s="129" t="n">
        <f aca="false">X$257</f>
        <v>0</v>
      </c>
      <c r="Y220" s="129" t="n">
        <f aca="false">Y$257</f>
        <v>0</v>
      </c>
      <c r="Z220" s="129" t="n">
        <f aca="false">Z$257</f>
        <v>0</v>
      </c>
      <c r="AA220" s="129" t="n">
        <f aca="false">AA$257</f>
        <v>0</v>
      </c>
      <c r="AB220" s="129" t="e">
        <f aca="false">AB$257</f>
        <v>#VALUE!</v>
      </c>
      <c r="AC220" s="129" t="e">
        <f aca="false">AC$257</f>
        <v>#VALUE!</v>
      </c>
      <c r="AD220" s="129" t="e">
        <f aca="false">AD$257</f>
        <v>#VALUE!</v>
      </c>
      <c r="AE220" s="129" t="e">
        <f aca="false">AE$257</f>
        <v>#VALUE!</v>
      </c>
      <c r="AF220" s="129" t="e">
        <f aca="false">AF$257</f>
        <v>#VALUE!</v>
      </c>
      <c r="AG220" s="129" t="e">
        <f aca="false">AG$257</f>
        <v>#VALUE!</v>
      </c>
      <c r="AH220" s="129" t="e">
        <f aca="false">AH$257</f>
        <v>#VALUE!</v>
      </c>
      <c r="AI220" s="129" t="e">
        <f aca="false">AI$257</f>
        <v>#VALUE!</v>
      </c>
      <c r="AJ220" s="129" t="e">
        <f aca="false">AJ$257</f>
        <v>#VALUE!</v>
      </c>
      <c r="AK220" s="129" t="e">
        <f aca="false">AK$257</f>
        <v>#VALUE!</v>
      </c>
      <c r="AL220" s="129" t="e">
        <f aca="false">AL$257</f>
        <v>#VALUE!</v>
      </c>
      <c r="AM220" s="129" t="e">
        <f aca="false">AM$257</f>
        <v>#VALUE!</v>
      </c>
      <c r="AN220" s="129" t="e">
        <f aca="false">AN$257</f>
        <v>#VALUE!</v>
      </c>
      <c r="AO220" s="129" t="e">
        <f aca="false">AO$257</f>
        <v>#VALUE!</v>
      </c>
      <c r="AP220" s="129" t="e">
        <f aca="false">AP$257</f>
        <v>#VALUE!</v>
      </c>
      <c r="AQ220" s="129" t="e">
        <f aca="false">AQ$257</f>
        <v>#VALUE!</v>
      </c>
      <c r="AR220" s="129" t="e">
        <f aca="false">AR$257</f>
        <v>#VALUE!</v>
      </c>
      <c r="AS220" s="129" t="e">
        <f aca="false">AS$257</f>
        <v>#VALUE!</v>
      </c>
      <c r="AT220" s="129" t="e">
        <f aca="false">AT$257</f>
        <v>#VALUE!</v>
      </c>
      <c r="AU220" s="129" t="e">
        <f aca="false">AU$257</f>
        <v>#VALUE!</v>
      </c>
      <c r="AV220" s="129" t="e">
        <f aca="false">AV$257</f>
        <v>#VALUE!</v>
      </c>
    </row>
    <row r="221" s="72" customFormat="true" ht="14" hidden="true" customHeight="false" outlineLevel="1" collapsed="false">
      <c r="A221" s="391"/>
      <c r="B221" s="391"/>
      <c r="C221" s="393"/>
      <c r="D221" s="386"/>
      <c r="E221" s="72" t="str">
        <f aca="false">E$218</f>
        <v>Annuitaire aflossings profiel</v>
      </c>
      <c r="F221" s="72" t="n">
        <f aca="false">F$218</f>
        <v>0</v>
      </c>
      <c r="G221" s="72" t="str">
        <f aca="false">G$218</f>
        <v>%</v>
      </c>
      <c r="H221" s="72" t="n">
        <f aca="false">H$218</f>
        <v>3.04979015228276</v>
      </c>
      <c r="I221" s="72" t="n">
        <f aca="false">I$218</f>
        <v>0</v>
      </c>
      <c r="J221" s="72" t="n">
        <f aca="false">J$218</f>
        <v>0</v>
      </c>
      <c r="K221" s="72" t="n">
        <f aca="false">K$218</f>
        <v>0</v>
      </c>
      <c r="L221" s="72" t="n">
        <f aca="false">L$218</f>
        <v>0.0463422876092444</v>
      </c>
      <c r="M221" s="72" t="n">
        <f aca="false">M$218</f>
        <v>0.0510239694572602</v>
      </c>
      <c r="N221" s="72" t="n">
        <f aca="false">N$218</f>
        <v>0.0564557651677277</v>
      </c>
      <c r="O221" s="72" t="n">
        <f aca="false">O$218</f>
        <v>0.0628254100208154</v>
      </c>
      <c r="P221" s="72" t="n">
        <f aca="false">P$218</f>
        <v>0.0703888914906681</v>
      </c>
      <c r="Q221" s="72" t="n">
        <f aca="false">Q$218</f>
        <v>0.0795045749654567</v>
      </c>
      <c r="R221" s="72" t="n">
        <f aca="false">R$218</f>
        <v>0.0906900799757878</v>
      </c>
      <c r="S221" s="72" t="n">
        <f aca="false">S$218</f>
        <v>0.104721813627681</v>
      </c>
      <c r="T221" s="72" t="n">
        <f aca="false">T$218</f>
        <v>0.122819818446171</v>
      </c>
      <c r="U221" s="72" t="n">
        <f aca="false">U$218</f>
        <v>0.147017468110188</v>
      </c>
      <c r="V221" s="72" t="n">
        <f aca="false">V$218</f>
        <v>0.180974798128268</v>
      </c>
      <c r="W221" s="72" t="n">
        <f aca="false">W$218</f>
        <v>0.232011832603463</v>
      </c>
      <c r="X221" s="72" t="n">
        <f aca="false">X$218</f>
        <v>0.317208564631245</v>
      </c>
      <c r="Y221" s="72" t="n">
        <f aca="false">Y$218</f>
        <v>0.487804878048781</v>
      </c>
      <c r="Z221" s="72" t="n">
        <f aca="false">Z$218</f>
        <v>1</v>
      </c>
      <c r="AA221" s="72" t="n">
        <f aca="false">AA$218</f>
        <v>0</v>
      </c>
      <c r="AB221" s="72" t="n">
        <f aca="false">AB$218</f>
        <v>0</v>
      </c>
      <c r="AC221" s="72" t="n">
        <f aca="false">AC$218</f>
        <v>0</v>
      </c>
      <c r="AD221" s="72" t="n">
        <f aca="false">AD$218</f>
        <v>0</v>
      </c>
      <c r="AE221" s="72" t="n">
        <f aca="false">AE$218</f>
        <v>0</v>
      </c>
      <c r="AF221" s="72" t="n">
        <f aca="false">AF$218</f>
        <v>0</v>
      </c>
      <c r="AG221" s="72" t="n">
        <f aca="false">AG$218</f>
        <v>0</v>
      </c>
      <c r="AH221" s="72" t="n">
        <f aca="false">AH$218</f>
        <v>0</v>
      </c>
      <c r="AI221" s="72" t="n">
        <f aca="false">AI$218</f>
        <v>0</v>
      </c>
      <c r="AJ221" s="72" t="n">
        <f aca="false">AJ$218</f>
        <v>0</v>
      </c>
      <c r="AK221" s="72" t="n">
        <f aca="false">AK$218</f>
        <v>0</v>
      </c>
      <c r="AL221" s="72" t="n">
        <f aca="false">AL$218</f>
        <v>0</v>
      </c>
      <c r="AM221" s="72" t="n">
        <f aca="false">AM$218</f>
        <v>0</v>
      </c>
      <c r="AN221" s="72" t="n">
        <f aca="false">AN$218</f>
        <v>0</v>
      </c>
      <c r="AO221" s="72" t="n">
        <f aca="false">AO$218</f>
        <v>0</v>
      </c>
      <c r="AP221" s="72" t="n">
        <f aca="false">AP$218</f>
        <v>0</v>
      </c>
      <c r="AQ221" s="72" t="n">
        <f aca="false">AQ$218</f>
        <v>0</v>
      </c>
      <c r="AR221" s="72" t="n">
        <f aca="false">AR$218</f>
        <v>0</v>
      </c>
      <c r="AS221" s="72" t="n">
        <f aca="false">AS$218</f>
        <v>0</v>
      </c>
      <c r="AT221" s="72" t="n">
        <f aca="false">AT$218</f>
        <v>0</v>
      </c>
      <c r="AU221" s="72" t="n">
        <f aca="false">AU$218</f>
        <v>0</v>
      </c>
      <c r="AV221" s="72" t="n">
        <f aca="false">AV$218</f>
        <v>0</v>
      </c>
    </row>
    <row r="222" s="130" customFormat="true" ht="14" hidden="true" customHeight="false" outlineLevel="1" collapsed="false">
      <c r="A222" s="232"/>
      <c r="B222" s="232"/>
      <c r="C222" s="233"/>
      <c r="D222" s="256"/>
      <c r="E222" s="130" t="s">
        <v>608</v>
      </c>
      <c r="G222" s="130" t="s">
        <v>52</v>
      </c>
      <c r="H222" s="130" t="e">
        <f aca="false">SUM(J222:AV222)</f>
        <v>#VALUE!</v>
      </c>
      <c r="J222" s="130" t="n">
        <f aca="false">J220*J221</f>
        <v>0</v>
      </c>
      <c r="K222" s="130" t="n">
        <f aca="false">K220*K221</f>
        <v>0</v>
      </c>
      <c r="L222" s="130" t="n">
        <f aca="false">L220*L221</f>
        <v>0</v>
      </c>
      <c r="M222" s="130" t="n">
        <f aca="false">M220*M221</f>
        <v>0</v>
      </c>
      <c r="N222" s="130" t="n">
        <f aca="false">N220*N221</f>
        <v>0</v>
      </c>
      <c r="O222" s="130" t="n">
        <f aca="false">O220*O221</f>
        <v>0</v>
      </c>
      <c r="P222" s="130" t="n">
        <f aca="false">P220*P221</f>
        <v>0</v>
      </c>
      <c r="Q222" s="130" t="n">
        <f aca="false">Q220*Q221</f>
        <v>0</v>
      </c>
      <c r="R222" s="130" t="n">
        <f aca="false">R220*R221</f>
        <v>0</v>
      </c>
      <c r="S222" s="130" t="n">
        <f aca="false">S220*S221</f>
        <v>0</v>
      </c>
      <c r="T222" s="130" t="n">
        <f aca="false">T220*T221</f>
        <v>0</v>
      </c>
      <c r="U222" s="130" t="n">
        <f aca="false">U220*U221</f>
        <v>0</v>
      </c>
      <c r="V222" s="130" t="n">
        <f aca="false">V220*V221</f>
        <v>0</v>
      </c>
      <c r="W222" s="130" t="n">
        <f aca="false">W220*W221</f>
        <v>0</v>
      </c>
      <c r="X222" s="130" t="n">
        <f aca="false">X220*X221</f>
        <v>0</v>
      </c>
      <c r="Y222" s="130" t="n">
        <f aca="false">Y220*Y221</f>
        <v>0</v>
      </c>
      <c r="Z222" s="130" t="n">
        <f aca="false">Z220*Z221</f>
        <v>0</v>
      </c>
      <c r="AA222" s="130" t="n">
        <f aca="false">AA220*AA221</f>
        <v>0</v>
      </c>
      <c r="AB222" s="130" t="e">
        <f aca="false">AB220*AB221</f>
        <v>#VALUE!</v>
      </c>
      <c r="AC222" s="130" t="e">
        <f aca="false">AC220*AC221</f>
        <v>#VALUE!</v>
      </c>
      <c r="AD222" s="130" t="e">
        <f aca="false">AD220*AD221</f>
        <v>#VALUE!</v>
      </c>
      <c r="AE222" s="130" t="e">
        <f aca="false">AE220*AE221</f>
        <v>#VALUE!</v>
      </c>
      <c r="AF222" s="130" t="e">
        <f aca="false">AF220*AF221</f>
        <v>#VALUE!</v>
      </c>
      <c r="AG222" s="130" t="e">
        <f aca="false">AG220*AG221</f>
        <v>#VALUE!</v>
      </c>
      <c r="AH222" s="130" t="e">
        <f aca="false">AH220*AH221</f>
        <v>#VALUE!</v>
      </c>
      <c r="AI222" s="130" t="e">
        <f aca="false">AI220*AI221</f>
        <v>#VALUE!</v>
      </c>
      <c r="AJ222" s="130" t="e">
        <f aca="false">AJ220*AJ221</f>
        <v>#VALUE!</v>
      </c>
      <c r="AK222" s="130" t="e">
        <f aca="false">AK220*AK221</f>
        <v>#VALUE!</v>
      </c>
      <c r="AL222" s="130" t="e">
        <f aca="false">AL220*AL221</f>
        <v>#VALUE!</v>
      </c>
      <c r="AM222" s="130" t="e">
        <f aca="false">AM220*AM221</f>
        <v>#VALUE!</v>
      </c>
      <c r="AN222" s="130" t="e">
        <f aca="false">AN220*AN221</f>
        <v>#VALUE!</v>
      </c>
      <c r="AO222" s="130" t="e">
        <f aca="false">AO220*AO221</f>
        <v>#VALUE!</v>
      </c>
      <c r="AP222" s="130" t="e">
        <f aca="false">AP220*AP221</f>
        <v>#VALUE!</v>
      </c>
      <c r="AQ222" s="130" t="e">
        <f aca="false">AQ220*AQ221</f>
        <v>#VALUE!</v>
      </c>
      <c r="AR222" s="130" t="e">
        <f aca="false">AR220*AR221</f>
        <v>#VALUE!</v>
      </c>
      <c r="AS222" s="130" t="e">
        <f aca="false">AS220*AS221</f>
        <v>#VALUE!</v>
      </c>
      <c r="AT222" s="130" t="e">
        <f aca="false">AT220*AT221</f>
        <v>#VALUE!</v>
      </c>
      <c r="AU222" s="130" t="e">
        <f aca="false">AU220*AU221</f>
        <v>#VALUE!</v>
      </c>
      <c r="AV222" s="130" t="e">
        <f aca="false">AV220*AV221</f>
        <v>#VALUE!</v>
      </c>
    </row>
    <row r="223" s="130" customFormat="true" ht="14" hidden="true" customHeight="false" outlineLevel="1" collapsed="false">
      <c r="A223" s="232"/>
      <c r="B223" s="232"/>
      <c r="C223" s="233"/>
      <c r="D223" s="256"/>
    </row>
    <row r="224" s="130" customFormat="true" ht="14" hidden="true" customHeight="false" outlineLevel="1" collapsed="false">
      <c r="A224" s="232"/>
      <c r="B224" s="232"/>
      <c r="C224" s="233" t="s">
        <v>565</v>
      </c>
      <c r="D224" s="256"/>
    </row>
    <row r="225" s="130" customFormat="true" ht="14" hidden="true" customHeight="false" outlineLevel="1" collapsed="false">
      <c r="A225" s="232"/>
      <c r="B225" s="232"/>
      <c r="C225" s="233"/>
      <c r="D225" s="256"/>
      <c r="E225" s="130" t="str">
        <f aca="false">E$267</f>
        <v>Rente Hoofdlening POS</v>
      </c>
      <c r="F225" s="130" t="n">
        <f aca="false">F$267</f>
        <v>0</v>
      </c>
      <c r="G225" s="130" t="str">
        <f aca="false">G$267</f>
        <v>EURk</v>
      </c>
      <c r="H225" s="130" t="e">
        <f aca="false">H$267</f>
        <v>#VALUE!</v>
      </c>
      <c r="I225" s="130" t="n">
        <f aca="false">I$267</f>
        <v>0</v>
      </c>
      <c r="J225" s="130" t="n">
        <f aca="false">J$267</f>
        <v>0</v>
      </c>
      <c r="K225" s="130" t="n">
        <f aca="false">K$267</f>
        <v>0</v>
      </c>
      <c r="L225" s="130" t="n">
        <f aca="false">L$267</f>
        <v>0</v>
      </c>
      <c r="M225" s="130" t="n">
        <f aca="false">M$267</f>
        <v>0</v>
      </c>
      <c r="N225" s="130" t="n">
        <f aca="false">N$267</f>
        <v>0</v>
      </c>
      <c r="O225" s="130" t="n">
        <f aca="false">O$267</f>
        <v>0</v>
      </c>
      <c r="P225" s="130" t="n">
        <f aca="false">P$267</f>
        <v>0</v>
      </c>
      <c r="Q225" s="130" t="n">
        <f aca="false">Q$267</f>
        <v>0</v>
      </c>
      <c r="R225" s="130" t="n">
        <f aca="false">R$267</f>
        <v>0</v>
      </c>
      <c r="S225" s="130" t="n">
        <f aca="false">S$267</f>
        <v>0</v>
      </c>
      <c r="T225" s="130" t="n">
        <f aca="false">T$267</f>
        <v>0</v>
      </c>
      <c r="U225" s="130" t="n">
        <f aca="false">U$267</f>
        <v>0</v>
      </c>
      <c r="V225" s="130" t="n">
        <f aca="false">V$267</f>
        <v>0</v>
      </c>
      <c r="W225" s="130" t="n">
        <f aca="false">W$267</f>
        <v>0</v>
      </c>
      <c r="X225" s="130" t="n">
        <f aca="false">X$267</f>
        <v>0</v>
      </c>
      <c r="Y225" s="130" t="n">
        <f aca="false">Y$267</f>
        <v>0</v>
      </c>
      <c r="Z225" s="130" t="n">
        <f aca="false">Z$267</f>
        <v>0</v>
      </c>
      <c r="AA225" s="130" t="n">
        <f aca="false">AA$267</f>
        <v>0</v>
      </c>
      <c r="AB225" s="130" t="e">
        <f aca="false">AB$267</f>
        <v>#VALUE!</v>
      </c>
      <c r="AC225" s="130" t="e">
        <f aca="false">AC$267</f>
        <v>#VALUE!</v>
      </c>
      <c r="AD225" s="130" t="e">
        <f aca="false">AD$267</f>
        <v>#VALUE!</v>
      </c>
      <c r="AE225" s="130" t="e">
        <f aca="false">AE$267</f>
        <v>#VALUE!</v>
      </c>
      <c r="AF225" s="130" t="e">
        <f aca="false">AF$267</f>
        <v>#VALUE!</v>
      </c>
      <c r="AG225" s="130" t="e">
        <f aca="false">AG$267</f>
        <v>#VALUE!</v>
      </c>
      <c r="AH225" s="130" t="e">
        <f aca="false">AH$267</f>
        <v>#VALUE!</v>
      </c>
      <c r="AI225" s="130" t="e">
        <f aca="false">AI$267</f>
        <v>#VALUE!</v>
      </c>
      <c r="AJ225" s="130" t="e">
        <f aca="false">AJ$267</f>
        <v>#VALUE!</v>
      </c>
      <c r="AK225" s="130" t="e">
        <f aca="false">AK$267</f>
        <v>#VALUE!</v>
      </c>
      <c r="AL225" s="130" t="e">
        <f aca="false">AL$267</f>
        <v>#VALUE!</v>
      </c>
      <c r="AM225" s="130" t="e">
        <f aca="false">AM$267</f>
        <v>#VALUE!</v>
      </c>
      <c r="AN225" s="130" t="e">
        <f aca="false">AN$267</f>
        <v>#VALUE!</v>
      </c>
      <c r="AO225" s="130" t="e">
        <f aca="false">AO$267</f>
        <v>#VALUE!</v>
      </c>
      <c r="AP225" s="130" t="e">
        <f aca="false">AP$267</f>
        <v>#VALUE!</v>
      </c>
      <c r="AQ225" s="130" t="e">
        <f aca="false">AQ$267</f>
        <v>#VALUE!</v>
      </c>
      <c r="AR225" s="130" t="e">
        <f aca="false">AR$267</f>
        <v>#VALUE!</v>
      </c>
      <c r="AS225" s="130" t="e">
        <f aca="false">AS$267</f>
        <v>#VALUE!</v>
      </c>
      <c r="AT225" s="130" t="e">
        <f aca="false">AT$267</f>
        <v>#VALUE!</v>
      </c>
      <c r="AU225" s="130" t="e">
        <f aca="false">AU$267</f>
        <v>#VALUE!</v>
      </c>
      <c r="AV225" s="130" t="e">
        <f aca="false">AV$267</f>
        <v>#VALUE!</v>
      </c>
    </row>
    <row r="226" s="130" customFormat="true" ht="14" hidden="true" customHeight="false" outlineLevel="1" collapsed="false">
      <c r="A226" s="232"/>
      <c r="B226" s="232"/>
      <c r="C226" s="233"/>
      <c r="D226" s="256"/>
      <c r="E226" s="130" t="str">
        <f aca="false">E222</f>
        <v>Aflossing Hoofdlening - Annuitair POS</v>
      </c>
      <c r="F226" s="130" t="n">
        <f aca="false">F222</f>
        <v>0</v>
      </c>
      <c r="G226" s="130" t="str">
        <f aca="false">G222</f>
        <v>EURk</v>
      </c>
      <c r="H226" s="130" t="e">
        <f aca="false">H222</f>
        <v>#VALUE!</v>
      </c>
      <c r="I226" s="130" t="n">
        <f aca="false">I222</f>
        <v>0</v>
      </c>
      <c r="J226" s="130" t="n">
        <f aca="false">J222</f>
        <v>0</v>
      </c>
      <c r="K226" s="130" t="n">
        <f aca="false">K222</f>
        <v>0</v>
      </c>
      <c r="L226" s="130" t="n">
        <f aca="false">L222</f>
        <v>0</v>
      </c>
      <c r="M226" s="130" t="n">
        <f aca="false">M222</f>
        <v>0</v>
      </c>
      <c r="N226" s="130" t="n">
        <f aca="false">N222</f>
        <v>0</v>
      </c>
      <c r="O226" s="130" t="n">
        <f aca="false">O222</f>
        <v>0</v>
      </c>
      <c r="P226" s="130" t="n">
        <f aca="false">P222</f>
        <v>0</v>
      </c>
      <c r="Q226" s="130" t="n">
        <f aca="false">Q222</f>
        <v>0</v>
      </c>
      <c r="R226" s="130" t="n">
        <f aca="false">R222</f>
        <v>0</v>
      </c>
      <c r="S226" s="130" t="n">
        <f aca="false">S222</f>
        <v>0</v>
      </c>
      <c r="T226" s="130" t="n">
        <f aca="false">T222</f>
        <v>0</v>
      </c>
      <c r="U226" s="130" t="n">
        <f aca="false">U222</f>
        <v>0</v>
      </c>
      <c r="V226" s="130" t="n">
        <f aca="false">V222</f>
        <v>0</v>
      </c>
      <c r="W226" s="130" t="n">
        <f aca="false">W222</f>
        <v>0</v>
      </c>
      <c r="X226" s="130" t="n">
        <f aca="false">X222</f>
        <v>0</v>
      </c>
      <c r="Y226" s="130" t="n">
        <f aca="false">Y222</f>
        <v>0</v>
      </c>
      <c r="Z226" s="130" t="n">
        <f aca="false">Z222</f>
        <v>0</v>
      </c>
      <c r="AA226" s="130" t="n">
        <f aca="false">AA222</f>
        <v>0</v>
      </c>
      <c r="AB226" s="130" t="e">
        <f aca="false">AB222</f>
        <v>#VALUE!</v>
      </c>
      <c r="AC226" s="130" t="e">
        <f aca="false">AC222</f>
        <v>#VALUE!</v>
      </c>
      <c r="AD226" s="130" t="e">
        <f aca="false">AD222</f>
        <v>#VALUE!</v>
      </c>
      <c r="AE226" s="130" t="e">
        <f aca="false">AE222</f>
        <v>#VALUE!</v>
      </c>
      <c r="AF226" s="130" t="e">
        <f aca="false">AF222</f>
        <v>#VALUE!</v>
      </c>
      <c r="AG226" s="130" t="e">
        <f aca="false">AG222</f>
        <v>#VALUE!</v>
      </c>
      <c r="AH226" s="130" t="e">
        <f aca="false">AH222</f>
        <v>#VALUE!</v>
      </c>
      <c r="AI226" s="130" t="e">
        <f aca="false">AI222</f>
        <v>#VALUE!</v>
      </c>
      <c r="AJ226" s="130" t="e">
        <f aca="false">AJ222</f>
        <v>#VALUE!</v>
      </c>
      <c r="AK226" s="130" t="e">
        <f aca="false">AK222</f>
        <v>#VALUE!</v>
      </c>
      <c r="AL226" s="130" t="e">
        <f aca="false">AL222</f>
        <v>#VALUE!</v>
      </c>
      <c r="AM226" s="130" t="e">
        <f aca="false">AM222</f>
        <v>#VALUE!</v>
      </c>
      <c r="AN226" s="130" t="e">
        <f aca="false">AN222</f>
        <v>#VALUE!</v>
      </c>
      <c r="AO226" s="130" t="e">
        <f aca="false">AO222</f>
        <v>#VALUE!</v>
      </c>
      <c r="AP226" s="130" t="e">
        <f aca="false">AP222</f>
        <v>#VALUE!</v>
      </c>
      <c r="AQ226" s="130" t="e">
        <f aca="false">AQ222</f>
        <v>#VALUE!</v>
      </c>
      <c r="AR226" s="130" t="e">
        <f aca="false">AR222</f>
        <v>#VALUE!</v>
      </c>
      <c r="AS226" s="130" t="e">
        <f aca="false">AS222</f>
        <v>#VALUE!</v>
      </c>
      <c r="AT226" s="130" t="e">
        <f aca="false">AT222</f>
        <v>#VALUE!</v>
      </c>
      <c r="AU226" s="130" t="e">
        <f aca="false">AU222</f>
        <v>#VALUE!</v>
      </c>
      <c r="AV226" s="130" t="e">
        <f aca="false">AV222</f>
        <v>#VALUE!</v>
      </c>
    </row>
    <row r="227" s="269" customFormat="true" ht="14" hidden="true" customHeight="false" outlineLevel="1" collapsed="false">
      <c r="A227" s="266"/>
      <c r="B227" s="266"/>
      <c r="C227" s="267"/>
      <c r="D227" s="268"/>
      <c r="E227" s="269" t="s">
        <v>609</v>
      </c>
      <c r="G227" s="269" t="s">
        <v>52</v>
      </c>
      <c r="H227" s="269" t="e">
        <f aca="false">SUM(J227:AV227)</f>
        <v>#VALUE!</v>
      </c>
      <c r="J227" s="269" t="n">
        <f aca="false">SUM(J225:J226)</f>
        <v>0</v>
      </c>
      <c r="K227" s="269" t="n">
        <f aca="false">SUM(K225:K226)</f>
        <v>0</v>
      </c>
      <c r="L227" s="269" t="n">
        <f aca="false">SUM(L225:L226)</f>
        <v>0</v>
      </c>
      <c r="M227" s="269" t="n">
        <f aca="false">SUM(M225:M226)</f>
        <v>0</v>
      </c>
      <c r="N227" s="269" t="n">
        <f aca="false">SUM(N225:N226)</f>
        <v>0</v>
      </c>
      <c r="O227" s="269" t="n">
        <f aca="false">SUM(O225:O226)</f>
        <v>0</v>
      </c>
      <c r="P227" s="269" t="n">
        <f aca="false">SUM(P225:P226)</f>
        <v>0</v>
      </c>
      <c r="Q227" s="269" t="n">
        <f aca="false">SUM(Q225:Q226)</f>
        <v>0</v>
      </c>
      <c r="R227" s="269" t="n">
        <f aca="false">SUM(R225:R226)</f>
        <v>0</v>
      </c>
      <c r="S227" s="269" t="n">
        <f aca="false">SUM(S225:S226)</f>
        <v>0</v>
      </c>
      <c r="T227" s="269" t="n">
        <f aca="false">SUM(T225:T226)</f>
        <v>0</v>
      </c>
      <c r="U227" s="269" t="n">
        <f aca="false">SUM(U225:U226)</f>
        <v>0</v>
      </c>
      <c r="V227" s="269" t="n">
        <f aca="false">SUM(V225:V226)</f>
        <v>0</v>
      </c>
      <c r="W227" s="269" t="n">
        <f aca="false">SUM(W225:W226)</f>
        <v>0</v>
      </c>
      <c r="X227" s="269" t="n">
        <f aca="false">SUM(X225:X226)</f>
        <v>0</v>
      </c>
      <c r="Y227" s="269" t="n">
        <f aca="false">SUM(Y225:Y226)</f>
        <v>0</v>
      </c>
      <c r="Z227" s="269" t="n">
        <f aca="false">SUM(Z225:Z226)</f>
        <v>0</v>
      </c>
      <c r="AA227" s="269" t="n">
        <f aca="false">SUM(AA225:AA226)</f>
        <v>0</v>
      </c>
      <c r="AB227" s="269" t="e">
        <f aca="false">SUM(AB225:AB226)</f>
        <v>#VALUE!</v>
      </c>
      <c r="AC227" s="269" t="e">
        <f aca="false">SUM(AC225:AC226)</f>
        <v>#VALUE!</v>
      </c>
      <c r="AD227" s="269" t="e">
        <f aca="false">SUM(AD225:AD226)</f>
        <v>#VALUE!</v>
      </c>
      <c r="AE227" s="269" t="e">
        <f aca="false">SUM(AE225:AE226)</f>
        <v>#VALUE!</v>
      </c>
      <c r="AF227" s="269" t="e">
        <f aca="false">SUM(AF225:AF226)</f>
        <v>#VALUE!</v>
      </c>
      <c r="AG227" s="269" t="e">
        <f aca="false">SUM(AG225:AG226)</f>
        <v>#VALUE!</v>
      </c>
      <c r="AH227" s="269" t="e">
        <f aca="false">SUM(AH225:AH226)</f>
        <v>#VALUE!</v>
      </c>
      <c r="AI227" s="269" t="e">
        <f aca="false">SUM(AI225:AI226)</f>
        <v>#VALUE!</v>
      </c>
      <c r="AJ227" s="269" t="e">
        <f aca="false">SUM(AJ225:AJ226)</f>
        <v>#VALUE!</v>
      </c>
      <c r="AK227" s="269" t="e">
        <f aca="false">SUM(AK225:AK226)</f>
        <v>#VALUE!</v>
      </c>
      <c r="AL227" s="269" t="e">
        <f aca="false">SUM(AL225:AL226)</f>
        <v>#VALUE!</v>
      </c>
      <c r="AM227" s="269" t="e">
        <f aca="false">SUM(AM225:AM226)</f>
        <v>#VALUE!</v>
      </c>
      <c r="AN227" s="269" t="e">
        <f aca="false">SUM(AN225:AN226)</f>
        <v>#VALUE!</v>
      </c>
      <c r="AO227" s="269" t="e">
        <f aca="false">SUM(AO225:AO226)</f>
        <v>#VALUE!</v>
      </c>
      <c r="AP227" s="269" t="e">
        <f aca="false">SUM(AP225:AP226)</f>
        <v>#VALUE!</v>
      </c>
      <c r="AQ227" s="269" t="e">
        <f aca="false">SUM(AQ225:AQ226)</f>
        <v>#VALUE!</v>
      </c>
      <c r="AR227" s="269" t="e">
        <f aca="false">SUM(AR225:AR226)</f>
        <v>#VALUE!</v>
      </c>
      <c r="AS227" s="269" t="e">
        <f aca="false">SUM(AS225:AS226)</f>
        <v>#VALUE!</v>
      </c>
      <c r="AT227" s="269" t="e">
        <f aca="false">SUM(AT225:AT226)</f>
        <v>#VALUE!</v>
      </c>
      <c r="AU227" s="269" t="e">
        <f aca="false">SUM(AU225:AU226)</f>
        <v>#VALUE!</v>
      </c>
      <c r="AV227" s="269" t="e">
        <f aca="false">SUM(AV225:AV226)</f>
        <v>#VALUE!</v>
      </c>
    </row>
    <row r="228" s="130" customFormat="true" ht="14" hidden="true" customHeight="false" outlineLevel="1" collapsed="false">
      <c r="A228" s="232"/>
      <c r="B228" s="232"/>
      <c r="C228" s="233"/>
      <c r="D228" s="256"/>
    </row>
    <row r="229" s="130" customFormat="true" ht="14" hidden="false" customHeight="false" outlineLevel="0" collapsed="false">
      <c r="A229" s="232"/>
      <c r="B229" s="232"/>
      <c r="C229" s="233"/>
      <c r="D229" s="256"/>
    </row>
    <row r="230" s="130" customFormat="true" ht="14" hidden="false" customHeight="false" outlineLevel="0" collapsed="false">
      <c r="A230" s="232"/>
      <c r="B230" s="232"/>
      <c r="C230" s="233" t="s">
        <v>610</v>
      </c>
      <c r="D230" s="256"/>
    </row>
    <row r="231" s="130" customFormat="true" ht="14" hidden="true" customHeight="false" outlineLevel="1" collapsed="false">
      <c r="A231" s="232"/>
      <c r="B231" s="232"/>
      <c r="C231" s="233"/>
      <c r="D231" s="256"/>
      <c r="E231" s="469" t="str">
        <f aca="false">InpCol!E$132</f>
        <v>Hoofdlening Lineaire aflossing (1), Annuitaire aflossing (2)</v>
      </c>
      <c r="F231" s="469" t="n">
        <f aca="false">InpCol!F$132</f>
        <v>1</v>
      </c>
      <c r="G231" s="469" t="str">
        <f aca="false">InpCol!G$132</f>
        <v>optie</v>
      </c>
    </row>
    <row r="232" s="130" customFormat="true" ht="14" hidden="true" customHeight="false" outlineLevel="1" collapsed="false">
      <c r="A232" s="232"/>
      <c r="B232" s="232"/>
      <c r="C232" s="233"/>
      <c r="D232" s="256"/>
      <c r="E232" s="130" t="str">
        <f aca="false">E$211</f>
        <v>Aflossing Hoofdlening - Lineair POS</v>
      </c>
      <c r="F232" s="130" t="n">
        <f aca="false">F$211</f>
        <v>0</v>
      </c>
      <c r="G232" s="130" t="str">
        <f aca="false">G$211</f>
        <v>EURk</v>
      </c>
      <c r="H232" s="130" t="e">
        <f aca="false">H$211</f>
        <v>#VALUE!</v>
      </c>
      <c r="I232" s="130" t="n">
        <f aca="false">I$211</f>
        <v>0</v>
      </c>
      <c r="J232" s="130" t="n">
        <f aca="false">J$211</f>
        <v>0</v>
      </c>
      <c r="K232" s="130" t="n">
        <f aca="false">K$211</f>
        <v>0</v>
      </c>
      <c r="L232" s="130" t="n">
        <f aca="false">L$211</f>
        <v>0</v>
      </c>
      <c r="M232" s="130" t="n">
        <f aca="false">M$211</f>
        <v>0</v>
      </c>
      <c r="N232" s="130" t="n">
        <f aca="false">N$211</f>
        <v>0</v>
      </c>
      <c r="O232" s="130" t="n">
        <f aca="false">O$211</f>
        <v>0</v>
      </c>
      <c r="P232" s="130" t="n">
        <f aca="false">P$211</f>
        <v>0</v>
      </c>
      <c r="Q232" s="130" t="n">
        <f aca="false">Q$211</f>
        <v>0</v>
      </c>
      <c r="R232" s="130" t="n">
        <f aca="false">R$211</f>
        <v>0</v>
      </c>
      <c r="S232" s="130" t="n">
        <f aca="false">S$211</f>
        <v>0</v>
      </c>
      <c r="T232" s="130" t="n">
        <f aca="false">T$211</f>
        <v>0</v>
      </c>
      <c r="U232" s="130" t="n">
        <f aca="false">U$211</f>
        <v>0</v>
      </c>
      <c r="V232" s="130" t="n">
        <f aca="false">V$211</f>
        <v>0</v>
      </c>
      <c r="W232" s="130" t="n">
        <f aca="false">W$211</f>
        <v>0</v>
      </c>
      <c r="X232" s="130" t="n">
        <f aca="false">X$211</f>
        <v>0</v>
      </c>
      <c r="Y232" s="130" t="n">
        <f aca="false">Y$211</f>
        <v>0</v>
      </c>
      <c r="Z232" s="130" t="n">
        <f aca="false">Z$211</f>
        <v>0</v>
      </c>
      <c r="AA232" s="130" t="n">
        <f aca="false">AA$211</f>
        <v>0</v>
      </c>
      <c r="AB232" s="130" t="e">
        <f aca="false">AB$211</f>
        <v>#VALUE!</v>
      </c>
      <c r="AC232" s="130" t="e">
        <f aca="false">AC$211</f>
        <v>#VALUE!</v>
      </c>
      <c r="AD232" s="130" t="e">
        <f aca="false">AD$211</f>
        <v>#VALUE!</v>
      </c>
      <c r="AE232" s="130" t="e">
        <f aca="false">AE$211</f>
        <v>#VALUE!</v>
      </c>
      <c r="AF232" s="130" t="e">
        <f aca="false">AF$211</f>
        <v>#VALUE!</v>
      </c>
      <c r="AG232" s="130" t="e">
        <f aca="false">AG$211</f>
        <v>#VALUE!</v>
      </c>
      <c r="AH232" s="130" t="e">
        <f aca="false">AH$211</f>
        <v>#VALUE!</v>
      </c>
      <c r="AI232" s="130" t="e">
        <f aca="false">AI$211</f>
        <v>#VALUE!</v>
      </c>
      <c r="AJ232" s="130" t="e">
        <f aca="false">AJ$211</f>
        <v>#VALUE!</v>
      </c>
      <c r="AK232" s="130" t="e">
        <f aca="false">AK$211</f>
        <v>#VALUE!</v>
      </c>
      <c r="AL232" s="130" t="e">
        <f aca="false">AL$211</f>
        <v>#VALUE!</v>
      </c>
      <c r="AM232" s="130" t="e">
        <f aca="false">AM$211</f>
        <v>#VALUE!</v>
      </c>
      <c r="AN232" s="130" t="e">
        <f aca="false">AN$211</f>
        <v>#VALUE!</v>
      </c>
      <c r="AO232" s="130" t="e">
        <f aca="false">AO$211</f>
        <v>#VALUE!</v>
      </c>
      <c r="AP232" s="130" t="e">
        <f aca="false">AP$211</f>
        <v>#VALUE!</v>
      </c>
      <c r="AQ232" s="130" t="e">
        <f aca="false">AQ$211</f>
        <v>#VALUE!</v>
      </c>
      <c r="AR232" s="130" t="e">
        <f aca="false">AR$211</f>
        <v>#VALUE!</v>
      </c>
      <c r="AS232" s="130" t="e">
        <f aca="false">AS$211</f>
        <v>#VALUE!</v>
      </c>
      <c r="AT232" s="130" t="e">
        <f aca="false">AT$211</f>
        <v>#VALUE!</v>
      </c>
      <c r="AU232" s="130" t="e">
        <f aca="false">AU$211</f>
        <v>#VALUE!</v>
      </c>
      <c r="AV232" s="130" t="e">
        <f aca="false">AV$211</f>
        <v>#VALUE!</v>
      </c>
    </row>
    <row r="233" s="130" customFormat="true" ht="14" hidden="true" customHeight="false" outlineLevel="1" collapsed="false">
      <c r="A233" s="232"/>
      <c r="B233" s="232"/>
      <c r="C233" s="233"/>
      <c r="D233" s="256"/>
      <c r="E233" s="130" t="str">
        <f aca="false">E$222</f>
        <v>Aflossing Hoofdlening - Annuitair POS</v>
      </c>
      <c r="F233" s="130" t="n">
        <f aca="false">F$222</f>
        <v>0</v>
      </c>
      <c r="G233" s="130" t="str">
        <f aca="false">G$222</f>
        <v>EURk</v>
      </c>
      <c r="H233" s="130" t="e">
        <f aca="false">H$222</f>
        <v>#VALUE!</v>
      </c>
      <c r="I233" s="130" t="n">
        <f aca="false">I$222</f>
        <v>0</v>
      </c>
      <c r="J233" s="130" t="n">
        <f aca="false">J$222</f>
        <v>0</v>
      </c>
      <c r="K233" s="130" t="n">
        <f aca="false">K$222</f>
        <v>0</v>
      </c>
      <c r="L233" s="130" t="n">
        <f aca="false">L$222</f>
        <v>0</v>
      </c>
      <c r="M233" s="130" t="n">
        <f aca="false">M$222</f>
        <v>0</v>
      </c>
      <c r="N233" s="130" t="n">
        <f aca="false">N$222</f>
        <v>0</v>
      </c>
      <c r="O233" s="130" t="n">
        <f aca="false">O$222</f>
        <v>0</v>
      </c>
      <c r="P233" s="130" t="n">
        <f aca="false">P$222</f>
        <v>0</v>
      </c>
      <c r="Q233" s="130" t="n">
        <f aca="false">Q$222</f>
        <v>0</v>
      </c>
      <c r="R233" s="130" t="n">
        <f aca="false">R$222</f>
        <v>0</v>
      </c>
      <c r="S233" s="130" t="n">
        <f aca="false">S$222</f>
        <v>0</v>
      </c>
      <c r="T233" s="130" t="n">
        <f aca="false">T$222</f>
        <v>0</v>
      </c>
      <c r="U233" s="130" t="n">
        <f aca="false">U$222</f>
        <v>0</v>
      </c>
      <c r="V233" s="130" t="n">
        <f aca="false">V$222</f>
        <v>0</v>
      </c>
      <c r="W233" s="130" t="n">
        <f aca="false">W$222</f>
        <v>0</v>
      </c>
      <c r="X233" s="130" t="n">
        <f aca="false">X$222</f>
        <v>0</v>
      </c>
      <c r="Y233" s="130" t="n">
        <f aca="false">Y$222</f>
        <v>0</v>
      </c>
      <c r="Z233" s="130" t="n">
        <f aca="false">Z$222</f>
        <v>0</v>
      </c>
      <c r="AA233" s="130" t="n">
        <f aca="false">AA$222</f>
        <v>0</v>
      </c>
      <c r="AB233" s="130" t="e">
        <f aca="false">AB$222</f>
        <v>#VALUE!</v>
      </c>
      <c r="AC233" s="130" t="e">
        <f aca="false">AC$222</f>
        <v>#VALUE!</v>
      </c>
      <c r="AD233" s="130" t="e">
        <f aca="false">AD$222</f>
        <v>#VALUE!</v>
      </c>
      <c r="AE233" s="130" t="e">
        <f aca="false">AE$222</f>
        <v>#VALUE!</v>
      </c>
      <c r="AF233" s="130" t="e">
        <f aca="false">AF$222</f>
        <v>#VALUE!</v>
      </c>
      <c r="AG233" s="130" t="e">
        <f aca="false">AG$222</f>
        <v>#VALUE!</v>
      </c>
      <c r="AH233" s="130" t="e">
        <f aca="false">AH$222</f>
        <v>#VALUE!</v>
      </c>
      <c r="AI233" s="130" t="e">
        <f aca="false">AI$222</f>
        <v>#VALUE!</v>
      </c>
      <c r="AJ233" s="130" t="e">
        <f aca="false">AJ$222</f>
        <v>#VALUE!</v>
      </c>
      <c r="AK233" s="130" t="e">
        <f aca="false">AK$222</f>
        <v>#VALUE!</v>
      </c>
      <c r="AL233" s="130" t="e">
        <f aca="false">AL$222</f>
        <v>#VALUE!</v>
      </c>
      <c r="AM233" s="130" t="e">
        <f aca="false">AM$222</f>
        <v>#VALUE!</v>
      </c>
      <c r="AN233" s="130" t="e">
        <f aca="false">AN$222</f>
        <v>#VALUE!</v>
      </c>
      <c r="AO233" s="130" t="e">
        <f aca="false">AO$222</f>
        <v>#VALUE!</v>
      </c>
      <c r="AP233" s="130" t="e">
        <f aca="false">AP$222</f>
        <v>#VALUE!</v>
      </c>
      <c r="AQ233" s="130" t="e">
        <f aca="false">AQ$222</f>
        <v>#VALUE!</v>
      </c>
      <c r="AR233" s="130" t="e">
        <f aca="false">AR$222</f>
        <v>#VALUE!</v>
      </c>
      <c r="AS233" s="130" t="e">
        <f aca="false">AS$222</f>
        <v>#VALUE!</v>
      </c>
      <c r="AT233" s="130" t="e">
        <f aca="false">AT$222</f>
        <v>#VALUE!</v>
      </c>
      <c r="AU233" s="130" t="e">
        <f aca="false">AU$222</f>
        <v>#VALUE!</v>
      </c>
      <c r="AV233" s="130" t="e">
        <f aca="false">AV$222</f>
        <v>#VALUE!</v>
      </c>
    </row>
    <row r="234" s="255" customFormat="true" ht="14" hidden="true" customHeight="false" outlineLevel="1" collapsed="false">
      <c r="A234" s="252"/>
      <c r="B234" s="252"/>
      <c r="C234" s="253"/>
      <c r="D234" s="254"/>
      <c r="E234" s="255" t="s">
        <v>611</v>
      </c>
      <c r="G234" s="255" t="s">
        <v>52</v>
      </c>
      <c r="H234" s="255" t="e">
        <f aca="false">SUM(J234:AV234)</f>
        <v>#VALUE!</v>
      </c>
      <c r="J234" s="255" t="n">
        <f aca="false">INDEX(J232:J233,$F231)</f>
        <v>0</v>
      </c>
      <c r="K234" s="255" t="n">
        <f aca="false">INDEX(K232:K233,$F231)</f>
        <v>0</v>
      </c>
      <c r="L234" s="255" t="n">
        <f aca="false">INDEX(L232:L233,$F231)</f>
        <v>0</v>
      </c>
      <c r="M234" s="255" t="n">
        <f aca="false">INDEX(M232:M233,$F231)</f>
        <v>0</v>
      </c>
      <c r="N234" s="255" t="n">
        <f aca="false">INDEX(N232:N233,$F231)</f>
        <v>0</v>
      </c>
      <c r="O234" s="255" t="n">
        <f aca="false">INDEX(O232:O233,$F231)</f>
        <v>0</v>
      </c>
      <c r="P234" s="255" t="n">
        <f aca="false">INDEX(P232:P233,$F231)</f>
        <v>0</v>
      </c>
      <c r="Q234" s="255" t="n">
        <f aca="false">INDEX(Q232:Q233,$F231)</f>
        <v>0</v>
      </c>
      <c r="R234" s="255" t="n">
        <f aca="false">INDEX(R232:R233,$F231)</f>
        <v>0</v>
      </c>
      <c r="S234" s="255" t="n">
        <f aca="false">INDEX(S232:S233,$F231)</f>
        <v>0</v>
      </c>
      <c r="T234" s="255" t="n">
        <f aca="false">INDEX(T232:T233,$F231)</f>
        <v>0</v>
      </c>
      <c r="U234" s="255" t="n">
        <f aca="false">INDEX(U232:U233,$F231)</f>
        <v>0</v>
      </c>
      <c r="V234" s="255" t="n">
        <f aca="false">INDEX(V232:V233,$F231)</f>
        <v>0</v>
      </c>
      <c r="W234" s="255" t="n">
        <f aca="false">INDEX(W232:W233,$F231)</f>
        <v>0</v>
      </c>
      <c r="X234" s="255" t="n">
        <f aca="false">INDEX(X232:X233,$F231)</f>
        <v>0</v>
      </c>
      <c r="Y234" s="255" t="n">
        <f aca="false">INDEX(Y232:Y233,$F231)</f>
        <v>0</v>
      </c>
      <c r="Z234" s="255" t="n">
        <f aca="false">INDEX(Z232:Z233,$F231)</f>
        <v>0</v>
      </c>
      <c r="AA234" s="255" t="n">
        <f aca="false">INDEX(AA232:AA233,$F231)</f>
        <v>0</v>
      </c>
      <c r="AB234" s="255" t="e">
        <f aca="false">INDEX(AB232:AB233,$F231)</f>
        <v>#VALUE!</v>
      </c>
      <c r="AC234" s="255" t="e">
        <f aca="false">INDEX(AC232:AC233,$F231)</f>
        <v>#VALUE!</v>
      </c>
      <c r="AD234" s="255" t="e">
        <f aca="false">INDEX(AD232:AD233,$F231)</f>
        <v>#VALUE!</v>
      </c>
      <c r="AE234" s="255" t="e">
        <f aca="false">INDEX(AE232:AE233,$F231)</f>
        <v>#VALUE!</v>
      </c>
      <c r="AF234" s="255" t="e">
        <f aca="false">INDEX(AF232:AF233,$F231)</f>
        <v>#VALUE!</v>
      </c>
      <c r="AG234" s="255" t="e">
        <f aca="false">INDEX(AG232:AG233,$F231)</f>
        <v>#VALUE!</v>
      </c>
      <c r="AH234" s="255" t="e">
        <f aca="false">INDEX(AH232:AH233,$F231)</f>
        <v>#VALUE!</v>
      </c>
      <c r="AI234" s="255" t="e">
        <f aca="false">INDEX(AI232:AI233,$F231)</f>
        <v>#VALUE!</v>
      </c>
      <c r="AJ234" s="255" t="e">
        <f aca="false">INDEX(AJ232:AJ233,$F231)</f>
        <v>#VALUE!</v>
      </c>
      <c r="AK234" s="255" t="e">
        <f aca="false">INDEX(AK232:AK233,$F231)</f>
        <v>#VALUE!</v>
      </c>
      <c r="AL234" s="255" t="e">
        <f aca="false">INDEX(AL232:AL233,$F231)</f>
        <v>#VALUE!</v>
      </c>
      <c r="AM234" s="255" t="e">
        <f aca="false">INDEX(AM232:AM233,$F231)</f>
        <v>#VALUE!</v>
      </c>
      <c r="AN234" s="255" t="e">
        <f aca="false">INDEX(AN232:AN233,$F231)</f>
        <v>#VALUE!</v>
      </c>
      <c r="AO234" s="255" t="e">
        <f aca="false">INDEX(AO232:AO233,$F231)</f>
        <v>#VALUE!</v>
      </c>
      <c r="AP234" s="255" t="e">
        <f aca="false">INDEX(AP232:AP233,$F231)</f>
        <v>#VALUE!</v>
      </c>
      <c r="AQ234" s="255" t="e">
        <f aca="false">INDEX(AQ232:AQ233,$F231)</f>
        <v>#VALUE!</v>
      </c>
      <c r="AR234" s="255" t="e">
        <f aca="false">INDEX(AR232:AR233,$F231)</f>
        <v>#VALUE!</v>
      </c>
      <c r="AS234" s="255" t="e">
        <f aca="false">INDEX(AS232:AS233,$F231)</f>
        <v>#VALUE!</v>
      </c>
      <c r="AT234" s="255" t="e">
        <f aca="false">INDEX(AT232:AT233,$F231)</f>
        <v>#VALUE!</v>
      </c>
      <c r="AU234" s="255" t="e">
        <f aca="false">INDEX(AU232:AU233,$F231)</f>
        <v>#VALUE!</v>
      </c>
      <c r="AV234" s="255" t="e">
        <f aca="false">INDEX(AV232:AV233,$F231)</f>
        <v>#VALUE!</v>
      </c>
    </row>
    <row r="235" s="471" customFormat="true" ht="14" hidden="true" customHeight="false" outlineLevel="1" collapsed="false">
      <c r="A235" s="474"/>
      <c r="B235" s="474"/>
      <c r="C235" s="472"/>
      <c r="D235" s="473"/>
    </row>
    <row r="236" s="471" customFormat="true" ht="14" hidden="true" customHeight="false" outlineLevel="1" collapsed="false">
      <c r="A236" s="474"/>
      <c r="B236" s="474"/>
      <c r="C236" s="472"/>
      <c r="D236" s="473"/>
    </row>
    <row r="237" s="480" customFormat="true" ht="14" hidden="true" customHeight="false" outlineLevel="1" collapsed="false">
      <c r="A237" s="585"/>
      <c r="B237" s="585"/>
      <c r="C237" s="586"/>
      <c r="D237" s="587"/>
      <c r="E237" s="577" t="str">
        <f aca="false">FinStat!E$67</f>
        <v>Kas beschikbaar voor Debt Service (CFAD)</v>
      </c>
      <c r="F237" s="577" t="n">
        <f aca="false">FinStat!F$67</f>
        <v>0</v>
      </c>
      <c r="G237" s="577" t="str">
        <f aca="false">FinStat!G$67</f>
        <v>EURk</v>
      </c>
      <c r="H237" s="577" t="e">
        <f aca="false">FinStat!H$67</f>
        <v>#VALUE!</v>
      </c>
      <c r="I237" s="577" t="n">
        <f aca="false">FinStat!I$67</f>
        <v>0</v>
      </c>
      <c r="J237" s="577" t="e">
        <f aca="false">FinStat!J$67</f>
        <v>#VALUE!</v>
      </c>
      <c r="K237" s="577" t="e">
        <f aca="false">FinStat!K$67</f>
        <v>#VALUE!</v>
      </c>
      <c r="L237" s="577" t="e">
        <f aca="false">FinStat!L$67</f>
        <v>#VALUE!</v>
      </c>
      <c r="M237" s="577" t="e">
        <f aca="false">FinStat!M$67</f>
        <v>#VALUE!</v>
      </c>
      <c r="N237" s="577" t="e">
        <f aca="false">FinStat!N$67</f>
        <v>#VALUE!</v>
      </c>
      <c r="O237" s="577" t="e">
        <f aca="false">FinStat!O$67</f>
        <v>#VALUE!</v>
      </c>
      <c r="P237" s="577" t="e">
        <f aca="false">FinStat!P$67</f>
        <v>#VALUE!</v>
      </c>
      <c r="Q237" s="577" t="e">
        <f aca="false">FinStat!Q$67</f>
        <v>#VALUE!</v>
      </c>
      <c r="R237" s="577" t="e">
        <f aca="false">FinStat!R$67</f>
        <v>#VALUE!</v>
      </c>
      <c r="S237" s="577" t="e">
        <f aca="false">FinStat!S$67</f>
        <v>#VALUE!</v>
      </c>
      <c r="T237" s="577" t="e">
        <f aca="false">FinStat!T$67</f>
        <v>#VALUE!</v>
      </c>
      <c r="U237" s="577" t="e">
        <f aca="false">FinStat!U$67</f>
        <v>#VALUE!</v>
      </c>
      <c r="V237" s="577" t="e">
        <f aca="false">FinStat!V$67</f>
        <v>#VALUE!</v>
      </c>
      <c r="W237" s="577" t="e">
        <f aca="false">FinStat!W$67</f>
        <v>#VALUE!</v>
      </c>
      <c r="X237" s="577" t="e">
        <f aca="false">FinStat!X$67</f>
        <v>#VALUE!</v>
      </c>
      <c r="Y237" s="577" t="e">
        <f aca="false">FinStat!Y$67</f>
        <v>#VALUE!</v>
      </c>
      <c r="Z237" s="577" t="e">
        <f aca="false">FinStat!Z$67</f>
        <v>#VALUE!</v>
      </c>
      <c r="AA237" s="577" t="e">
        <f aca="false">FinStat!AA$67</f>
        <v>#VALUE!</v>
      </c>
      <c r="AB237" s="577" t="e">
        <f aca="false">FinStat!AB$67</f>
        <v>#VALUE!</v>
      </c>
      <c r="AC237" s="577" t="e">
        <f aca="false">FinStat!AC$67</f>
        <v>#VALUE!</v>
      </c>
      <c r="AD237" s="577" t="e">
        <f aca="false">FinStat!AD$67</f>
        <v>#VALUE!</v>
      </c>
      <c r="AE237" s="577" t="e">
        <f aca="false">FinStat!AE$67</f>
        <v>#VALUE!</v>
      </c>
      <c r="AF237" s="577" t="e">
        <f aca="false">FinStat!AF$67</f>
        <v>#VALUE!</v>
      </c>
      <c r="AG237" s="577" t="e">
        <f aca="false">FinStat!AG$67</f>
        <v>#VALUE!</v>
      </c>
      <c r="AH237" s="577" t="e">
        <f aca="false">FinStat!AH$67</f>
        <v>#VALUE!</v>
      </c>
      <c r="AI237" s="577" t="e">
        <f aca="false">FinStat!AI$67</f>
        <v>#VALUE!</v>
      </c>
      <c r="AJ237" s="577" t="e">
        <f aca="false">FinStat!AJ$67</f>
        <v>#VALUE!</v>
      </c>
      <c r="AK237" s="577" t="e">
        <f aca="false">FinStat!AK$67</f>
        <v>#VALUE!</v>
      </c>
      <c r="AL237" s="577" t="e">
        <f aca="false">FinStat!AL$67</f>
        <v>#VALUE!</v>
      </c>
      <c r="AM237" s="577" t="e">
        <f aca="false">FinStat!AM$67</f>
        <v>#VALUE!</v>
      </c>
      <c r="AN237" s="577" t="e">
        <f aca="false">FinStat!AN$67</f>
        <v>#VALUE!</v>
      </c>
      <c r="AO237" s="577" t="e">
        <f aca="false">FinStat!AO$67</f>
        <v>#VALUE!</v>
      </c>
      <c r="AP237" s="577" t="e">
        <f aca="false">FinStat!AP$67</f>
        <v>#VALUE!</v>
      </c>
      <c r="AQ237" s="577" t="e">
        <f aca="false">FinStat!AQ$67</f>
        <v>#VALUE!</v>
      </c>
      <c r="AR237" s="577" t="e">
        <f aca="false">FinStat!AR$67</f>
        <v>#VALUE!</v>
      </c>
      <c r="AS237" s="577" t="e">
        <f aca="false">FinStat!AS$67</f>
        <v>#VALUE!</v>
      </c>
      <c r="AT237" s="577" t="e">
        <f aca="false">FinStat!AT$67</f>
        <v>#VALUE!</v>
      </c>
      <c r="AU237" s="577" t="e">
        <f aca="false">FinStat!AU$67</f>
        <v>#VALUE!</v>
      </c>
      <c r="AV237" s="577" t="e">
        <f aca="false">FinStat!AV$67</f>
        <v>#VALUE!</v>
      </c>
    </row>
    <row r="238" s="129" customFormat="true" ht="14" hidden="true" customHeight="false" outlineLevel="1" collapsed="false">
      <c r="C238" s="416"/>
      <c r="D238" s="417"/>
      <c r="E238" s="129" t="str">
        <f aca="false">'Div &amp; Tax'!E$85</f>
        <v>Rente op Kasmiddelen</v>
      </c>
      <c r="F238" s="129" t="str">
        <f aca="false">'Div &amp; Tax'!F$85</f>
        <v>PL &amp; CF</v>
      </c>
      <c r="G238" s="129" t="str">
        <f aca="false">'Div &amp; Tax'!G$85</f>
        <v>EURk</v>
      </c>
      <c r="H238" s="129" t="e">
        <f aca="false">'Div &amp; Tax'!H$85</f>
        <v>#VALUE!</v>
      </c>
      <c r="I238" s="129" t="n">
        <f aca="false">'Div &amp; Tax'!I$85</f>
        <v>0</v>
      </c>
      <c r="J238" s="129" t="n">
        <f aca="false">'Div &amp; Tax'!J$85</f>
        <v>0</v>
      </c>
      <c r="K238" s="129" t="e">
        <f aca="false">'Div &amp; Tax'!K$85</f>
        <v>#VALUE!</v>
      </c>
      <c r="L238" s="129" t="e">
        <f aca="false">'Div &amp; Tax'!L$85</f>
        <v>#VALUE!</v>
      </c>
      <c r="M238" s="129" t="e">
        <f aca="false">'Div &amp; Tax'!M$85</f>
        <v>#VALUE!</v>
      </c>
      <c r="N238" s="129" t="e">
        <f aca="false">'Div &amp; Tax'!N$85</f>
        <v>#VALUE!</v>
      </c>
      <c r="O238" s="129" t="e">
        <f aca="false">'Div &amp; Tax'!O$85</f>
        <v>#VALUE!</v>
      </c>
      <c r="P238" s="129" t="e">
        <f aca="false">'Div &amp; Tax'!P$85</f>
        <v>#VALUE!</v>
      </c>
      <c r="Q238" s="129" t="e">
        <f aca="false">'Div &amp; Tax'!Q$85</f>
        <v>#VALUE!</v>
      </c>
      <c r="R238" s="129" t="e">
        <f aca="false">'Div &amp; Tax'!R$85</f>
        <v>#VALUE!</v>
      </c>
      <c r="S238" s="129" t="e">
        <f aca="false">'Div &amp; Tax'!S$85</f>
        <v>#VALUE!</v>
      </c>
      <c r="T238" s="129" t="e">
        <f aca="false">'Div &amp; Tax'!T$85</f>
        <v>#VALUE!</v>
      </c>
      <c r="U238" s="129" t="e">
        <f aca="false">'Div &amp; Tax'!U$85</f>
        <v>#VALUE!</v>
      </c>
      <c r="V238" s="129" t="e">
        <f aca="false">'Div &amp; Tax'!V$85</f>
        <v>#VALUE!</v>
      </c>
      <c r="W238" s="129" t="e">
        <f aca="false">'Div &amp; Tax'!W$85</f>
        <v>#VALUE!</v>
      </c>
      <c r="X238" s="129" t="e">
        <f aca="false">'Div &amp; Tax'!X$85</f>
        <v>#VALUE!</v>
      </c>
      <c r="Y238" s="129" t="e">
        <f aca="false">'Div &amp; Tax'!Y$85</f>
        <v>#VALUE!</v>
      </c>
      <c r="Z238" s="129" t="e">
        <f aca="false">'Div &amp; Tax'!Z$85</f>
        <v>#VALUE!</v>
      </c>
      <c r="AA238" s="129" t="e">
        <f aca="false">'Div &amp; Tax'!AA$85</f>
        <v>#VALUE!</v>
      </c>
      <c r="AB238" s="129" t="e">
        <f aca="false">'Div &amp; Tax'!AB$85</f>
        <v>#VALUE!</v>
      </c>
      <c r="AC238" s="129" t="e">
        <f aca="false">'Div &amp; Tax'!AC$85</f>
        <v>#VALUE!</v>
      </c>
      <c r="AD238" s="129" t="e">
        <f aca="false">'Div &amp; Tax'!AD$85</f>
        <v>#VALUE!</v>
      </c>
      <c r="AE238" s="129" t="e">
        <f aca="false">'Div &amp; Tax'!AE$85</f>
        <v>#VALUE!</v>
      </c>
      <c r="AF238" s="129" t="e">
        <f aca="false">'Div &amp; Tax'!AF$85</f>
        <v>#VALUE!</v>
      </c>
      <c r="AG238" s="129" t="e">
        <f aca="false">'Div &amp; Tax'!AG$85</f>
        <v>#VALUE!</v>
      </c>
      <c r="AH238" s="129" t="e">
        <f aca="false">'Div &amp; Tax'!AH$85</f>
        <v>#VALUE!</v>
      </c>
      <c r="AI238" s="129" t="e">
        <f aca="false">'Div &amp; Tax'!AI$85</f>
        <v>#VALUE!</v>
      </c>
      <c r="AJ238" s="129" t="e">
        <f aca="false">'Div &amp; Tax'!AJ$85</f>
        <v>#VALUE!</v>
      </c>
      <c r="AK238" s="129" t="e">
        <f aca="false">'Div &amp; Tax'!AK$85</f>
        <v>#VALUE!</v>
      </c>
      <c r="AL238" s="129" t="e">
        <f aca="false">'Div &amp; Tax'!AL$85</f>
        <v>#VALUE!</v>
      </c>
      <c r="AM238" s="129" t="e">
        <f aca="false">'Div &amp; Tax'!AM$85</f>
        <v>#VALUE!</v>
      </c>
      <c r="AN238" s="129" t="e">
        <f aca="false">'Div &amp; Tax'!AN$85</f>
        <v>#VALUE!</v>
      </c>
      <c r="AO238" s="129" t="e">
        <f aca="false">'Div &amp; Tax'!AO$85</f>
        <v>#VALUE!</v>
      </c>
      <c r="AP238" s="129" t="e">
        <f aca="false">'Div &amp; Tax'!AP$85</f>
        <v>#VALUE!</v>
      </c>
      <c r="AQ238" s="129" t="e">
        <f aca="false">'Div &amp; Tax'!AQ$85</f>
        <v>#VALUE!</v>
      </c>
      <c r="AR238" s="129" t="e">
        <f aca="false">'Div &amp; Tax'!AR$85</f>
        <v>#VALUE!</v>
      </c>
      <c r="AS238" s="129" t="e">
        <f aca="false">'Div &amp; Tax'!AS$85</f>
        <v>#VALUE!</v>
      </c>
      <c r="AT238" s="129" t="e">
        <f aca="false">'Div &amp; Tax'!AT$85</f>
        <v>#VALUE!</v>
      </c>
      <c r="AU238" s="129" t="e">
        <f aca="false">'Div &amp; Tax'!AU$85</f>
        <v>#VALUE!</v>
      </c>
      <c r="AV238" s="129" t="e">
        <f aca="false">'Div &amp; Tax'!AV$85</f>
        <v>#VALUE!</v>
      </c>
    </row>
    <row r="239" s="14" customFormat="true" ht="14" hidden="true" customHeight="false" outlineLevel="1" collapsed="false">
      <c r="C239" s="132"/>
      <c r="D239" s="230"/>
      <c r="E239" s="14" t="str">
        <f aca="false">Fin!E$268</f>
        <v>Rente Hoofdlening</v>
      </c>
      <c r="F239" s="14" t="str">
        <f aca="false">Fin!F$268</f>
        <v>PL &amp; CF</v>
      </c>
      <c r="G239" s="14" t="str">
        <f aca="false">Fin!G$268</f>
        <v>EURk</v>
      </c>
      <c r="H239" s="14" t="e">
        <f aca="false">Fin!H$268</f>
        <v>#VALUE!</v>
      </c>
      <c r="I239" s="14" t="n">
        <f aca="false">Fin!I$268</f>
        <v>0</v>
      </c>
      <c r="J239" s="14" t="n">
        <f aca="false">Fin!J$268</f>
        <v>-0</v>
      </c>
      <c r="K239" s="14" t="n">
        <f aca="false">Fin!K$268</f>
        <v>-0</v>
      </c>
      <c r="L239" s="14" t="n">
        <f aca="false">Fin!L$268</f>
        <v>-0</v>
      </c>
      <c r="M239" s="14" t="n">
        <f aca="false">Fin!M$268</f>
        <v>-0</v>
      </c>
      <c r="N239" s="14" t="n">
        <f aca="false">Fin!N$268</f>
        <v>-0</v>
      </c>
      <c r="O239" s="14" t="n">
        <f aca="false">Fin!O$268</f>
        <v>-0</v>
      </c>
      <c r="P239" s="14" t="n">
        <f aca="false">Fin!P$268</f>
        <v>-0</v>
      </c>
      <c r="Q239" s="14" t="n">
        <f aca="false">Fin!Q$268</f>
        <v>-0</v>
      </c>
      <c r="R239" s="14" t="n">
        <f aca="false">Fin!R$268</f>
        <v>-0</v>
      </c>
      <c r="S239" s="14" t="n">
        <f aca="false">Fin!S$268</f>
        <v>-0</v>
      </c>
      <c r="T239" s="14" t="n">
        <f aca="false">Fin!T$268</f>
        <v>-0</v>
      </c>
      <c r="U239" s="14" t="n">
        <f aca="false">Fin!U$268</f>
        <v>-0</v>
      </c>
      <c r="V239" s="14" t="n">
        <f aca="false">Fin!V$268</f>
        <v>-0</v>
      </c>
      <c r="W239" s="14" t="n">
        <f aca="false">Fin!W$268</f>
        <v>-0</v>
      </c>
      <c r="X239" s="14" t="n">
        <f aca="false">Fin!X$268</f>
        <v>-0</v>
      </c>
      <c r="Y239" s="14" t="n">
        <f aca="false">Fin!Y$268</f>
        <v>-0</v>
      </c>
      <c r="Z239" s="14" t="n">
        <f aca="false">Fin!Z$268</f>
        <v>-0</v>
      </c>
      <c r="AA239" s="14" t="n">
        <f aca="false">Fin!AA$268</f>
        <v>-0</v>
      </c>
      <c r="AB239" s="14" t="e">
        <f aca="false">Fin!AB$268</f>
        <v>#VALUE!</v>
      </c>
      <c r="AC239" s="14" t="e">
        <f aca="false">Fin!AC$268</f>
        <v>#VALUE!</v>
      </c>
      <c r="AD239" s="14" t="e">
        <f aca="false">Fin!AD$268</f>
        <v>#VALUE!</v>
      </c>
      <c r="AE239" s="14" t="e">
        <f aca="false">Fin!AE$268</f>
        <v>#VALUE!</v>
      </c>
      <c r="AF239" s="14" t="e">
        <f aca="false">Fin!AF$268</f>
        <v>#VALUE!</v>
      </c>
      <c r="AG239" s="14" t="e">
        <f aca="false">Fin!AG$268</f>
        <v>#VALUE!</v>
      </c>
      <c r="AH239" s="14" t="e">
        <f aca="false">Fin!AH$268</f>
        <v>#VALUE!</v>
      </c>
      <c r="AI239" s="14" t="e">
        <f aca="false">Fin!AI$268</f>
        <v>#VALUE!</v>
      </c>
      <c r="AJ239" s="14" t="e">
        <f aca="false">Fin!AJ$268</f>
        <v>#VALUE!</v>
      </c>
      <c r="AK239" s="14" t="e">
        <f aca="false">Fin!AK$268</f>
        <v>#VALUE!</v>
      </c>
      <c r="AL239" s="14" t="e">
        <f aca="false">Fin!AL$268</f>
        <v>#VALUE!</v>
      </c>
      <c r="AM239" s="14" t="e">
        <f aca="false">Fin!AM$268</f>
        <v>#VALUE!</v>
      </c>
      <c r="AN239" s="14" t="e">
        <f aca="false">Fin!AN$268</f>
        <v>#VALUE!</v>
      </c>
      <c r="AO239" s="14" t="e">
        <f aca="false">Fin!AO$268</f>
        <v>#VALUE!</v>
      </c>
      <c r="AP239" s="14" t="e">
        <f aca="false">Fin!AP$268</f>
        <v>#VALUE!</v>
      </c>
      <c r="AQ239" s="14" t="e">
        <f aca="false">Fin!AQ$268</f>
        <v>#VALUE!</v>
      </c>
      <c r="AR239" s="14" t="e">
        <f aca="false">Fin!AR$268</f>
        <v>#VALUE!</v>
      </c>
      <c r="AS239" s="14" t="e">
        <f aca="false">Fin!AS$268</f>
        <v>#VALUE!</v>
      </c>
      <c r="AT239" s="14" t="e">
        <f aca="false">Fin!AT$268</f>
        <v>#VALUE!</v>
      </c>
      <c r="AU239" s="14" t="e">
        <f aca="false">Fin!AU$268</f>
        <v>#VALUE!</v>
      </c>
      <c r="AV239" s="14" t="e">
        <f aca="false">Fin!AV$268</f>
        <v>#VALUE!</v>
      </c>
    </row>
    <row r="240" customFormat="false" ht="14" hidden="true" customHeight="false" outlineLevel="1" collapsed="false">
      <c r="A240" s="14"/>
      <c r="B240" s="14"/>
      <c r="E240" s="14" t="str">
        <f aca="false">Fin!E$372</f>
        <v>Rente Obligatielening</v>
      </c>
      <c r="F240" s="14" t="str">
        <f aca="false">Fin!F$372</f>
        <v>PL &amp; CF</v>
      </c>
      <c r="G240" s="14" t="str">
        <f aca="false">Fin!G$372</f>
        <v>EURk</v>
      </c>
      <c r="H240" s="14" t="e">
        <f aca="false">Fin!H$372</f>
        <v>#VALUE!</v>
      </c>
      <c r="I240" s="14" t="n">
        <f aca="false">Fin!I$372</f>
        <v>0</v>
      </c>
      <c r="J240" s="14" t="n">
        <f aca="false">Fin!J$372</f>
        <v>-0</v>
      </c>
      <c r="K240" s="14" t="e">
        <f aca="false">Fin!K$372</f>
        <v>#VALUE!</v>
      </c>
      <c r="L240" s="14" t="e">
        <f aca="false">Fin!L$372</f>
        <v>#VALUE!</v>
      </c>
      <c r="M240" s="14" t="e">
        <f aca="false">Fin!M$372</f>
        <v>#VALUE!</v>
      </c>
      <c r="N240" s="14" t="e">
        <f aca="false">Fin!N$372</f>
        <v>#VALUE!</v>
      </c>
      <c r="O240" s="14" t="e">
        <f aca="false">Fin!O$372</f>
        <v>#VALUE!</v>
      </c>
      <c r="P240" s="14" t="e">
        <f aca="false">Fin!P$372</f>
        <v>#VALUE!</v>
      </c>
      <c r="Q240" s="14" t="e">
        <f aca="false">Fin!Q$372</f>
        <v>#VALUE!</v>
      </c>
      <c r="R240" s="14" t="e">
        <f aca="false">Fin!R$372</f>
        <v>#VALUE!</v>
      </c>
      <c r="S240" s="14" t="e">
        <f aca="false">Fin!S$372</f>
        <v>#VALUE!</v>
      </c>
      <c r="T240" s="14" t="e">
        <f aca="false">Fin!T$372</f>
        <v>#VALUE!</v>
      </c>
      <c r="U240" s="14" t="e">
        <f aca="false">Fin!U$372</f>
        <v>#VALUE!</v>
      </c>
      <c r="V240" s="14" t="e">
        <f aca="false">Fin!V$372</f>
        <v>#VALUE!</v>
      </c>
      <c r="W240" s="14" t="e">
        <f aca="false">Fin!W$372</f>
        <v>#VALUE!</v>
      </c>
      <c r="X240" s="14" t="e">
        <f aca="false">Fin!X$372</f>
        <v>#VALUE!</v>
      </c>
      <c r="Y240" s="14" t="e">
        <f aca="false">Fin!Y$372</f>
        <v>#VALUE!</v>
      </c>
      <c r="Z240" s="14" t="e">
        <f aca="false">Fin!Z$372</f>
        <v>#VALUE!</v>
      </c>
      <c r="AA240" s="14" t="e">
        <f aca="false">Fin!AA$372</f>
        <v>#VALUE!</v>
      </c>
      <c r="AB240" s="14" t="e">
        <f aca="false">Fin!AB$372</f>
        <v>#VALUE!</v>
      </c>
      <c r="AC240" s="14" t="e">
        <f aca="false">Fin!AC$372</f>
        <v>#VALUE!</v>
      </c>
      <c r="AD240" s="14" t="e">
        <f aca="false">Fin!AD$372</f>
        <v>#VALUE!</v>
      </c>
      <c r="AE240" s="14" t="e">
        <f aca="false">Fin!AE$372</f>
        <v>#VALUE!</v>
      </c>
      <c r="AF240" s="14" t="e">
        <f aca="false">Fin!AF$372</f>
        <v>#VALUE!</v>
      </c>
      <c r="AG240" s="14" t="e">
        <f aca="false">Fin!AG$372</f>
        <v>#VALUE!</v>
      </c>
      <c r="AH240" s="14" t="e">
        <f aca="false">Fin!AH$372</f>
        <v>#VALUE!</v>
      </c>
      <c r="AI240" s="14" t="e">
        <f aca="false">Fin!AI$372</f>
        <v>#VALUE!</v>
      </c>
      <c r="AJ240" s="14" t="e">
        <f aca="false">Fin!AJ$372</f>
        <v>#VALUE!</v>
      </c>
      <c r="AK240" s="14" t="e">
        <f aca="false">Fin!AK$372</f>
        <v>#VALUE!</v>
      </c>
      <c r="AL240" s="14" t="e">
        <f aca="false">Fin!AL$372</f>
        <v>#VALUE!</v>
      </c>
      <c r="AM240" s="14" t="e">
        <f aca="false">Fin!AM$372</f>
        <v>#VALUE!</v>
      </c>
      <c r="AN240" s="14" t="e">
        <f aca="false">Fin!AN$372</f>
        <v>#VALUE!</v>
      </c>
      <c r="AO240" s="14" t="e">
        <f aca="false">Fin!AO$372</f>
        <v>#VALUE!</v>
      </c>
      <c r="AP240" s="14" t="e">
        <f aca="false">Fin!AP$372</f>
        <v>#VALUE!</v>
      </c>
      <c r="AQ240" s="14" t="e">
        <f aca="false">Fin!AQ$372</f>
        <v>#VALUE!</v>
      </c>
      <c r="AR240" s="14" t="e">
        <f aca="false">Fin!AR$372</f>
        <v>#VALUE!</v>
      </c>
      <c r="AS240" s="14" t="e">
        <f aca="false">Fin!AS$372</f>
        <v>#VALUE!</v>
      </c>
      <c r="AT240" s="14" t="e">
        <f aca="false">Fin!AT$372</f>
        <v>#VALUE!</v>
      </c>
      <c r="AU240" s="14" t="e">
        <f aca="false">Fin!AU$372</f>
        <v>#VALUE!</v>
      </c>
      <c r="AV240" s="14" t="e">
        <f aca="false">Fin!AV$372</f>
        <v>#VALUE!</v>
      </c>
    </row>
    <row r="241" s="255" customFormat="true" ht="14" hidden="true" customHeight="false" outlineLevel="1" collapsed="false">
      <c r="C241" s="253"/>
      <c r="D241" s="254"/>
      <c r="E241" s="255" t="s">
        <v>612</v>
      </c>
      <c r="G241" s="255" t="s">
        <v>52</v>
      </c>
      <c r="H241" s="255" t="e">
        <f aca="false">SUM(J241:AV241)</f>
        <v>#VALUE!</v>
      </c>
      <c r="J241" s="255" t="e">
        <f aca="false">SUM(J237:J240)</f>
        <v>#VALUE!</v>
      </c>
      <c r="K241" s="255" t="e">
        <f aca="false">SUM(K237:K240)</f>
        <v>#VALUE!</v>
      </c>
      <c r="L241" s="255" t="e">
        <f aca="false">SUM(L237:L240)</f>
        <v>#VALUE!</v>
      </c>
      <c r="M241" s="255" t="e">
        <f aca="false">SUM(M237:M240)</f>
        <v>#VALUE!</v>
      </c>
      <c r="N241" s="255" t="e">
        <f aca="false">SUM(N237:N240)</f>
        <v>#VALUE!</v>
      </c>
      <c r="O241" s="255" t="e">
        <f aca="false">SUM(O237:O240)</f>
        <v>#VALUE!</v>
      </c>
      <c r="P241" s="255" t="e">
        <f aca="false">SUM(P237:P240)</f>
        <v>#VALUE!</v>
      </c>
      <c r="Q241" s="255" t="e">
        <f aca="false">SUM(Q237:Q240)</f>
        <v>#VALUE!</v>
      </c>
      <c r="R241" s="255" t="e">
        <f aca="false">SUM(R237:R240)</f>
        <v>#VALUE!</v>
      </c>
      <c r="S241" s="255" t="e">
        <f aca="false">SUM(S237:S240)</f>
        <v>#VALUE!</v>
      </c>
      <c r="T241" s="255" t="e">
        <f aca="false">SUM(T237:T240)</f>
        <v>#VALUE!</v>
      </c>
      <c r="U241" s="255" t="e">
        <f aca="false">SUM(U237:U240)</f>
        <v>#VALUE!</v>
      </c>
      <c r="V241" s="255" t="e">
        <f aca="false">SUM(V237:V240)</f>
        <v>#VALUE!</v>
      </c>
      <c r="W241" s="255" t="e">
        <f aca="false">SUM(W237:W240)</f>
        <v>#VALUE!</v>
      </c>
      <c r="X241" s="255" t="e">
        <f aca="false">SUM(X237:X240)</f>
        <v>#VALUE!</v>
      </c>
      <c r="Y241" s="255" t="e">
        <f aca="false">SUM(Y237:Y240)</f>
        <v>#VALUE!</v>
      </c>
      <c r="Z241" s="255" t="e">
        <f aca="false">SUM(Z237:Z240)</f>
        <v>#VALUE!</v>
      </c>
      <c r="AA241" s="255" t="e">
        <f aca="false">SUM(AA237:AA240)</f>
        <v>#VALUE!</v>
      </c>
      <c r="AB241" s="255" t="e">
        <f aca="false">SUM(AB237:AB240)</f>
        <v>#VALUE!</v>
      </c>
      <c r="AC241" s="255" t="e">
        <f aca="false">SUM(AC237:AC240)</f>
        <v>#VALUE!</v>
      </c>
      <c r="AD241" s="255" t="e">
        <f aca="false">SUM(AD237:AD240)</f>
        <v>#VALUE!</v>
      </c>
      <c r="AE241" s="255" t="e">
        <f aca="false">SUM(AE237:AE240)</f>
        <v>#VALUE!</v>
      </c>
      <c r="AF241" s="255" t="e">
        <f aca="false">SUM(AF237:AF240)</f>
        <v>#VALUE!</v>
      </c>
      <c r="AG241" s="255" t="e">
        <f aca="false">SUM(AG237:AG240)</f>
        <v>#VALUE!</v>
      </c>
      <c r="AH241" s="255" t="e">
        <f aca="false">SUM(AH237:AH240)</f>
        <v>#VALUE!</v>
      </c>
      <c r="AI241" s="255" t="e">
        <f aca="false">SUM(AI237:AI240)</f>
        <v>#VALUE!</v>
      </c>
      <c r="AJ241" s="255" t="e">
        <f aca="false">SUM(AJ237:AJ240)</f>
        <v>#VALUE!</v>
      </c>
      <c r="AK241" s="255" t="e">
        <f aca="false">SUM(AK237:AK240)</f>
        <v>#VALUE!</v>
      </c>
      <c r="AL241" s="255" t="e">
        <f aca="false">SUM(AL237:AL240)</f>
        <v>#VALUE!</v>
      </c>
      <c r="AM241" s="255" t="e">
        <f aca="false">SUM(AM237:AM240)</f>
        <v>#VALUE!</v>
      </c>
      <c r="AN241" s="255" t="e">
        <f aca="false">SUM(AN237:AN240)</f>
        <v>#VALUE!</v>
      </c>
      <c r="AO241" s="255" t="e">
        <f aca="false">SUM(AO237:AO240)</f>
        <v>#VALUE!</v>
      </c>
      <c r="AP241" s="255" t="e">
        <f aca="false">SUM(AP237:AP240)</f>
        <v>#VALUE!</v>
      </c>
      <c r="AQ241" s="255" t="e">
        <f aca="false">SUM(AQ237:AQ240)</f>
        <v>#VALUE!</v>
      </c>
      <c r="AR241" s="255" t="e">
        <f aca="false">SUM(AR237:AR240)</f>
        <v>#VALUE!</v>
      </c>
      <c r="AS241" s="255" t="e">
        <f aca="false">SUM(AS237:AS240)</f>
        <v>#VALUE!</v>
      </c>
      <c r="AT241" s="255" t="e">
        <f aca="false">SUM(AT237:AT240)</f>
        <v>#VALUE!</v>
      </c>
      <c r="AU241" s="255" t="e">
        <f aca="false">SUM(AU237:AU240)</f>
        <v>#VALUE!</v>
      </c>
      <c r="AV241" s="255" t="e">
        <f aca="false">SUM(AV237:AV240)</f>
        <v>#VALUE!</v>
      </c>
    </row>
    <row r="242" s="18" customFormat="true" ht="14" hidden="true" customHeight="false" outlineLevel="1" collapsed="false">
      <c r="C242" s="257"/>
      <c r="D242" s="240"/>
    </row>
    <row r="243" s="502" customFormat="true" ht="14" hidden="true" customHeight="false" outlineLevel="1" collapsed="false">
      <c r="A243" s="499"/>
      <c r="B243" s="499"/>
      <c r="C243" s="500"/>
      <c r="D243" s="501"/>
      <c r="E243" s="18" t="str">
        <f aca="false">E257</f>
        <v>Hoofdlening BEG</v>
      </c>
      <c r="F243" s="18" t="n">
        <f aca="false">F257</f>
        <v>0</v>
      </c>
      <c r="G243" s="18" t="n">
        <f aca="false">G257</f>
        <v>0</v>
      </c>
      <c r="H243" s="18" t="n">
        <f aca="false">H257</f>
        <v>0</v>
      </c>
      <c r="I243" s="18" t="n">
        <f aca="false">I257</f>
        <v>0</v>
      </c>
      <c r="J243" s="18" t="n">
        <f aca="false">J257</f>
        <v>0</v>
      </c>
      <c r="K243" s="18" t="n">
        <f aca="false">K257</f>
        <v>0</v>
      </c>
      <c r="L243" s="18" t="n">
        <f aca="false">L257</f>
        <v>0</v>
      </c>
      <c r="M243" s="18" t="n">
        <f aca="false">M257</f>
        <v>0</v>
      </c>
      <c r="N243" s="18" t="n">
        <f aca="false">N257</f>
        <v>0</v>
      </c>
      <c r="O243" s="18" t="n">
        <f aca="false">O257</f>
        <v>0</v>
      </c>
      <c r="P243" s="18" t="n">
        <f aca="false">P257</f>
        <v>0</v>
      </c>
      <c r="Q243" s="18" t="n">
        <f aca="false">Q257</f>
        <v>0</v>
      </c>
      <c r="R243" s="18" t="n">
        <f aca="false">R257</f>
        <v>0</v>
      </c>
      <c r="S243" s="18" t="n">
        <f aca="false">S257</f>
        <v>0</v>
      </c>
      <c r="T243" s="18" t="n">
        <f aca="false">T257</f>
        <v>0</v>
      </c>
      <c r="U243" s="18" t="n">
        <f aca="false">U257</f>
        <v>0</v>
      </c>
      <c r="V243" s="18" t="n">
        <f aca="false">V257</f>
        <v>0</v>
      </c>
      <c r="W243" s="18" t="n">
        <f aca="false">W257</f>
        <v>0</v>
      </c>
      <c r="X243" s="18" t="n">
        <f aca="false">X257</f>
        <v>0</v>
      </c>
      <c r="Y243" s="18" t="n">
        <f aca="false">Y257</f>
        <v>0</v>
      </c>
      <c r="Z243" s="18" t="n">
        <f aca="false">Z257</f>
        <v>0</v>
      </c>
      <c r="AA243" s="18" t="n">
        <f aca="false">AA257</f>
        <v>0</v>
      </c>
      <c r="AB243" s="18" t="e">
        <f aca="false">AB257</f>
        <v>#VALUE!</v>
      </c>
      <c r="AC243" s="18" t="e">
        <f aca="false">AC257</f>
        <v>#VALUE!</v>
      </c>
      <c r="AD243" s="18" t="e">
        <f aca="false">AD257</f>
        <v>#VALUE!</v>
      </c>
      <c r="AE243" s="18" t="e">
        <f aca="false">AE257</f>
        <v>#VALUE!</v>
      </c>
      <c r="AF243" s="18" t="e">
        <f aca="false">AF257</f>
        <v>#VALUE!</v>
      </c>
      <c r="AG243" s="18" t="e">
        <f aca="false">AG257</f>
        <v>#VALUE!</v>
      </c>
      <c r="AH243" s="18" t="e">
        <f aca="false">AH257</f>
        <v>#VALUE!</v>
      </c>
      <c r="AI243" s="18" t="e">
        <f aca="false">AI257</f>
        <v>#VALUE!</v>
      </c>
      <c r="AJ243" s="18" t="e">
        <f aca="false">AJ257</f>
        <v>#VALUE!</v>
      </c>
      <c r="AK243" s="18" t="e">
        <f aca="false">AK257</f>
        <v>#VALUE!</v>
      </c>
      <c r="AL243" s="18" t="e">
        <f aca="false">AL257</f>
        <v>#VALUE!</v>
      </c>
      <c r="AM243" s="18" t="e">
        <f aca="false">AM257</f>
        <v>#VALUE!</v>
      </c>
      <c r="AN243" s="18" t="e">
        <f aca="false">AN257</f>
        <v>#VALUE!</v>
      </c>
      <c r="AO243" s="18" t="e">
        <f aca="false">AO257</f>
        <v>#VALUE!</v>
      </c>
      <c r="AP243" s="18" t="e">
        <f aca="false">AP257</f>
        <v>#VALUE!</v>
      </c>
      <c r="AQ243" s="18" t="e">
        <f aca="false">AQ257</f>
        <v>#VALUE!</v>
      </c>
      <c r="AR243" s="18" t="e">
        <f aca="false">AR257</f>
        <v>#VALUE!</v>
      </c>
      <c r="AS243" s="18" t="e">
        <f aca="false">AS257</f>
        <v>#VALUE!</v>
      </c>
      <c r="AT243" s="18" t="e">
        <f aca="false">AT257</f>
        <v>#VALUE!</v>
      </c>
      <c r="AU243" s="18" t="e">
        <f aca="false">AU257</f>
        <v>#VALUE!</v>
      </c>
      <c r="AV243" s="18" t="e">
        <f aca="false">AV257</f>
        <v>#VALUE!</v>
      </c>
    </row>
    <row r="244" s="502" customFormat="true" ht="14" hidden="true" customHeight="false" outlineLevel="1" collapsed="false">
      <c r="A244" s="499"/>
      <c r="B244" s="499"/>
      <c r="C244" s="500"/>
      <c r="D244" s="501"/>
      <c r="E244" s="18" t="str">
        <f aca="false">E$241</f>
        <v>Kas beschikbaar voor verlate aflossing hoofdlening</v>
      </c>
      <c r="F244" s="18" t="n">
        <f aca="false">F$241</f>
        <v>0</v>
      </c>
      <c r="G244" s="18" t="str">
        <f aca="false">G$241</f>
        <v>EURk</v>
      </c>
      <c r="H244" s="18" t="e">
        <f aca="false">H$241</f>
        <v>#VALUE!</v>
      </c>
      <c r="I244" s="18" t="n">
        <f aca="false">I$241</f>
        <v>0</v>
      </c>
      <c r="J244" s="18" t="e">
        <f aca="false">J$241</f>
        <v>#VALUE!</v>
      </c>
      <c r="K244" s="18" t="e">
        <f aca="false">K$241</f>
        <v>#VALUE!</v>
      </c>
      <c r="L244" s="18" t="e">
        <f aca="false">L$241</f>
        <v>#VALUE!</v>
      </c>
      <c r="M244" s="18" t="e">
        <f aca="false">M$241</f>
        <v>#VALUE!</v>
      </c>
      <c r="N244" s="18" t="e">
        <f aca="false">N$241</f>
        <v>#VALUE!</v>
      </c>
      <c r="O244" s="18" t="e">
        <f aca="false">O$241</f>
        <v>#VALUE!</v>
      </c>
      <c r="P244" s="18" t="e">
        <f aca="false">P$241</f>
        <v>#VALUE!</v>
      </c>
      <c r="Q244" s="18" t="e">
        <f aca="false">Q$241</f>
        <v>#VALUE!</v>
      </c>
      <c r="R244" s="18" t="e">
        <f aca="false">R$241</f>
        <v>#VALUE!</v>
      </c>
      <c r="S244" s="18" t="e">
        <f aca="false">S$241</f>
        <v>#VALUE!</v>
      </c>
      <c r="T244" s="18" t="e">
        <f aca="false">T$241</f>
        <v>#VALUE!</v>
      </c>
      <c r="U244" s="18" t="e">
        <f aca="false">U$241</f>
        <v>#VALUE!</v>
      </c>
      <c r="V244" s="18" t="e">
        <f aca="false">V$241</f>
        <v>#VALUE!</v>
      </c>
      <c r="W244" s="18" t="e">
        <f aca="false">W$241</f>
        <v>#VALUE!</v>
      </c>
      <c r="X244" s="18" t="e">
        <f aca="false">X$241</f>
        <v>#VALUE!</v>
      </c>
      <c r="Y244" s="18" t="e">
        <f aca="false">Y$241</f>
        <v>#VALUE!</v>
      </c>
      <c r="Z244" s="18" t="e">
        <f aca="false">Z$241</f>
        <v>#VALUE!</v>
      </c>
      <c r="AA244" s="18" t="e">
        <f aca="false">AA$241</f>
        <v>#VALUE!</v>
      </c>
      <c r="AB244" s="18" t="e">
        <f aca="false">AB$241</f>
        <v>#VALUE!</v>
      </c>
      <c r="AC244" s="18" t="e">
        <f aca="false">AC$241</f>
        <v>#VALUE!</v>
      </c>
      <c r="AD244" s="18" t="e">
        <f aca="false">AD$241</f>
        <v>#VALUE!</v>
      </c>
      <c r="AE244" s="18" t="e">
        <f aca="false">AE$241</f>
        <v>#VALUE!</v>
      </c>
      <c r="AF244" s="18" t="e">
        <f aca="false">AF$241</f>
        <v>#VALUE!</v>
      </c>
      <c r="AG244" s="18" t="e">
        <f aca="false">AG$241</f>
        <v>#VALUE!</v>
      </c>
      <c r="AH244" s="18" t="e">
        <f aca="false">AH$241</f>
        <v>#VALUE!</v>
      </c>
      <c r="AI244" s="18" t="e">
        <f aca="false">AI$241</f>
        <v>#VALUE!</v>
      </c>
      <c r="AJ244" s="18" t="e">
        <f aca="false">AJ$241</f>
        <v>#VALUE!</v>
      </c>
      <c r="AK244" s="18" t="e">
        <f aca="false">AK$241</f>
        <v>#VALUE!</v>
      </c>
      <c r="AL244" s="18" t="e">
        <f aca="false">AL$241</f>
        <v>#VALUE!</v>
      </c>
      <c r="AM244" s="18" t="e">
        <f aca="false">AM$241</f>
        <v>#VALUE!</v>
      </c>
      <c r="AN244" s="18" t="e">
        <f aca="false">AN$241</f>
        <v>#VALUE!</v>
      </c>
      <c r="AO244" s="18" t="e">
        <f aca="false">AO$241</f>
        <v>#VALUE!</v>
      </c>
      <c r="AP244" s="18" t="e">
        <f aca="false">AP$241</f>
        <v>#VALUE!</v>
      </c>
      <c r="AQ244" s="18" t="e">
        <f aca="false">AQ$241</f>
        <v>#VALUE!</v>
      </c>
      <c r="AR244" s="18" t="e">
        <f aca="false">AR$241</f>
        <v>#VALUE!</v>
      </c>
      <c r="AS244" s="18" t="e">
        <f aca="false">AS$241</f>
        <v>#VALUE!</v>
      </c>
      <c r="AT244" s="18" t="e">
        <f aca="false">AT$241</f>
        <v>#VALUE!</v>
      </c>
      <c r="AU244" s="18" t="e">
        <f aca="false">AU$241</f>
        <v>#VALUE!</v>
      </c>
      <c r="AV244" s="18" t="e">
        <f aca="false">AV$241</f>
        <v>#VALUE!</v>
      </c>
    </row>
    <row r="245" s="445" customFormat="true" ht="14" hidden="true" customHeight="false" outlineLevel="1" collapsed="false">
      <c r="A245" s="442"/>
      <c r="B245" s="442"/>
      <c r="C245" s="443"/>
      <c r="D245" s="444"/>
      <c r="E245" s="470" t="str">
        <f aca="false">'Time &amp; Esc'!E$155</f>
        <v>Looptijd Hoofdlening Vlag</v>
      </c>
      <c r="F245" s="470" t="n">
        <f aca="false">'Time &amp; Esc'!F$155</f>
        <v>0</v>
      </c>
      <c r="G245" s="470" t="str">
        <f aca="false">'Time &amp; Esc'!G$155</f>
        <v>Vlag</v>
      </c>
      <c r="H245" s="470" t="n">
        <f aca="false">'Time &amp; Esc'!H$155</f>
        <v>15</v>
      </c>
      <c r="I245" s="470" t="n">
        <f aca="false">'Time &amp; Esc'!I$155</f>
        <v>0</v>
      </c>
      <c r="J245" s="470" t="n">
        <f aca="false">'Time &amp; Esc'!J$155</f>
        <v>0</v>
      </c>
      <c r="K245" s="470" t="n">
        <f aca="false">'Time &amp; Esc'!K$155</f>
        <v>0</v>
      </c>
      <c r="L245" s="470" t="n">
        <f aca="false">'Time &amp; Esc'!L$155</f>
        <v>1</v>
      </c>
      <c r="M245" s="470" t="n">
        <f aca="false">'Time &amp; Esc'!M$155</f>
        <v>1</v>
      </c>
      <c r="N245" s="470" t="n">
        <f aca="false">'Time &amp; Esc'!N$155</f>
        <v>1</v>
      </c>
      <c r="O245" s="470" t="n">
        <f aca="false">'Time &amp; Esc'!O$155</f>
        <v>1</v>
      </c>
      <c r="P245" s="470" t="n">
        <f aca="false">'Time &amp; Esc'!P$155</f>
        <v>1</v>
      </c>
      <c r="Q245" s="470" t="n">
        <f aca="false">'Time &amp; Esc'!Q$155</f>
        <v>1</v>
      </c>
      <c r="R245" s="470" t="n">
        <f aca="false">'Time &amp; Esc'!R$155</f>
        <v>1</v>
      </c>
      <c r="S245" s="470" t="n">
        <f aca="false">'Time &amp; Esc'!S$155</f>
        <v>1</v>
      </c>
      <c r="T245" s="470" t="n">
        <f aca="false">'Time &amp; Esc'!T$155</f>
        <v>1</v>
      </c>
      <c r="U245" s="470" t="n">
        <f aca="false">'Time &amp; Esc'!U$155</f>
        <v>1</v>
      </c>
      <c r="V245" s="470" t="n">
        <f aca="false">'Time &amp; Esc'!V$155</f>
        <v>1</v>
      </c>
      <c r="W245" s="470" t="n">
        <f aca="false">'Time &amp; Esc'!W$155</f>
        <v>1</v>
      </c>
      <c r="X245" s="470" t="n">
        <f aca="false">'Time &amp; Esc'!X$155</f>
        <v>1</v>
      </c>
      <c r="Y245" s="470" t="n">
        <f aca="false">'Time &amp; Esc'!Y$155</f>
        <v>1</v>
      </c>
      <c r="Z245" s="470" t="n">
        <f aca="false">'Time &amp; Esc'!Z$155</f>
        <v>1</v>
      </c>
      <c r="AA245" s="470" t="n">
        <f aca="false">'Time &amp; Esc'!AA$155</f>
        <v>0</v>
      </c>
      <c r="AB245" s="470" t="n">
        <f aca="false">'Time &amp; Esc'!AB$155</f>
        <v>0</v>
      </c>
      <c r="AC245" s="470" t="n">
        <f aca="false">'Time &amp; Esc'!AC$155</f>
        <v>0</v>
      </c>
      <c r="AD245" s="470" t="n">
        <f aca="false">'Time &amp; Esc'!AD$155</f>
        <v>0</v>
      </c>
      <c r="AE245" s="470" t="n">
        <f aca="false">'Time &amp; Esc'!AE$155</f>
        <v>0</v>
      </c>
      <c r="AF245" s="470" t="n">
        <f aca="false">'Time &amp; Esc'!AF$155</f>
        <v>0</v>
      </c>
      <c r="AG245" s="470" t="n">
        <f aca="false">'Time &amp; Esc'!AG$155</f>
        <v>0</v>
      </c>
      <c r="AH245" s="470" t="n">
        <f aca="false">'Time &amp; Esc'!AH$155</f>
        <v>0</v>
      </c>
      <c r="AI245" s="470" t="n">
        <f aca="false">'Time &amp; Esc'!AI$155</f>
        <v>0</v>
      </c>
      <c r="AJ245" s="470" t="n">
        <f aca="false">'Time &amp; Esc'!AJ$155</f>
        <v>0</v>
      </c>
      <c r="AK245" s="470" t="n">
        <f aca="false">'Time &amp; Esc'!AK$155</f>
        <v>0</v>
      </c>
      <c r="AL245" s="470" t="n">
        <f aca="false">'Time &amp; Esc'!AL$155</f>
        <v>0</v>
      </c>
      <c r="AM245" s="470" t="n">
        <f aca="false">'Time &amp; Esc'!AM$155</f>
        <v>0</v>
      </c>
      <c r="AN245" s="470" t="n">
        <f aca="false">'Time &amp; Esc'!AN$155</f>
        <v>0</v>
      </c>
      <c r="AO245" s="470" t="n">
        <f aca="false">'Time &amp; Esc'!AO$155</f>
        <v>0</v>
      </c>
      <c r="AP245" s="470" t="n">
        <f aca="false">'Time &amp; Esc'!AP$155</f>
        <v>0</v>
      </c>
      <c r="AQ245" s="470" t="n">
        <f aca="false">'Time &amp; Esc'!AQ$155</f>
        <v>0</v>
      </c>
      <c r="AR245" s="470" t="n">
        <f aca="false">'Time &amp; Esc'!AR$155</f>
        <v>0</v>
      </c>
      <c r="AS245" s="470" t="n">
        <f aca="false">'Time &amp; Esc'!AS$155</f>
        <v>0</v>
      </c>
      <c r="AT245" s="470" t="n">
        <f aca="false">'Time &amp; Esc'!AT$155</f>
        <v>0</v>
      </c>
      <c r="AU245" s="470" t="n">
        <f aca="false">'Time &amp; Esc'!AU$155</f>
        <v>0</v>
      </c>
      <c r="AV245" s="470" t="n">
        <f aca="false">'Time &amp; Esc'!AV$155</f>
        <v>0</v>
      </c>
    </row>
    <row r="246" s="130" customFormat="true" ht="14" hidden="true" customHeight="false" outlineLevel="1" collapsed="false">
      <c r="A246" s="232"/>
      <c r="B246" s="232"/>
      <c r="C246" s="233"/>
      <c r="D246" s="256"/>
      <c r="E246" s="130" t="s">
        <v>613</v>
      </c>
      <c r="G246" s="130" t="s">
        <v>52</v>
      </c>
      <c r="H246" s="130" t="e">
        <f aca="false">SUM(J246:AV246)</f>
        <v>#VALUE!</v>
      </c>
      <c r="J246" s="130" t="n">
        <f aca="false">IF(AND(J245=0,SUM($J245:J245)&gt;0),MIN(J244,J243),0)</f>
        <v>0</v>
      </c>
      <c r="K246" s="130" t="n">
        <f aca="false">IF(AND(K245=0,SUM($J245:K245)&gt;0),MIN(K244,K243),0)</f>
        <v>0</v>
      </c>
      <c r="L246" s="130" t="n">
        <f aca="false">IF(AND(L245=0,SUM($J245:L245)&gt;0),MIN(L244,L243),0)</f>
        <v>0</v>
      </c>
      <c r="M246" s="130" t="n">
        <f aca="false">IF(AND(M245=0,SUM($J245:M245)&gt;0),MIN(M244,M243),0)</f>
        <v>0</v>
      </c>
      <c r="N246" s="130" t="n">
        <f aca="false">IF(AND(N245=0,SUM($J245:N245)&gt;0),MIN(N244,N243),0)</f>
        <v>0</v>
      </c>
      <c r="O246" s="130" t="n">
        <f aca="false">IF(AND(O245=0,SUM($J245:O245)&gt;0),MIN(O244,O243),0)</f>
        <v>0</v>
      </c>
      <c r="P246" s="130" t="n">
        <f aca="false">IF(AND(P245=0,SUM($J245:P245)&gt;0),MIN(P244,P243),0)</f>
        <v>0</v>
      </c>
      <c r="Q246" s="130" t="n">
        <f aca="false">IF(AND(Q245=0,SUM($J245:Q245)&gt;0),MIN(Q244,Q243),0)</f>
        <v>0</v>
      </c>
      <c r="R246" s="130" t="n">
        <f aca="false">IF(AND(R245=0,SUM($J245:R245)&gt;0),MIN(R244,R243),0)</f>
        <v>0</v>
      </c>
      <c r="S246" s="130" t="n">
        <f aca="false">IF(AND(S245=0,SUM($J245:S245)&gt;0),MIN(S244,S243),0)</f>
        <v>0</v>
      </c>
      <c r="T246" s="130" t="n">
        <f aca="false">IF(AND(T245=0,SUM($J245:T245)&gt;0),MIN(T244,T243),0)</f>
        <v>0</v>
      </c>
      <c r="U246" s="130" t="n">
        <f aca="false">IF(AND(U245=0,SUM($J245:U245)&gt;0),MIN(U244,U243),0)</f>
        <v>0</v>
      </c>
      <c r="V246" s="130" t="n">
        <f aca="false">IF(AND(V245=0,SUM($J245:V245)&gt;0),MIN(V244,V243),0)</f>
        <v>0</v>
      </c>
      <c r="W246" s="130" t="n">
        <f aca="false">IF(AND(W245=0,SUM($J245:W245)&gt;0),MIN(W244,W243),0)</f>
        <v>0</v>
      </c>
      <c r="X246" s="130" t="n">
        <f aca="false">IF(AND(X245=0,SUM($J245:X245)&gt;0),MIN(X244,X243),0)</f>
        <v>0</v>
      </c>
      <c r="Y246" s="130" t="n">
        <f aca="false">IF(AND(Y245=0,SUM($J245:Y245)&gt;0),MIN(Y244,Y243),0)</f>
        <v>0</v>
      </c>
      <c r="Z246" s="130" t="n">
        <f aca="false">IF(AND(Z245=0,SUM($J245:Z245)&gt;0),MIN(Z244,Z243),0)</f>
        <v>0</v>
      </c>
      <c r="AA246" s="130" t="e">
        <f aca="false">IF(AND(AA245=0,SUM($J245:AA245)&gt;0),MIN(AA244,AA243),0)</f>
        <v>#VALUE!</v>
      </c>
      <c r="AB246" s="130" t="e">
        <f aca="false">IF(AND(AB245=0,SUM($J245:AB245)&gt;0),MIN(AB244,AB243),0)</f>
        <v>#VALUE!</v>
      </c>
      <c r="AC246" s="130" t="e">
        <f aca="false">IF(AND(AC245=0,SUM($J245:AC245)&gt;0),MIN(AC244,AC243),0)</f>
        <v>#VALUE!</v>
      </c>
      <c r="AD246" s="130" t="e">
        <f aca="false">IF(AND(AD245=0,SUM($J245:AD245)&gt;0),MIN(AD244,AD243),0)</f>
        <v>#VALUE!</v>
      </c>
      <c r="AE246" s="130" t="e">
        <f aca="false">IF(AND(AE245=0,SUM($J245:AE245)&gt;0),MIN(AE244,AE243),0)</f>
        <v>#VALUE!</v>
      </c>
      <c r="AF246" s="130" t="e">
        <f aca="false">IF(AND(AF245=0,SUM($J245:AF245)&gt;0),MIN(AF244,AF243),0)</f>
        <v>#VALUE!</v>
      </c>
      <c r="AG246" s="130" t="e">
        <f aca="false">IF(AND(AG245=0,SUM($J245:AG245)&gt;0),MIN(AG244,AG243),0)</f>
        <v>#VALUE!</v>
      </c>
      <c r="AH246" s="130" t="e">
        <f aca="false">IF(AND(AH245=0,SUM($J245:AH245)&gt;0),MIN(AH244,AH243),0)</f>
        <v>#VALUE!</v>
      </c>
      <c r="AI246" s="130" t="e">
        <f aca="false">IF(AND(AI245=0,SUM($J245:AI245)&gt;0),MIN(AI244,AI243),0)</f>
        <v>#VALUE!</v>
      </c>
      <c r="AJ246" s="130" t="e">
        <f aca="false">IF(AND(AJ245=0,SUM($J245:AJ245)&gt;0),MIN(AJ244,AJ243),0)</f>
        <v>#VALUE!</v>
      </c>
      <c r="AK246" s="130" t="e">
        <f aca="false">IF(AND(AK245=0,SUM($J245:AK245)&gt;0),MIN(AK244,AK243),0)</f>
        <v>#VALUE!</v>
      </c>
      <c r="AL246" s="130" t="e">
        <f aca="false">IF(AND(AL245=0,SUM($J245:AL245)&gt;0),MIN(AL244,AL243),0)</f>
        <v>#VALUE!</v>
      </c>
      <c r="AM246" s="130" t="e">
        <f aca="false">IF(AND(AM245=0,SUM($J245:AM245)&gt;0),MIN(AM244,AM243),0)</f>
        <v>#VALUE!</v>
      </c>
      <c r="AN246" s="130" t="e">
        <f aca="false">IF(AND(AN245=0,SUM($J245:AN245)&gt;0),MIN(AN244,AN243),0)</f>
        <v>#VALUE!</v>
      </c>
      <c r="AO246" s="130" t="e">
        <f aca="false">IF(AND(AO245=0,SUM($J245:AO245)&gt;0),MIN(AO244,AO243),0)</f>
        <v>#VALUE!</v>
      </c>
      <c r="AP246" s="130" t="e">
        <f aca="false">IF(AND(AP245=0,SUM($J245:AP245)&gt;0),MIN(AP244,AP243),0)</f>
        <v>#VALUE!</v>
      </c>
      <c r="AQ246" s="130" t="e">
        <f aca="false">IF(AND(AQ245=0,SUM($J245:AQ245)&gt;0),MIN(AQ244,AQ243),0)</f>
        <v>#VALUE!</v>
      </c>
      <c r="AR246" s="130" t="e">
        <f aca="false">IF(AND(AR245=0,SUM($J245:AR245)&gt;0),MIN(AR244,AR243),0)</f>
        <v>#VALUE!</v>
      </c>
      <c r="AS246" s="130" t="e">
        <f aca="false">IF(AND(AS245=0,SUM($J245:AS245)&gt;0),MIN(AS244,AS243),0)</f>
        <v>#VALUE!</v>
      </c>
      <c r="AT246" s="130" t="e">
        <f aca="false">IF(AND(AT245=0,SUM($J245:AT245)&gt;0),MIN(AT244,AT243),0)</f>
        <v>#VALUE!</v>
      </c>
      <c r="AU246" s="130" t="e">
        <f aca="false">IF(AND(AU245=0,SUM($J245:AU245)&gt;0),MIN(AU244,AU243),0)</f>
        <v>#VALUE!</v>
      </c>
      <c r="AV246" s="130" t="e">
        <f aca="false">IF(AND(AV245=0,SUM($J245:AV245)&gt;0),MIN(AV244,AV243),0)</f>
        <v>#VALUE!</v>
      </c>
    </row>
    <row r="247" s="502" customFormat="true" ht="14" hidden="false" customHeight="false" outlineLevel="0" collapsed="false">
      <c r="A247" s="499"/>
      <c r="B247" s="499"/>
      <c r="C247" s="500"/>
      <c r="D247" s="501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</row>
    <row r="248" s="502" customFormat="true" ht="14" hidden="false" customHeight="false" outlineLevel="0" collapsed="false">
      <c r="A248" s="499"/>
      <c r="B248" s="499"/>
      <c r="C248" s="257" t="s">
        <v>614</v>
      </c>
      <c r="D248" s="501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</row>
    <row r="249" s="502" customFormat="true" ht="14" hidden="true" customHeight="false" outlineLevel="1" collapsed="false">
      <c r="A249" s="499"/>
      <c r="B249" s="499"/>
      <c r="C249" s="500"/>
      <c r="D249" s="501"/>
      <c r="E249" s="18" t="str">
        <f aca="false">E$234</f>
        <v>Aflossing Hoofdlening - basis POS</v>
      </c>
      <c r="F249" s="18" t="n">
        <f aca="false">F$234</f>
        <v>0</v>
      </c>
      <c r="G249" s="18" t="str">
        <f aca="false">G$234</f>
        <v>EURk</v>
      </c>
      <c r="H249" s="18" t="e">
        <f aca="false">H$234</f>
        <v>#VALUE!</v>
      </c>
      <c r="I249" s="18" t="n">
        <f aca="false">I$234</f>
        <v>0</v>
      </c>
      <c r="J249" s="18" t="n">
        <f aca="false">J$234</f>
        <v>0</v>
      </c>
      <c r="K249" s="18" t="n">
        <f aca="false">K$234</f>
        <v>0</v>
      </c>
      <c r="L249" s="18" t="n">
        <f aca="false">L$234</f>
        <v>0</v>
      </c>
      <c r="M249" s="18" t="n">
        <f aca="false">M$234</f>
        <v>0</v>
      </c>
      <c r="N249" s="18" t="n">
        <f aca="false">N$234</f>
        <v>0</v>
      </c>
      <c r="O249" s="18" t="n">
        <f aca="false">O$234</f>
        <v>0</v>
      </c>
      <c r="P249" s="18" t="n">
        <f aca="false">P$234</f>
        <v>0</v>
      </c>
      <c r="Q249" s="18" t="n">
        <f aca="false">Q$234</f>
        <v>0</v>
      </c>
      <c r="R249" s="18" t="n">
        <f aca="false">R$234</f>
        <v>0</v>
      </c>
      <c r="S249" s="18" t="n">
        <f aca="false">S$234</f>
        <v>0</v>
      </c>
      <c r="T249" s="18" t="n">
        <f aca="false">T$234</f>
        <v>0</v>
      </c>
      <c r="U249" s="18" t="n">
        <f aca="false">U$234</f>
        <v>0</v>
      </c>
      <c r="V249" s="18" t="n">
        <f aca="false">V$234</f>
        <v>0</v>
      </c>
      <c r="W249" s="18" t="n">
        <f aca="false">W$234</f>
        <v>0</v>
      </c>
      <c r="X249" s="18" t="n">
        <f aca="false">X$234</f>
        <v>0</v>
      </c>
      <c r="Y249" s="18" t="n">
        <f aca="false">Y$234</f>
        <v>0</v>
      </c>
      <c r="Z249" s="18" t="n">
        <f aca="false">Z$234</f>
        <v>0</v>
      </c>
      <c r="AA249" s="18" t="n">
        <f aca="false">AA$234</f>
        <v>0</v>
      </c>
      <c r="AB249" s="18" t="e">
        <f aca="false">AB$234</f>
        <v>#VALUE!</v>
      </c>
      <c r="AC249" s="18" t="e">
        <f aca="false">AC$234</f>
        <v>#VALUE!</v>
      </c>
      <c r="AD249" s="18" t="e">
        <f aca="false">AD$234</f>
        <v>#VALUE!</v>
      </c>
      <c r="AE249" s="18" t="e">
        <f aca="false">AE$234</f>
        <v>#VALUE!</v>
      </c>
      <c r="AF249" s="18" t="e">
        <f aca="false">AF$234</f>
        <v>#VALUE!</v>
      </c>
      <c r="AG249" s="18" t="e">
        <f aca="false">AG$234</f>
        <v>#VALUE!</v>
      </c>
      <c r="AH249" s="18" t="e">
        <f aca="false">AH$234</f>
        <v>#VALUE!</v>
      </c>
      <c r="AI249" s="18" t="e">
        <f aca="false">AI$234</f>
        <v>#VALUE!</v>
      </c>
      <c r="AJ249" s="18" t="e">
        <f aca="false">AJ$234</f>
        <v>#VALUE!</v>
      </c>
      <c r="AK249" s="18" t="e">
        <f aca="false">AK$234</f>
        <v>#VALUE!</v>
      </c>
      <c r="AL249" s="18" t="e">
        <f aca="false">AL$234</f>
        <v>#VALUE!</v>
      </c>
      <c r="AM249" s="18" t="e">
        <f aca="false">AM$234</f>
        <v>#VALUE!</v>
      </c>
      <c r="AN249" s="18" t="e">
        <f aca="false">AN$234</f>
        <v>#VALUE!</v>
      </c>
      <c r="AO249" s="18" t="e">
        <f aca="false">AO$234</f>
        <v>#VALUE!</v>
      </c>
      <c r="AP249" s="18" t="e">
        <f aca="false">AP$234</f>
        <v>#VALUE!</v>
      </c>
      <c r="AQ249" s="18" t="e">
        <f aca="false">AQ$234</f>
        <v>#VALUE!</v>
      </c>
      <c r="AR249" s="18" t="e">
        <f aca="false">AR$234</f>
        <v>#VALUE!</v>
      </c>
      <c r="AS249" s="18" t="e">
        <f aca="false">AS$234</f>
        <v>#VALUE!</v>
      </c>
      <c r="AT249" s="18" t="e">
        <f aca="false">AT$234</f>
        <v>#VALUE!</v>
      </c>
      <c r="AU249" s="18" t="e">
        <f aca="false">AU$234</f>
        <v>#VALUE!</v>
      </c>
      <c r="AV249" s="18" t="e">
        <f aca="false">AV$234</f>
        <v>#VALUE!</v>
      </c>
    </row>
    <row r="250" s="502" customFormat="true" ht="14" hidden="true" customHeight="false" outlineLevel="1" collapsed="false">
      <c r="A250" s="499"/>
      <c r="B250" s="499"/>
      <c r="C250" s="500"/>
      <c r="D250" s="501"/>
      <c r="E250" s="18" t="str">
        <f aca="false">E$246</f>
        <v>Verlate aflossing na looptijd POS</v>
      </c>
      <c r="F250" s="18" t="n">
        <f aca="false">F$246</f>
        <v>0</v>
      </c>
      <c r="G250" s="18" t="str">
        <f aca="false">G$246</f>
        <v>EURk</v>
      </c>
      <c r="H250" s="18" t="e">
        <f aca="false">H$246</f>
        <v>#VALUE!</v>
      </c>
      <c r="I250" s="18" t="n">
        <f aca="false">I$246</f>
        <v>0</v>
      </c>
      <c r="J250" s="18" t="n">
        <f aca="false">J$246</f>
        <v>0</v>
      </c>
      <c r="K250" s="18" t="n">
        <f aca="false">K$246</f>
        <v>0</v>
      </c>
      <c r="L250" s="18" t="n">
        <f aca="false">L$246</f>
        <v>0</v>
      </c>
      <c r="M250" s="18" t="n">
        <f aca="false">M$246</f>
        <v>0</v>
      </c>
      <c r="N250" s="18" t="n">
        <f aca="false">N$246</f>
        <v>0</v>
      </c>
      <c r="O250" s="18" t="n">
        <f aca="false">O$246</f>
        <v>0</v>
      </c>
      <c r="P250" s="18" t="n">
        <f aca="false">P$246</f>
        <v>0</v>
      </c>
      <c r="Q250" s="18" t="n">
        <f aca="false">Q$246</f>
        <v>0</v>
      </c>
      <c r="R250" s="18" t="n">
        <f aca="false">R$246</f>
        <v>0</v>
      </c>
      <c r="S250" s="18" t="n">
        <f aca="false">S$246</f>
        <v>0</v>
      </c>
      <c r="T250" s="18" t="n">
        <f aca="false">T$246</f>
        <v>0</v>
      </c>
      <c r="U250" s="18" t="n">
        <f aca="false">U$246</f>
        <v>0</v>
      </c>
      <c r="V250" s="18" t="n">
        <f aca="false">V$246</f>
        <v>0</v>
      </c>
      <c r="W250" s="18" t="n">
        <f aca="false">W$246</f>
        <v>0</v>
      </c>
      <c r="X250" s="18" t="n">
        <f aca="false">X$246</f>
        <v>0</v>
      </c>
      <c r="Y250" s="18" t="n">
        <f aca="false">Y$246</f>
        <v>0</v>
      </c>
      <c r="Z250" s="18" t="n">
        <f aca="false">Z$246</f>
        <v>0</v>
      </c>
      <c r="AA250" s="18" t="e">
        <f aca="false">AA$246</f>
        <v>#VALUE!</v>
      </c>
      <c r="AB250" s="18" t="e">
        <f aca="false">AB$246</f>
        <v>#VALUE!</v>
      </c>
      <c r="AC250" s="18" t="e">
        <f aca="false">AC$246</f>
        <v>#VALUE!</v>
      </c>
      <c r="AD250" s="18" t="e">
        <f aca="false">AD$246</f>
        <v>#VALUE!</v>
      </c>
      <c r="AE250" s="18" t="e">
        <f aca="false">AE$246</f>
        <v>#VALUE!</v>
      </c>
      <c r="AF250" s="18" t="e">
        <f aca="false">AF$246</f>
        <v>#VALUE!</v>
      </c>
      <c r="AG250" s="18" t="e">
        <f aca="false">AG$246</f>
        <v>#VALUE!</v>
      </c>
      <c r="AH250" s="18" t="e">
        <f aca="false">AH$246</f>
        <v>#VALUE!</v>
      </c>
      <c r="AI250" s="18" t="e">
        <f aca="false">AI$246</f>
        <v>#VALUE!</v>
      </c>
      <c r="AJ250" s="18" t="e">
        <f aca="false">AJ$246</f>
        <v>#VALUE!</v>
      </c>
      <c r="AK250" s="18" t="e">
        <f aca="false">AK$246</f>
        <v>#VALUE!</v>
      </c>
      <c r="AL250" s="18" t="e">
        <f aca="false">AL$246</f>
        <v>#VALUE!</v>
      </c>
      <c r="AM250" s="18" t="e">
        <f aca="false">AM$246</f>
        <v>#VALUE!</v>
      </c>
      <c r="AN250" s="18" t="e">
        <f aca="false">AN$246</f>
        <v>#VALUE!</v>
      </c>
      <c r="AO250" s="18" t="e">
        <f aca="false">AO$246</f>
        <v>#VALUE!</v>
      </c>
      <c r="AP250" s="18" t="e">
        <f aca="false">AP$246</f>
        <v>#VALUE!</v>
      </c>
      <c r="AQ250" s="18" t="e">
        <f aca="false">AQ$246</f>
        <v>#VALUE!</v>
      </c>
      <c r="AR250" s="18" t="e">
        <f aca="false">AR$246</f>
        <v>#VALUE!</v>
      </c>
      <c r="AS250" s="18" t="e">
        <f aca="false">AS$246</f>
        <v>#VALUE!</v>
      </c>
      <c r="AT250" s="18" t="e">
        <f aca="false">AT$246</f>
        <v>#VALUE!</v>
      </c>
      <c r="AU250" s="18" t="e">
        <f aca="false">AU$246</f>
        <v>#VALUE!</v>
      </c>
      <c r="AV250" s="18" t="e">
        <f aca="false">AV$246</f>
        <v>#VALUE!</v>
      </c>
    </row>
    <row r="251" s="471" customFormat="true" ht="14" hidden="true" customHeight="false" outlineLevel="1" collapsed="false">
      <c r="A251" s="474"/>
      <c r="B251" s="474"/>
      <c r="C251" s="472"/>
      <c r="D251" s="473"/>
      <c r="E251" s="471" t="s">
        <v>615</v>
      </c>
      <c r="G251" s="471" t="s">
        <v>52</v>
      </c>
      <c r="H251" s="471" t="e">
        <f aca="false">SUM(J251:AV251)</f>
        <v>#VALUE!</v>
      </c>
      <c r="J251" s="471" t="n">
        <f aca="false">SUM(J249:J250)</f>
        <v>0</v>
      </c>
      <c r="K251" s="471" t="n">
        <f aca="false">SUM(K249:K250)</f>
        <v>0</v>
      </c>
      <c r="L251" s="471" t="n">
        <f aca="false">SUM(L249:L250)</f>
        <v>0</v>
      </c>
      <c r="M251" s="471" t="n">
        <f aca="false">SUM(M249:M250)</f>
        <v>0</v>
      </c>
      <c r="N251" s="471" t="n">
        <f aca="false">SUM(N249:N250)</f>
        <v>0</v>
      </c>
      <c r="O251" s="471" t="n">
        <f aca="false">SUM(O249:O250)</f>
        <v>0</v>
      </c>
      <c r="P251" s="471" t="n">
        <f aca="false">SUM(P249:P250)</f>
        <v>0</v>
      </c>
      <c r="Q251" s="471" t="n">
        <f aca="false">SUM(Q249:Q250)</f>
        <v>0</v>
      </c>
      <c r="R251" s="471" t="n">
        <f aca="false">SUM(R249:R250)</f>
        <v>0</v>
      </c>
      <c r="S251" s="471" t="n">
        <f aca="false">SUM(S249:S250)</f>
        <v>0</v>
      </c>
      <c r="T251" s="471" t="n">
        <f aca="false">SUM(T249:T250)</f>
        <v>0</v>
      </c>
      <c r="U251" s="471" t="n">
        <f aca="false">SUM(U249:U250)</f>
        <v>0</v>
      </c>
      <c r="V251" s="471" t="n">
        <f aca="false">SUM(V249:V250)</f>
        <v>0</v>
      </c>
      <c r="W251" s="471" t="n">
        <f aca="false">SUM(W249:W250)</f>
        <v>0</v>
      </c>
      <c r="X251" s="471" t="n">
        <f aca="false">SUM(X249:X250)</f>
        <v>0</v>
      </c>
      <c r="Y251" s="471" t="n">
        <f aca="false">SUM(Y249:Y250)</f>
        <v>0</v>
      </c>
      <c r="Z251" s="471" t="n">
        <f aca="false">SUM(Z249:Z250)</f>
        <v>0</v>
      </c>
      <c r="AA251" s="471" t="e">
        <f aca="false">SUM(AA249:AA250)</f>
        <v>#VALUE!</v>
      </c>
      <c r="AB251" s="471" t="e">
        <f aca="false">SUM(AB249:AB250)</f>
        <v>#VALUE!</v>
      </c>
      <c r="AC251" s="471" t="e">
        <f aca="false">SUM(AC249:AC250)</f>
        <v>#VALUE!</v>
      </c>
      <c r="AD251" s="471" t="e">
        <f aca="false">SUM(AD249:AD250)</f>
        <v>#VALUE!</v>
      </c>
      <c r="AE251" s="471" t="e">
        <f aca="false">SUM(AE249:AE250)</f>
        <v>#VALUE!</v>
      </c>
      <c r="AF251" s="471" t="e">
        <f aca="false">SUM(AF249:AF250)</f>
        <v>#VALUE!</v>
      </c>
      <c r="AG251" s="471" t="e">
        <f aca="false">SUM(AG249:AG250)</f>
        <v>#VALUE!</v>
      </c>
      <c r="AH251" s="471" t="e">
        <f aca="false">SUM(AH249:AH250)</f>
        <v>#VALUE!</v>
      </c>
      <c r="AI251" s="471" t="e">
        <f aca="false">SUM(AI249:AI250)</f>
        <v>#VALUE!</v>
      </c>
      <c r="AJ251" s="471" t="e">
        <f aca="false">SUM(AJ249:AJ250)</f>
        <v>#VALUE!</v>
      </c>
      <c r="AK251" s="471" t="e">
        <f aca="false">SUM(AK249:AK250)</f>
        <v>#VALUE!</v>
      </c>
      <c r="AL251" s="471" t="e">
        <f aca="false">SUM(AL249:AL250)</f>
        <v>#VALUE!</v>
      </c>
      <c r="AM251" s="471" t="e">
        <f aca="false">SUM(AM249:AM250)</f>
        <v>#VALUE!</v>
      </c>
      <c r="AN251" s="471" t="e">
        <f aca="false">SUM(AN249:AN250)</f>
        <v>#VALUE!</v>
      </c>
      <c r="AO251" s="471" t="e">
        <f aca="false">SUM(AO249:AO250)</f>
        <v>#VALUE!</v>
      </c>
      <c r="AP251" s="471" t="e">
        <f aca="false">SUM(AP249:AP250)</f>
        <v>#VALUE!</v>
      </c>
      <c r="AQ251" s="471" t="e">
        <f aca="false">SUM(AQ249:AQ250)</f>
        <v>#VALUE!</v>
      </c>
      <c r="AR251" s="471" t="e">
        <f aca="false">SUM(AR249:AR250)</f>
        <v>#VALUE!</v>
      </c>
      <c r="AS251" s="471" t="e">
        <f aca="false">SUM(AS249:AS250)</f>
        <v>#VALUE!</v>
      </c>
      <c r="AT251" s="471" t="e">
        <f aca="false">SUM(AT249:AT250)</f>
        <v>#VALUE!</v>
      </c>
      <c r="AU251" s="471" t="e">
        <f aca="false">SUM(AU249:AU250)</f>
        <v>#VALUE!</v>
      </c>
      <c r="AV251" s="471" t="e">
        <f aca="false">SUM(AV249:AV250)</f>
        <v>#VALUE!</v>
      </c>
    </row>
    <row r="252" s="471" customFormat="true" ht="14" hidden="true" customHeight="false" outlineLevel="1" collapsed="false">
      <c r="A252" s="474"/>
      <c r="B252" s="474"/>
      <c r="C252" s="472"/>
      <c r="D252" s="473"/>
      <c r="E252" s="471" t="str">
        <f aca="false">LEFT(E251,LEN(E251)-4)</f>
        <v>Aflossing Hoofdlening</v>
      </c>
      <c r="F252" s="471" t="s">
        <v>463</v>
      </c>
      <c r="G252" s="471" t="s">
        <v>52</v>
      </c>
      <c r="H252" s="471" t="e">
        <f aca="false">SUM(J252:AV252)</f>
        <v>#VALUE!</v>
      </c>
      <c r="J252" s="471" t="n">
        <f aca="false">J251*-1</f>
        <v>-0</v>
      </c>
      <c r="K252" s="471" t="n">
        <f aca="false">K251*-1</f>
        <v>-0</v>
      </c>
      <c r="L252" s="471" t="n">
        <f aca="false">L251*-1</f>
        <v>-0</v>
      </c>
      <c r="M252" s="471" t="n">
        <f aca="false">M251*-1</f>
        <v>-0</v>
      </c>
      <c r="N252" s="471" t="n">
        <f aca="false">N251*-1</f>
        <v>-0</v>
      </c>
      <c r="O252" s="471" t="n">
        <f aca="false">O251*-1</f>
        <v>-0</v>
      </c>
      <c r="P252" s="471" t="n">
        <f aca="false">P251*-1</f>
        <v>-0</v>
      </c>
      <c r="Q252" s="471" t="n">
        <f aca="false">Q251*-1</f>
        <v>-0</v>
      </c>
      <c r="R252" s="471" t="n">
        <f aca="false">R251*-1</f>
        <v>-0</v>
      </c>
      <c r="S252" s="471" t="n">
        <f aca="false">S251*-1</f>
        <v>-0</v>
      </c>
      <c r="T252" s="471" t="n">
        <f aca="false">T251*-1</f>
        <v>-0</v>
      </c>
      <c r="U252" s="471" t="n">
        <f aca="false">U251*-1</f>
        <v>-0</v>
      </c>
      <c r="V252" s="471" t="n">
        <f aca="false">V251*-1</f>
        <v>-0</v>
      </c>
      <c r="W252" s="471" t="n">
        <f aca="false">W251*-1</f>
        <v>-0</v>
      </c>
      <c r="X252" s="471" t="n">
        <f aca="false">X251*-1</f>
        <v>-0</v>
      </c>
      <c r="Y252" s="471" t="n">
        <f aca="false">Y251*-1</f>
        <v>-0</v>
      </c>
      <c r="Z252" s="471" t="n">
        <f aca="false">Z251*-1</f>
        <v>-0</v>
      </c>
      <c r="AA252" s="471" t="e">
        <f aca="false">AA251*-1</f>
        <v>#VALUE!</v>
      </c>
      <c r="AB252" s="471" t="e">
        <f aca="false">AB251*-1</f>
        <v>#VALUE!</v>
      </c>
      <c r="AC252" s="471" t="e">
        <f aca="false">AC251*-1</f>
        <v>#VALUE!</v>
      </c>
      <c r="AD252" s="471" t="e">
        <f aca="false">AD251*-1</f>
        <v>#VALUE!</v>
      </c>
      <c r="AE252" s="471" t="e">
        <f aca="false">AE251*-1</f>
        <v>#VALUE!</v>
      </c>
      <c r="AF252" s="471" t="e">
        <f aca="false">AF251*-1</f>
        <v>#VALUE!</v>
      </c>
      <c r="AG252" s="471" t="e">
        <f aca="false">AG251*-1</f>
        <v>#VALUE!</v>
      </c>
      <c r="AH252" s="471" t="e">
        <f aca="false">AH251*-1</f>
        <v>#VALUE!</v>
      </c>
      <c r="AI252" s="471" t="e">
        <f aca="false">AI251*-1</f>
        <v>#VALUE!</v>
      </c>
      <c r="AJ252" s="471" t="e">
        <f aca="false">AJ251*-1</f>
        <v>#VALUE!</v>
      </c>
      <c r="AK252" s="471" t="e">
        <f aca="false">AK251*-1</f>
        <v>#VALUE!</v>
      </c>
      <c r="AL252" s="471" t="e">
        <f aca="false">AL251*-1</f>
        <v>#VALUE!</v>
      </c>
      <c r="AM252" s="471" t="e">
        <f aca="false">AM251*-1</f>
        <v>#VALUE!</v>
      </c>
      <c r="AN252" s="471" t="e">
        <f aca="false">AN251*-1</f>
        <v>#VALUE!</v>
      </c>
      <c r="AO252" s="471" t="e">
        <f aca="false">AO251*-1</f>
        <v>#VALUE!</v>
      </c>
      <c r="AP252" s="471" t="e">
        <f aca="false">AP251*-1</f>
        <v>#VALUE!</v>
      </c>
      <c r="AQ252" s="471" t="e">
        <f aca="false">AQ251*-1</f>
        <v>#VALUE!</v>
      </c>
      <c r="AR252" s="471" t="e">
        <f aca="false">AR251*-1</f>
        <v>#VALUE!</v>
      </c>
      <c r="AS252" s="471" t="e">
        <f aca="false">AS251*-1</f>
        <v>#VALUE!</v>
      </c>
      <c r="AT252" s="471" t="e">
        <f aca="false">AT251*-1</f>
        <v>#VALUE!</v>
      </c>
      <c r="AU252" s="471" t="e">
        <f aca="false">AU251*-1</f>
        <v>#VALUE!</v>
      </c>
      <c r="AV252" s="471" t="e">
        <f aca="false">AV251*-1</f>
        <v>#VALUE!</v>
      </c>
    </row>
    <row r="253" s="471" customFormat="true" ht="14" hidden="true" customHeight="false" outlineLevel="1" collapsed="false">
      <c r="A253" s="474"/>
      <c r="B253" s="474"/>
      <c r="C253" s="472"/>
      <c r="D253" s="473"/>
    </row>
    <row r="254" s="471" customFormat="true" ht="14" hidden="true" customHeight="false" outlineLevel="1" collapsed="false">
      <c r="A254" s="474"/>
      <c r="B254" s="474"/>
      <c r="C254" s="472"/>
      <c r="D254" s="473"/>
    </row>
    <row r="255" s="471" customFormat="true" ht="14" hidden="false" customHeight="false" outlineLevel="0" collapsed="false">
      <c r="A255" s="474"/>
      <c r="B255" s="474"/>
      <c r="C255" s="472"/>
      <c r="D255" s="473"/>
    </row>
    <row r="256" customFormat="false" ht="14" hidden="false" customHeight="false" outlineLevel="0" collapsed="false">
      <c r="C256" s="132" t="s">
        <v>616</v>
      </c>
    </row>
    <row r="257" s="261" customFormat="true" ht="14" hidden="true" customHeight="false" outlineLevel="1" collapsed="false">
      <c r="A257" s="258"/>
      <c r="B257" s="258"/>
      <c r="C257" s="259"/>
      <c r="D257" s="260"/>
      <c r="E257" s="261" t="s">
        <v>617</v>
      </c>
      <c r="J257" s="261" t="n">
        <f aca="false">I260</f>
        <v>0</v>
      </c>
      <c r="K257" s="261" t="n">
        <f aca="false">J260</f>
        <v>0</v>
      </c>
      <c r="L257" s="261" t="n">
        <f aca="false">K260</f>
        <v>0</v>
      </c>
      <c r="M257" s="261" t="n">
        <f aca="false">L260</f>
        <v>0</v>
      </c>
      <c r="N257" s="261" t="n">
        <f aca="false">M260</f>
        <v>0</v>
      </c>
      <c r="O257" s="261" t="n">
        <f aca="false">N260</f>
        <v>0</v>
      </c>
      <c r="P257" s="261" t="n">
        <f aca="false">O260</f>
        <v>0</v>
      </c>
      <c r="Q257" s="261" t="n">
        <f aca="false">P260</f>
        <v>0</v>
      </c>
      <c r="R257" s="261" t="n">
        <f aca="false">Q260</f>
        <v>0</v>
      </c>
      <c r="S257" s="261" t="n">
        <f aca="false">R260</f>
        <v>0</v>
      </c>
      <c r="T257" s="261" t="n">
        <f aca="false">S260</f>
        <v>0</v>
      </c>
      <c r="U257" s="261" t="n">
        <f aca="false">T260</f>
        <v>0</v>
      </c>
      <c r="V257" s="261" t="n">
        <f aca="false">U260</f>
        <v>0</v>
      </c>
      <c r="W257" s="261" t="n">
        <f aca="false">V260</f>
        <v>0</v>
      </c>
      <c r="X257" s="261" t="n">
        <f aca="false">W260</f>
        <v>0</v>
      </c>
      <c r="Y257" s="261" t="n">
        <f aca="false">X260</f>
        <v>0</v>
      </c>
      <c r="Z257" s="261" t="n">
        <f aca="false">Y260</f>
        <v>0</v>
      </c>
      <c r="AA257" s="261" t="n">
        <f aca="false">Z260</f>
        <v>0</v>
      </c>
      <c r="AB257" s="261" t="e">
        <f aca="false">AA260</f>
        <v>#VALUE!</v>
      </c>
      <c r="AC257" s="261" t="e">
        <f aca="false">AB260</f>
        <v>#VALUE!</v>
      </c>
      <c r="AD257" s="261" t="e">
        <f aca="false">AC260</f>
        <v>#VALUE!</v>
      </c>
      <c r="AE257" s="261" t="e">
        <f aca="false">AD260</f>
        <v>#VALUE!</v>
      </c>
      <c r="AF257" s="261" t="e">
        <f aca="false">AE260</f>
        <v>#VALUE!</v>
      </c>
      <c r="AG257" s="261" t="e">
        <f aca="false">AF260</f>
        <v>#VALUE!</v>
      </c>
      <c r="AH257" s="261" t="e">
        <f aca="false">AG260</f>
        <v>#VALUE!</v>
      </c>
      <c r="AI257" s="261" t="e">
        <f aca="false">AH260</f>
        <v>#VALUE!</v>
      </c>
      <c r="AJ257" s="261" t="e">
        <f aca="false">AI260</f>
        <v>#VALUE!</v>
      </c>
      <c r="AK257" s="261" t="e">
        <f aca="false">AJ260</f>
        <v>#VALUE!</v>
      </c>
      <c r="AL257" s="261" t="e">
        <f aca="false">AK260</f>
        <v>#VALUE!</v>
      </c>
      <c r="AM257" s="261" t="e">
        <f aca="false">AL260</f>
        <v>#VALUE!</v>
      </c>
      <c r="AN257" s="261" t="e">
        <f aca="false">AM260</f>
        <v>#VALUE!</v>
      </c>
      <c r="AO257" s="261" t="e">
        <f aca="false">AN260</f>
        <v>#VALUE!</v>
      </c>
      <c r="AP257" s="261" t="e">
        <f aca="false">AO260</f>
        <v>#VALUE!</v>
      </c>
      <c r="AQ257" s="261" t="e">
        <f aca="false">AP260</f>
        <v>#VALUE!</v>
      </c>
      <c r="AR257" s="261" t="e">
        <f aca="false">AQ260</f>
        <v>#VALUE!</v>
      </c>
      <c r="AS257" s="261" t="e">
        <f aca="false">AR260</f>
        <v>#VALUE!</v>
      </c>
      <c r="AT257" s="261" t="e">
        <f aca="false">AS260</f>
        <v>#VALUE!</v>
      </c>
      <c r="AU257" s="261" t="e">
        <f aca="false">AT260</f>
        <v>#VALUE!</v>
      </c>
      <c r="AV257" s="261" t="e">
        <f aca="false">AU260</f>
        <v>#VALUE!</v>
      </c>
    </row>
    <row r="258" s="18" customFormat="true" ht="14" hidden="true" customHeight="false" outlineLevel="1" collapsed="false">
      <c r="A258" s="28"/>
      <c r="B258" s="28"/>
      <c r="C258" s="257"/>
      <c r="D258" s="240" t="s">
        <v>475</v>
      </c>
      <c r="E258" s="18" t="str">
        <f aca="false">E$191</f>
        <v>Trekking Hoofdlening</v>
      </c>
      <c r="F258" s="18" t="str">
        <f aca="false">F$191</f>
        <v>CF</v>
      </c>
      <c r="G258" s="18" t="str">
        <f aca="false">G$191</f>
        <v>EURk</v>
      </c>
      <c r="H258" s="18" t="n">
        <f aca="false">H$191</f>
        <v>0</v>
      </c>
      <c r="I258" s="18" t="n">
        <f aca="false">I$191</f>
        <v>0</v>
      </c>
      <c r="J258" s="18" t="n">
        <f aca="false">J$191</f>
        <v>0</v>
      </c>
      <c r="K258" s="18" t="n">
        <f aca="false">K$191</f>
        <v>0</v>
      </c>
      <c r="L258" s="18" t="n">
        <f aca="false">L$191</f>
        <v>0</v>
      </c>
      <c r="M258" s="18" t="n">
        <f aca="false">M$191</f>
        <v>0</v>
      </c>
      <c r="N258" s="18" t="n">
        <f aca="false">N$191</f>
        <v>0</v>
      </c>
      <c r="O258" s="18" t="n">
        <f aca="false">O$191</f>
        <v>0</v>
      </c>
      <c r="P258" s="18" t="n">
        <f aca="false">P$191</f>
        <v>0</v>
      </c>
      <c r="Q258" s="18" t="n">
        <f aca="false">Q$191</f>
        <v>0</v>
      </c>
      <c r="R258" s="18" t="n">
        <f aca="false">R$191</f>
        <v>0</v>
      </c>
      <c r="S258" s="18" t="n">
        <f aca="false">S$191</f>
        <v>0</v>
      </c>
      <c r="T258" s="18" t="n">
        <f aca="false">T$191</f>
        <v>0</v>
      </c>
      <c r="U258" s="18" t="n">
        <f aca="false">U$191</f>
        <v>0</v>
      </c>
      <c r="V258" s="18" t="n">
        <f aca="false">V$191</f>
        <v>0</v>
      </c>
      <c r="W258" s="18" t="n">
        <f aca="false">W$191</f>
        <v>0</v>
      </c>
      <c r="X258" s="18" t="n">
        <f aca="false">X$191</f>
        <v>0</v>
      </c>
      <c r="Y258" s="18" t="n">
        <f aca="false">Y$191</f>
        <v>0</v>
      </c>
      <c r="Z258" s="18" t="n">
        <f aca="false">Z$191</f>
        <v>0</v>
      </c>
      <c r="AA258" s="18" t="n">
        <f aca="false">AA$191</f>
        <v>0</v>
      </c>
      <c r="AB258" s="18" t="n">
        <f aca="false">AB$191</f>
        <v>0</v>
      </c>
      <c r="AC258" s="18" t="n">
        <f aca="false">AC$191</f>
        <v>0</v>
      </c>
      <c r="AD258" s="18" t="n">
        <f aca="false">AD$191</f>
        <v>0</v>
      </c>
      <c r="AE258" s="18" t="n">
        <f aca="false">AE$191</f>
        <v>0</v>
      </c>
      <c r="AF258" s="18" t="n">
        <f aca="false">AF$191</f>
        <v>0</v>
      </c>
      <c r="AG258" s="18" t="n">
        <f aca="false">AG$191</f>
        <v>0</v>
      </c>
      <c r="AH258" s="18" t="n">
        <f aca="false">AH$191</f>
        <v>0</v>
      </c>
      <c r="AI258" s="18" t="n">
        <f aca="false">AI$191</f>
        <v>0</v>
      </c>
      <c r="AJ258" s="18" t="n">
        <f aca="false">AJ$191</f>
        <v>0</v>
      </c>
      <c r="AK258" s="18" t="n">
        <f aca="false">AK$191</f>
        <v>0</v>
      </c>
      <c r="AL258" s="18" t="n">
        <f aca="false">AL$191</f>
        <v>0</v>
      </c>
      <c r="AM258" s="18" t="n">
        <f aca="false">AM$191</f>
        <v>0</v>
      </c>
      <c r="AN258" s="18" t="n">
        <f aca="false">AN$191</f>
        <v>0</v>
      </c>
      <c r="AO258" s="18" t="n">
        <f aca="false">AO$191</f>
        <v>0</v>
      </c>
      <c r="AP258" s="18" t="n">
        <f aca="false">AP$191</f>
        <v>0</v>
      </c>
      <c r="AQ258" s="18" t="n">
        <f aca="false">AQ$191</f>
        <v>0</v>
      </c>
      <c r="AR258" s="18" t="n">
        <f aca="false">AR$191</f>
        <v>0</v>
      </c>
      <c r="AS258" s="18" t="n">
        <f aca="false">AS$191</f>
        <v>0</v>
      </c>
      <c r="AT258" s="18" t="n">
        <f aca="false">AT$191</f>
        <v>0</v>
      </c>
      <c r="AU258" s="18" t="n">
        <f aca="false">AU$191</f>
        <v>0</v>
      </c>
      <c r="AV258" s="18" t="n">
        <f aca="false">AV$191</f>
        <v>0</v>
      </c>
    </row>
    <row r="259" s="18" customFormat="true" ht="14" hidden="true" customHeight="false" outlineLevel="1" collapsed="false">
      <c r="A259" s="28"/>
      <c r="B259" s="28"/>
      <c r="C259" s="257"/>
      <c r="D259" s="240" t="s">
        <v>476</v>
      </c>
      <c r="E259" s="18" t="str">
        <f aca="false">E$251</f>
        <v>Aflossing Hoofdlening POS</v>
      </c>
      <c r="F259" s="18" t="n">
        <f aca="false">F$251</f>
        <v>0</v>
      </c>
      <c r="G259" s="18" t="str">
        <f aca="false">G$251</f>
        <v>EURk</v>
      </c>
      <c r="H259" s="18" t="e">
        <f aca="false">H$251</f>
        <v>#VALUE!</v>
      </c>
      <c r="I259" s="18" t="n">
        <f aca="false">I$251</f>
        <v>0</v>
      </c>
      <c r="J259" s="18" t="n">
        <f aca="false">J$251</f>
        <v>0</v>
      </c>
      <c r="K259" s="18" t="n">
        <f aca="false">K$251</f>
        <v>0</v>
      </c>
      <c r="L259" s="18" t="n">
        <f aca="false">L$251</f>
        <v>0</v>
      </c>
      <c r="M259" s="18" t="n">
        <f aca="false">M$251</f>
        <v>0</v>
      </c>
      <c r="N259" s="18" t="n">
        <f aca="false">N$251</f>
        <v>0</v>
      </c>
      <c r="O259" s="18" t="n">
        <f aca="false">O$251</f>
        <v>0</v>
      </c>
      <c r="P259" s="18" t="n">
        <f aca="false">P$251</f>
        <v>0</v>
      </c>
      <c r="Q259" s="18" t="n">
        <f aca="false">Q$251</f>
        <v>0</v>
      </c>
      <c r="R259" s="18" t="n">
        <f aca="false">R$251</f>
        <v>0</v>
      </c>
      <c r="S259" s="18" t="n">
        <f aca="false">S$251</f>
        <v>0</v>
      </c>
      <c r="T259" s="18" t="n">
        <f aca="false">T$251</f>
        <v>0</v>
      </c>
      <c r="U259" s="18" t="n">
        <f aca="false">U$251</f>
        <v>0</v>
      </c>
      <c r="V259" s="18" t="n">
        <f aca="false">V$251</f>
        <v>0</v>
      </c>
      <c r="W259" s="18" t="n">
        <f aca="false">W$251</f>
        <v>0</v>
      </c>
      <c r="X259" s="18" t="n">
        <f aca="false">X$251</f>
        <v>0</v>
      </c>
      <c r="Y259" s="18" t="n">
        <f aca="false">Y$251</f>
        <v>0</v>
      </c>
      <c r="Z259" s="18" t="n">
        <f aca="false">Z$251</f>
        <v>0</v>
      </c>
      <c r="AA259" s="18" t="e">
        <f aca="false">AA$251</f>
        <v>#VALUE!</v>
      </c>
      <c r="AB259" s="18" t="e">
        <f aca="false">AB$251</f>
        <v>#VALUE!</v>
      </c>
      <c r="AC259" s="18" t="e">
        <f aca="false">AC$251</f>
        <v>#VALUE!</v>
      </c>
      <c r="AD259" s="18" t="e">
        <f aca="false">AD$251</f>
        <v>#VALUE!</v>
      </c>
      <c r="AE259" s="18" t="e">
        <f aca="false">AE$251</f>
        <v>#VALUE!</v>
      </c>
      <c r="AF259" s="18" t="e">
        <f aca="false">AF$251</f>
        <v>#VALUE!</v>
      </c>
      <c r="AG259" s="18" t="e">
        <f aca="false">AG$251</f>
        <v>#VALUE!</v>
      </c>
      <c r="AH259" s="18" t="e">
        <f aca="false">AH$251</f>
        <v>#VALUE!</v>
      </c>
      <c r="AI259" s="18" t="e">
        <f aca="false">AI$251</f>
        <v>#VALUE!</v>
      </c>
      <c r="AJ259" s="18" t="e">
        <f aca="false">AJ$251</f>
        <v>#VALUE!</v>
      </c>
      <c r="AK259" s="18" t="e">
        <f aca="false">AK$251</f>
        <v>#VALUE!</v>
      </c>
      <c r="AL259" s="18" t="e">
        <f aca="false">AL$251</f>
        <v>#VALUE!</v>
      </c>
      <c r="AM259" s="18" t="e">
        <f aca="false">AM$251</f>
        <v>#VALUE!</v>
      </c>
      <c r="AN259" s="18" t="e">
        <f aca="false">AN$251</f>
        <v>#VALUE!</v>
      </c>
      <c r="AO259" s="18" t="e">
        <f aca="false">AO$251</f>
        <v>#VALUE!</v>
      </c>
      <c r="AP259" s="18" t="e">
        <f aca="false">AP$251</f>
        <v>#VALUE!</v>
      </c>
      <c r="AQ259" s="18" t="e">
        <f aca="false">AQ$251</f>
        <v>#VALUE!</v>
      </c>
      <c r="AR259" s="18" t="e">
        <f aca="false">AR$251</f>
        <v>#VALUE!</v>
      </c>
      <c r="AS259" s="18" t="e">
        <f aca="false">AS$251</f>
        <v>#VALUE!</v>
      </c>
      <c r="AT259" s="18" t="e">
        <f aca="false">AT$251</f>
        <v>#VALUE!</v>
      </c>
      <c r="AU259" s="18" t="e">
        <f aca="false">AU$251</f>
        <v>#VALUE!</v>
      </c>
      <c r="AV259" s="18" t="e">
        <f aca="false">AV$251</f>
        <v>#VALUE!</v>
      </c>
    </row>
    <row r="260" s="496" customFormat="true" ht="14" hidden="true" customHeight="false" outlineLevel="1" collapsed="false">
      <c r="A260" s="493"/>
      <c r="B260" s="493"/>
      <c r="C260" s="494"/>
      <c r="D260" s="495"/>
      <c r="E260" s="496" t="s">
        <v>618</v>
      </c>
      <c r="F260" s="496" t="s">
        <v>478</v>
      </c>
      <c r="G260" s="496" t="s">
        <v>52</v>
      </c>
      <c r="I260" s="497"/>
      <c r="J260" s="496" t="n">
        <f aca="false">J257+J258-J259</f>
        <v>0</v>
      </c>
      <c r="K260" s="496" t="n">
        <f aca="false">K257+K258-K259</f>
        <v>0</v>
      </c>
      <c r="L260" s="496" t="n">
        <f aca="false">L257+L258-L259</f>
        <v>0</v>
      </c>
      <c r="M260" s="496" t="n">
        <f aca="false">M257+M258-M259</f>
        <v>0</v>
      </c>
      <c r="N260" s="496" t="n">
        <f aca="false">N257+N258-N259</f>
        <v>0</v>
      </c>
      <c r="O260" s="496" t="n">
        <f aca="false">O257+O258-O259</f>
        <v>0</v>
      </c>
      <c r="P260" s="496" t="n">
        <f aca="false">P257+P258-P259</f>
        <v>0</v>
      </c>
      <c r="Q260" s="496" t="n">
        <f aca="false">Q257+Q258-Q259</f>
        <v>0</v>
      </c>
      <c r="R260" s="496" t="n">
        <f aca="false">R257+R258-R259</f>
        <v>0</v>
      </c>
      <c r="S260" s="496" t="n">
        <f aca="false">S257+S258-S259</f>
        <v>0</v>
      </c>
      <c r="T260" s="496" t="n">
        <f aca="false">T257+T258-T259</f>
        <v>0</v>
      </c>
      <c r="U260" s="496" t="n">
        <f aca="false">U257+U258-U259</f>
        <v>0</v>
      </c>
      <c r="V260" s="496" t="n">
        <f aca="false">V257+V258-V259</f>
        <v>0</v>
      </c>
      <c r="W260" s="496" t="n">
        <f aca="false">W257+W258-W259</f>
        <v>0</v>
      </c>
      <c r="X260" s="496" t="n">
        <f aca="false">X257+X258-X259</f>
        <v>0</v>
      </c>
      <c r="Y260" s="496" t="n">
        <f aca="false">Y257+Y258-Y259</f>
        <v>0</v>
      </c>
      <c r="Z260" s="496" t="n">
        <f aca="false">Z257+Z258-Z259</f>
        <v>0</v>
      </c>
      <c r="AA260" s="496" t="e">
        <f aca="false">AA257+AA258-AA259</f>
        <v>#VALUE!</v>
      </c>
      <c r="AB260" s="496" t="e">
        <f aca="false">AB257+AB258-AB259</f>
        <v>#VALUE!</v>
      </c>
      <c r="AC260" s="496" t="e">
        <f aca="false">AC257+AC258-AC259</f>
        <v>#VALUE!</v>
      </c>
      <c r="AD260" s="496" t="e">
        <f aca="false">AD257+AD258-AD259</f>
        <v>#VALUE!</v>
      </c>
      <c r="AE260" s="496" t="e">
        <f aca="false">AE257+AE258-AE259</f>
        <v>#VALUE!</v>
      </c>
      <c r="AF260" s="496" t="e">
        <f aca="false">AF257+AF258-AF259</f>
        <v>#VALUE!</v>
      </c>
      <c r="AG260" s="496" t="e">
        <f aca="false">AG257+AG258-AG259</f>
        <v>#VALUE!</v>
      </c>
      <c r="AH260" s="496" t="e">
        <f aca="false">AH257+AH258-AH259</f>
        <v>#VALUE!</v>
      </c>
      <c r="AI260" s="496" t="e">
        <f aca="false">AI257+AI258-AI259</f>
        <v>#VALUE!</v>
      </c>
      <c r="AJ260" s="496" t="e">
        <f aca="false">AJ257+AJ258-AJ259</f>
        <v>#VALUE!</v>
      </c>
      <c r="AK260" s="496" t="e">
        <f aca="false">AK257+AK258-AK259</f>
        <v>#VALUE!</v>
      </c>
      <c r="AL260" s="496" t="e">
        <f aca="false">AL257+AL258-AL259</f>
        <v>#VALUE!</v>
      </c>
      <c r="AM260" s="496" t="e">
        <f aca="false">AM257+AM258-AM259</f>
        <v>#VALUE!</v>
      </c>
      <c r="AN260" s="496" t="e">
        <f aca="false">AN257+AN258-AN259</f>
        <v>#VALUE!</v>
      </c>
      <c r="AO260" s="496" t="e">
        <f aca="false">AO257+AO258-AO259</f>
        <v>#VALUE!</v>
      </c>
      <c r="AP260" s="496" t="e">
        <f aca="false">AP257+AP258-AP259</f>
        <v>#VALUE!</v>
      </c>
      <c r="AQ260" s="496" t="e">
        <f aca="false">AQ257+AQ258-AQ259</f>
        <v>#VALUE!</v>
      </c>
      <c r="AR260" s="496" t="e">
        <f aca="false">AR257+AR258-AR259</f>
        <v>#VALUE!</v>
      </c>
      <c r="AS260" s="496" t="e">
        <f aca="false">AS257+AS258-AS259</f>
        <v>#VALUE!</v>
      </c>
      <c r="AT260" s="496" t="e">
        <f aca="false">AT257+AT258-AT259</f>
        <v>#VALUE!</v>
      </c>
      <c r="AU260" s="496" t="e">
        <f aca="false">AU257+AU258-AU259</f>
        <v>#VALUE!</v>
      </c>
      <c r="AV260" s="496" t="e">
        <f aca="false">AV257+AV258-AV259</f>
        <v>#VALUE!</v>
      </c>
    </row>
    <row r="261" customFormat="false" ht="14" hidden="true" customHeight="false" outlineLevel="1" collapsed="false"/>
    <row r="263" customFormat="false" ht="14" hidden="false" customHeight="false" outlineLevel="0" collapsed="false">
      <c r="C263" s="132" t="s">
        <v>619</v>
      </c>
    </row>
    <row r="264" customFormat="false" ht="14" hidden="true" customHeight="false" outlineLevel="1" collapsed="false">
      <c r="E264" s="365" t="str">
        <f aca="false">InpCol!E$129</f>
        <v>Rente (bancaire) hoofdlening </v>
      </c>
      <c r="F264" s="365" t="n">
        <f aca="false">InpCol!F$129</f>
        <v>0.05</v>
      </c>
      <c r="G264" s="365" t="str">
        <f aca="false">InpCol!G$129</f>
        <v>%</v>
      </c>
    </row>
    <row r="265" customFormat="false" ht="14" hidden="true" customHeight="false" outlineLevel="1" collapsed="false">
      <c r="E265" s="14" t="str">
        <f aca="false">E$257</f>
        <v>Hoofdlening BEG</v>
      </c>
      <c r="F265" s="14" t="n">
        <f aca="false">F$257</f>
        <v>0</v>
      </c>
      <c r="G265" s="14" t="n">
        <f aca="false">G$257</f>
        <v>0</v>
      </c>
      <c r="H265" s="14" t="n">
        <f aca="false">H$257</f>
        <v>0</v>
      </c>
      <c r="I265" s="14" t="n">
        <f aca="false">I$257</f>
        <v>0</v>
      </c>
      <c r="J265" s="14" t="n">
        <f aca="false">J$257</f>
        <v>0</v>
      </c>
      <c r="K265" s="14" t="n">
        <f aca="false">K$257</f>
        <v>0</v>
      </c>
      <c r="L265" s="14" t="n">
        <f aca="false">L$257</f>
        <v>0</v>
      </c>
      <c r="M265" s="14" t="n">
        <f aca="false">M$257</f>
        <v>0</v>
      </c>
      <c r="N265" s="14" t="n">
        <f aca="false">N$257</f>
        <v>0</v>
      </c>
      <c r="O265" s="14" t="n">
        <f aca="false">O$257</f>
        <v>0</v>
      </c>
      <c r="P265" s="14" t="n">
        <f aca="false">P$257</f>
        <v>0</v>
      </c>
      <c r="Q265" s="14" t="n">
        <f aca="false">Q$257</f>
        <v>0</v>
      </c>
      <c r="R265" s="14" t="n">
        <f aca="false">R$257</f>
        <v>0</v>
      </c>
      <c r="S265" s="14" t="n">
        <f aca="false">S$257</f>
        <v>0</v>
      </c>
      <c r="T265" s="14" t="n">
        <f aca="false">T$257</f>
        <v>0</v>
      </c>
      <c r="U265" s="14" t="n">
        <f aca="false">U$257</f>
        <v>0</v>
      </c>
      <c r="V265" s="14" t="n">
        <f aca="false">V$257</f>
        <v>0</v>
      </c>
      <c r="W265" s="14" t="n">
        <f aca="false">W$257</f>
        <v>0</v>
      </c>
      <c r="X265" s="14" t="n">
        <f aca="false">X$257</f>
        <v>0</v>
      </c>
      <c r="Y265" s="14" t="n">
        <f aca="false">Y$257</f>
        <v>0</v>
      </c>
      <c r="Z265" s="14" t="n">
        <f aca="false">Z$257</f>
        <v>0</v>
      </c>
      <c r="AA265" s="14" t="n">
        <f aca="false">AA$257</f>
        <v>0</v>
      </c>
      <c r="AB265" s="14" t="e">
        <f aca="false">AB$257</f>
        <v>#VALUE!</v>
      </c>
      <c r="AC265" s="14" t="e">
        <f aca="false">AC$257</f>
        <v>#VALUE!</v>
      </c>
      <c r="AD265" s="14" t="e">
        <f aca="false">AD$257</f>
        <v>#VALUE!</v>
      </c>
      <c r="AE265" s="14" t="e">
        <f aca="false">AE$257</f>
        <v>#VALUE!</v>
      </c>
      <c r="AF265" s="14" t="e">
        <f aca="false">AF$257</f>
        <v>#VALUE!</v>
      </c>
      <c r="AG265" s="14" t="e">
        <f aca="false">AG$257</f>
        <v>#VALUE!</v>
      </c>
      <c r="AH265" s="14" t="e">
        <f aca="false">AH$257</f>
        <v>#VALUE!</v>
      </c>
      <c r="AI265" s="14" t="e">
        <f aca="false">AI$257</f>
        <v>#VALUE!</v>
      </c>
      <c r="AJ265" s="14" t="e">
        <f aca="false">AJ$257</f>
        <v>#VALUE!</v>
      </c>
      <c r="AK265" s="14" t="e">
        <f aca="false">AK$257</f>
        <v>#VALUE!</v>
      </c>
      <c r="AL265" s="14" t="e">
        <f aca="false">AL$257</f>
        <v>#VALUE!</v>
      </c>
      <c r="AM265" s="14" t="e">
        <f aca="false">AM$257</f>
        <v>#VALUE!</v>
      </c>
      <c r="AN265" s="14" t="e">
        <f aca="false">AN$257</f>
        <v>#VALUE!</v>
      </c>
      <c r="AO265" s="14" t="e">
        <f aca="false">AO$257</f>
        <v>#VALUE!</v>
      </c>
      <c r="AP265" s="14" t="e">
        <f aca="false">AP$257</f>
        <v>#VALUE!</v>
      </c>
      <c r="AQ265" s="14" t="e">
        <f aca="false">AQ$257</f>
        <v>#VALUE!</v>
      </c>
      <c r="AR265" s="14" t="e">
        <f aca="false">AR$257</f>
        <v>#VALUE!</v>
      </c>
      <c r="AS265" s="14" t="e">
        <f aca="false">AS$257</f>
        <v>#VALUE!</v>
      </c>
      <c r="AT265" s="14" t="e">
        <f aca="false">AT$257</f>
        <v>#VALUE!</v>
      </c>
      <c r="AU265" s="14" t="e">
        <f aca="false">AU$257</f>
        <v>#VALUE!</v>
      </c>
      <c r="AV265" s="14" t="e">
        <f aca="false">AV$257</f>
        <v>#VALUE!</v>
      </c>
    </row>
    <row r="266" s="471" customFormat="true" ht="14" hidden="true" customHeight="false" outlineLevel="1" collapsed="false">
      <c r="A266" s="474"/>
      <c r="B266" s="474"/>
      <c r="C266" s="472"/>
      <c r="D266" s="473"/>
      <c r="E266" s="470" t="str">
        <f aca="false">'Time &amp; Esc'!E$161</f>
        <v>Aflossing inc vertraagde aflossing vlag</v>
      </c>
      <c r="F266" s="470" t="n">
        <f aca="false">'Time &amp; Esc'!F$161</f>
        <v>0</v>
      </c>
      <c r="G266" s="470" t="str">
        <f aca="false">'Time &amp; Esc'!G$161</f>
        <v>Vlag</v>
      </c>
      <c r="H266" s="470" t="n">
        <f aca="false">'Time &amp; Esc'!H$161</f>
        <v>21</v>
      </c>
      <c r="I266" s="470" t="n">
        <f aca="false">'Time &amp; Esc'!I$161</f>
        <v>0</v>
      </c>
      <c r="J266" s="470" t="n">
        <f aca="false">'Time &amp; Esc'!J$161</f>
        <v>0</v>
      </c>
      <c r="K266" s="470" t="n">
        <f aca="false">'Time &amp; Esc'!K$161</f>
        <v>0</v>
      </c>
      <c r="L266" s="470" t="n">
        <f aca="false">'Time &amp; Esc'!L$161</f>
        <v>1</v>
      </c>
      <c r="M266" s="470" t="n">
        <f aca="false">'Time &amp; Esc'!M$161</f>
        <v>1</v>
      </c>
      <c r="N266" s="470" t="n">
        <f aca="false">'Time &amp; Esc'!N$161</f>
        <v>1</v>
      </c>
      <c r="O266" s="470" t="n">
        <f aca="false">'Time &amp; Esc'!O$161</f>
        <v>1</v>
      </c>
      <c r="P266" s="470" t="n">
        <f aca="false">'Time &amp; Esc'!P$161</f>
        <v>1</v>
      </c>
      <c r="Q266" s="470" t="n">
        <f aca="false">'Time &amp; Esc'!Q$161</f>
        <v>1</v>
      </c>
      <c r="R266" s="470" t="n">
        <f aca="false">'Time &amp; Esc'!R$161</f>
        <v>1</v>
      </c>
      <c r="S266" s="470" t="n">
        <f aca="false">'Time &amp; Esc'!S$161</f>
        <v>1</v>
      </c>
      <c r="T266" s="470" t="n">
        <f aca="false">'Time &amp; Esc'!T$161</f>
        <v>1</v>
      </c>
      <c r="U266" s="470" t="n">
        <f aca="false">'Time &amp; Esc'!U$161</f>
        <v>1</v>
      </c>
      <c r="V266" s="470" t="n">
        <f aca="false">'Time &amp; Esc'!V$161</f>
        <v>1</v>
      </c>
      <c r="W266" s="470" t="n">
        <f aca="false">'Time &amp; Esc'!W$161</f>
        <v>1</v>
      </c>
      <c r="X266" s="470" t="n">
        <f aca="false">'Time &amp; Esc'!X$161</f>
        <v>1</v>
      </c>
      <c r="Y266" s="470" t="n">
        <f aca="false">'Time &amp; Esc'!Y$161</f>
        <v>1</v>
      </c>
      <c r="Z266" s="470" t="n">
        <f aca="false">'Time &amp; Esc'!Z$161</f>
        <v>1</v>
      </c>
      <c r="AA266" s="470" t="n">
        <f aca="false">'Time &amp; Esc'!AA$161</f>
        <v>1</v>
      </c>
      <c r="AB266" s="470" t="n">
        <f aca="false">'Time &amp; Esc'!AB$161</f>
        <v>1</v>
      </c>
      <c r="AC266" s="470" t="n">
        <f aca="false">'Time &amp; Esc'!AC$161</f>
        <v>1</v>
      </c>
      <c r="AD266" s="470" t="n">
        <f aca="false">'Time &amp; Esc'!AD$161</f>
        <v>1</v>
      </c>
      <c r="AE266" s="470" t="n">
        <f aca="false">'Time &amp; Esc'!AE$161</f>
        <v>1</v>
      </c>
      <c r="AF266" s="470" t="n">
        <f aca="false">'Time &amp; Esc'!AF$161</f>
        <v>1</v>
      </c>
      <c r="AG266" s="470" t="n">
        <f aca="false">'Time &amp; Esc'!AG$161</f>
        <v>0</v>
      </c>
      <c r="AH266" s="470" t="n">
        <f aca="false">'Time &amp; Esc'!AH$161</f>
        <v>0</v>
      </c>
      <c r="AI266" s="470" t="n">
        <f aca="false">'Time &amp; Esc'!AI$161</f>
        <v>0</v>
      </c>
      <c r="AJ266" s="470" t="n">
        <f aca="false">'Time &amp; Esc'!AJ$161</f>
        <v>0</v>
      </c>
      <c r="AK266" s="470" t="n">
        <f aca="false">'Time &amp; Esc'!AK$161</f>
        <v>0</v>
      </c>
      <c r="AL266" s="470" t="n">
        <f aca="false">'Time &amp; Esc'!AL$161</f>
        <v>0</v>
      </c>
      <c r="AM266" s="470" t="n">
        <f aca="false">'Time &amp; Esc'!AM$161</f>
        <v>0</v>
      </c>
      <c r="AN266" s="470" t="n">
        <f aca="false">'Time &amp; Esc'!AN$161</f>
        <v>0</v>
      </c>
      <c r="AO266" s="470" t="n">
        <f aca="false">'Time &amp; Esc'!AO$161</f>
        <v>0</v>
      </c>
      <c r="AP266" s="470" t="n">
        <f aca="false">'Time &amp; Esc'!AP$161</f>
        <v>0</v>
      </c>
      <c r="AQ266" s="470" t="n">
        <f aca="false">'Time &amp; Esc'!AQ$161</f>
        <v>0</v>
      </c>
      <c r="AR266" s="470" t="n">
        <f aca="false">'Time &amp; Esc'!AR$161</f>
        <v>0</v>
      </c>
      <c r="AS266" s="470" t="n">
        <f aca="false">'Time &amp; Esc'!AS$161</f>
        <v>0</v>
      </c>
      <c r="AT266" s="470" t="n">
        <f aca="false">'Time &amp; Esc'!AT$161</f>
        <v>0</v>
      </c>
      <c r="AU266" s="470" t="n">
        <f aca="false">'Time &amp; Esc'!AU$161</f>
        <v>0</v>
      </c>
      <c r="AV266" s="470" t="n">
        <f aca="false">'Time &amp; Esc'!AV$161</f>
        <v>0</v>
      </c>
    </row>
    <row r="267" s="471" customFormat="true" ht="14" hidden="true" customHeight="false" outlineLevel="1" collapsed="false">
      <c r="A267" s="474"/>
      <c r="B267" s="474"/>
      <c r="C267" s="472"/>
      <c r="D267" s="473"/>
      <c r="E267" s="471" t="s">
        <v>620</v>
      </c>
      <c r="G267" s="471" t="s">
        <v>52</v>
      </c>
      <c r="H267" s="471" t="e">
        <f aca="false">SUM(J267:AV267)</f>
        <v>#VALUE!</v>
      </c>
      <c r="J267" s="471" t="n">
        <f aca="false">$F264*J265*J266</f>
        <v>0</v>
      </c>
      <c r="K267" s="471" t="n">
        <f aca="false">$F264*K265*K266</f>
        <v>0</v>
      </c>
      <c r="L267" s="471" t="n">
        <f aca="false">$F264*L265*L266</f>
        <v>0</v>
      </c>
      <c r="M267" s="471" t="n">
        <f aca="false">$F264*M265*M266</f>
        <v>0</v>
      </c>
      <c r="N267" s="471" t="n">
        <f aca="false">$F264*N265*N266</f>
        <v>0</v>
      </c>
      <c r="O267" s="471" t="n">
        <f aca="false">$F264*O265*O266</f>
        <v>0</v>
      </c>
      <c r="P267" s="471" t="n">
        <f aca="false">$F264*P265*P266</f>
        <v>0</v>
      </c>
      <c r="Q267" s="471" t="n">
        <f aca="false">$F264*Q265*Q266</f>
        <v>0</v>
      </c>
      <c r="R267" s="471" t="n">
        <f aca="false">$F264*R265*R266</f>
        <v>0</v>
      </c>
      <c r="S267" s="471" t="n">
        <f aca="false">$F264*S265*S266</f>
        <v>0</v>
      </c>
      <c r="T267" s="471" t="n">
        <f aca="false">$F264*T265*T266</f>
        <v>0</v>
      </c>
      <c r="U267" s="471" t="n">
        <f aca="false">$F264*U265*U266</f>
        <v>0</v>
      </c>
      <c r="V267" s="471" t="n">
        <f aca="false">$F264*V265*V266</f>
        <v>0</v>
      </c>
      <c r="W267" s="471" t="n">
        <f aca="false">$F264*W265*W266</f>
        <v>0</v>
      </c>
      <c r="X267" s="471" t="n">
        <f aca="false">$F264*X265*X266</f>
        <v>0</v>
      </c>
      <c r="Y267" s="471" t="n">
        <f aca="false">$F264*Y265*Y266</f>
        <v>0</v>
      </c>
      <c r="Z267" s="471" t="n">
        <f aca="false">$F264*Z265*Z266</f>
        <v>0</v>
      </c>
      <c r="AA267" s="471" t="n">
        <f aca="false">$F264*AA265*AA266</f>
        <v>0</v>
      </c>
      <c r="AB267" s="471" t="e">
        <f aca="false">$F264*AB265*AB266</f>
        <v>#VALUE!</v>
      </c>
      <c r="AC267" s="471" t="e">
        <f aca="false">$F264*AC265*AC266</f>
        <v>#VALUE!</v>
      </c>
      <c r="AD267" s="471" t="e">
        <f aca="false">$F264*AD265*AD266</f>
        <v>#VALUE!</v>
      </c>
      <c r="AE267" s="471" t="e">
        <f aca="false">$F264*AE265*AE266</f>
        <v>#VALUE!</v>
      </c>
      <c r="AF267" s="471" t="e">
        <f aca="false">$F264*AF265*AF266</f>
        <v>#VALUE!</v>
      </c>
      <c r="AG267" s="471" t="e">
        <f aca="false">$F264*AG265*AG266</f>
        <v>#VALUE!</v>
      </c>
      <c r="AH267" s="471" t="e">
        <f aca="false">$F264*AH265*AH266</f>
        <v>#VALUE!</v>
      </c>
      <c r="AI267" s="471" t="e">
        <f aca="false">$F264*AI265*AI266</f>
        <v>#VALUE!</v>
      </c>
      <c r="AJ267" s="471" t="e">
        <f aca="false">$F264*AJ265*AJ266</f>
        <v>#VALUE!</v>
      </c>
      <c r="AK267" s="471" t="e">
        <f aca="false">$F264*AK265*AK266</f>
        <v>#VALUE!</v>
      </c>
      <c r="AL267" s="471" t="e">
        <f aca="false">$F264*AL265*AL266</f>
        <v>#VALUE!</v>
      </c>
      <c r="AM267" s="471" t="e">
        <f aca="false">$F264*AM265*AM266</f>
        <v>#VALUE!</v>
      </c>
      <c r="AN267" s="471" t="e">
        <f aca="false">$F264*AN265*AN266</f>
        <v>#VALUE!</v>
      </c>
      <c r="AO267" s="471" t="e">
        <f aca="false">$F264*AO265*AO266</f>
        <v>#VALUE!</v>
      </c>
      <c r="AP267" s="471" t="e">
        <f aca="false">$F264*AP265*AP266</f>
        <v>#VALUE!</v>
      </c>
      <c r="AQ267" s="471" t="e">
        <f aca="false">$F264*AQ265*AQ266</f>
        <v>#VALUE!</v>
      </c>
      <c r="AR267" s="471" t="e">
        <f aca="false">$F264*AR265*AR266</f>
        <v>#VALUE!</v>
      </c>
      <c r="AS267" s="471" t="e">
        <f aca="false">$F264*AS265*AS266</f>
        <v>#VALUE!</v>
      </c>
      <c r="AT267" s="471" t="e">
        <f aca="false">$F264*AT265*AT266</f>
        <v>#VALUE!</v>
      </c>
      <c r="AU267" s="471" t="e">
        <f aca="false">$F264*AU265*AU266</f>
        <v>#VALUE!</v>
      </c>
      <c r="AV267" s="471" t="e">
        <f aca="false">$F264*AV265*AV266</f>
        <v>#VALUE!</v>
      </c>
    </row>
    <row r="268" s="471" customFormat="true" ht="14" hidden="true" customHeight="false" outlineLevel="1" collapsed="false">
      <c r="A268" s="474"/>
      <c r="B268" s="474"/>
      <c r="C268" s="472"/>
      <c r="D268" s="473"/>
      <c r="E268" s="471" t="str">
        <f aca="false">LEFT(E267,LEN(E267)-4)</f>
        <v>Rente Hoofdlening</v>
      </c>
      <c r="F268" s="471" t="s">
        <v>493</v>
      </c>
      <c r="G268" s="471" t="s">
        <v>52</v>
      </c>
      <c r="H268" s="471" t="e">
        <f aca="false">SUM(J268:AV268)</f>
        <v>#VALUE!</v>
      </c>
      <c r="J268" s="471" t="n">
        <f aca="false">J267*-1</f>
        <v>-0</v>
      </c>
      <c r="K268" s="471" t="n">
        <f aca="false">K267*-1</f>
        <v>-0</v>
      </c>
      <c r="L268" s="471" t="n">
        <f aca="false">L267*-1</f>
        <v>-0</v>
      </c>
      <c r="M268" s="471" t="n">
        <f aca="false">M267*-1</f>
        <v>-0</v>
      </c>
      <c r="N268" s="471" t="n">
        <f aca="false">N267*-1</f>
        <v>-0</v>
      </c>
      <c r="O268" s="471" t="n">
        <f aca="false">O267*-1</f>
        <v>-0</v>
      </c>
      <c r="P268" s="471" t="n">
        <f aca="false">P267*-1</f>
        <v>-0</v>
      </c>
      <c r="Q268" s="471" t="n">
        <f aca="false">Q267*-1</f>
        <v>-0</v>
      </c>
      <c r="R268" s="471" t="n">
        <f aca="false">R267*-1</f>
        <v>-0</v>
      </c>
      <c r="S268" s="471" t="n">
        <f aca="false">S267*-1</f>
        <v>-0</v>
      </c>
      <c r="T268" s="471" t="n">
        <f aca="false">T267*-1</f>
        <v>-0</v>
      </c>
      <c r="U268" s="471" t="n">
        <f aca="false">U267*-1</f>
        <v>-0</v>
      </c>
      <c r="V268" s="471" t="n">
        <f aca="false">V267*-1</f>
        <v>-0</v>
      </c>
      <c r="W268" s="471" t="n">
        <f aca="false">W267*-1</f>
        <v>-0</v>
      </c>
      <c r="X268" s="471" t="n">
        <f aca="false">X267*-1</f>
        <v>-0</v>
      </c>
      <c r="Y268" s="471" t="n">
        <f aca="false">Y267*-1</f>
        <v>-0</v>
      </c>
      <c r="Z268" s="471" t="n">
        <f aca="false">Z267*-1</f>
        <v>-0</v>
      </c>
      <c r="AA268" s="471" t="n">
        <f aca="false">AA267*-1</f>
        <v>-0</v>
      </c>
      <c r="AB268" s="471" t="e">
        <f aca="false">AB267*-1</f>
        <v>#VALUE!</v>
      </c>
      <c r="AC268" s="471" t="e">
        <f aca="false">AC267*-1</f>
        <v>#VALUE!</v>
      </c>
      <c r="AD268" s="471" t="e">
        <f aca="false">AD267*-1</f>
        <v>#VALUE!</v>
      </c>
      <c r="AE268" s="471" t="e">
        <f aca="false">AE267*-1</f>
        <v>#VALUE!</v>
      </c>
      <c r="AF268" s="471" t="e">
        <f aca="false">AF267*-1</f>
        <v>#VALUE!</v>
      </c>
      <c r="AG268" s="471" t="e">
        <f aca="false">AG267*-1</f>
        <v>#VALUE!</v>
      </c>
      <c r="AH268" s="471" t="e">
        <f aca="false">AH267*-1</f>
        <v>#VALUE!</v>
      </c>
      <c r="AI268" s="471" t="e">
        <f aca="false">AI267*-1</f>
        <v>#VALUE!</v>
      </c>
      <c r="AJ268" s="471" t="e">
        <f aca="false">AJ267*-1</f>
        <v>#VALUE!</v>
      </c>
      <c r="AK268" s="471" t="e">
        <f aca="false">AK267*-1</f>
        <v>#VALUE!</v>
      </c>
      <c r="AL268" s="471" t="e">
        <f aca="false">AL267*-1</f>
        <v>#VALUE!</v>
      </c>
      <c r="AM268" s="471" t="e">
        <f aca="false">AM267*-1</f>
        <v>#VALUE!</v>
      </c>
      <c r="AN268" s="471" t="e">
        <f aca="false">AN267*-1</f>
        <v>#VALUE!</v>
      </c>
      <c r="AO268" s="471" t="e">
        <f aca="false">AO267*-1</f>
        <v>#VALUE!</v>
      </c>
      <c r="AP268" s="471" t="e">
        <f aca="false">AP267*-1</f>
        <v>#VALUE!</v>
      </c>
      <c r="AQ268" s="471" t="e">
        <f aca="false">AQ267*-1</f>
        <v>#VALUE!</v>
      </c>
      <c r="AR268" s="471" t="e">
        <f aca="false">AR267*-1</f>
        <v>#VALUE!</v>
      </c>
      <c r="AS268" s="471" t="e">
        <f aca="false">AS267*-1</f>
        <v>#VALUE!</v>
      </c>
      <c r="AT268" s="471" t="e">
        <f aca="false">AT267*-1</f>
        <v>#VALUE!</v>
      </c>
      <c r="AU268" s="471" t="e">
        <f aca="false">AU267*-1</f>
        <v>#VALUE!</v>
      </c>
      <c r="AV268" s="471" t="e">
        <f aca="false">AV267*-1</f>
        <v>#VALUE!</v>
      </c>
    </row>
    <row r="269" s="471" customFormat="true" ht="14" hidden="true" customHeight="false" outlineLevel="1" collapsed="false">
      <c r="A269" s="474"/>
      <c r="B269" s="474"/>
      <c r="C269" s="472"/>
      <c r="D269" s="473"/>
    </row>
    <row r="270" s="471" customFormat="true" ht="14" hidden="false" customHeight="false" outlineLevel="0" collapsed="false">
      <c r="A270" s="474"/>
      <c r="B270" s="474"/>
      <c r="C270" s="472"/>
      <c r="D270" s="473"/>
    </row>
    <row r="271" customFormat="false" ht="14" hidden="false" customHeight="false" outlineLevel="0" collapsed="false">
      <c r="C271" s="132" t="s">
        <v>621</v>
      </c>
    </row>
    <row r="272" s="18" customFormat="true" ht="14" hidden="true" customHeight="false" outlineLevel="1" collapsed="false">
      <c r="A272" s="28"/>
      <c r="B272" s="28"/>
      <c r="C272" s="257"/>
      <c r="D272" s="240"/>
      <c r="E272" s="18" t="str">
        <f aca="false">E$174</f>
        <v>Financieringsbehoefte na EV Burgers</v>
      </c>
      <c r="F272" s="18" t="n">
        <f aca="false">F$174</f>
        <v>0</v>
      </c>
      <c r="G272" s="18" t="str">
        <f aca="false">G$174</f>
        <v>EURk</v>
      </c>
      <c r="H272" s="18" t="n">
        <f aca="false">H$174</f>
        <v>0</v>
      </c>
      <c r="I272" s="18" t="n">
        <f aca="false">I$174</f>
        <v>0</v>
      </c>
      <c r="J272" s="18" t="n">
        <f aca="false">J$174</f>
        <v>0</v>
      </c>
      <c r="K272" s="18" t="n">
        <f aca="false">K$174</f>
        <v>0</v>
      </c>
      <c r="L272" s="18" t="n">
        <f aca="false">L$174</f>
        <v>0</v>
      </c>
      <c r="M272" s="18" t="n">
        <f aca="false">M$174</f>
        <v>0</v>
      </c>
      <c r="N272" s="18" t="n">
        <f aca="false">N$174</f>
        <v>0</v>
      </c>
      <c r="O272" s="18" t="n">
        <f aca="false">O$174</f>
        <v>0</v>
      </c>
      <c r="P272" s="18" t="n">
        <f aca="false">P$174</f>
        <v>0</v>
      </c>
      <c r="Q272" s="18" t="n">
        <f aca="false">Q$174</f>
        <v>0</v>
      </c>
      <c r="R272" s="18" t="n">
        <f aca="false">R$174</f>
        <v>0</v>
      </c>
      <c r="S272" s="18" t="n">
        <f aca="false">S$174</f>
        <v>0</v>
      </c>
      <c r="T272" s="18" t="n">
        <f aca="false">T$174</f>
        <v>0</v>
      </c>
      <c r="U272" s="18" t="n">
        <f aca="false">U$174</f>
        <v>0</v>
      </c>
      <c r="V272" s="18" t="n">
        <f aca="false">V$174</f>
        <v>0</v>
      </c>
      <c r="W272" s="18" t="n">
        <f aca="false">W$174</f>
        <v>0</v>
      </c>
      <c r="X272" s="18" t="n">
        <f aca="false">X$174</f>
        <v>0</v>
      </c>
      <c r="Y272" s="18" t="n">
        <f aca="false">Y$174</f>
        <v>0</v>
      </c>
      <c r="Z272" s="18" t="n">
        <f aca="false">Z$174</f>
        <v>0</v>
      </c>
      <c r="AA272" s="18" t="n">
        <f aca="false">AA$174</f>
        <v>0</v>
      </c>
      <c r="AB272" s="18" t="n">
        <f aca="false">AB$174</f>
        <v>0</v>
      </c>
      <c r="AC272" s="18" t="n">
        <f aca="false">AC$174</f>
        <v>0</v>
      </c>
      <c r="AD272" s="18" t="n">
        <f aca="false">AD$174</f>
        <v>0</v>
      </c>
      <c r="AE272" s="18" t="n">
        <f aca="false">AE$174</f>
        <v>0</v>
      </c>
      <c r="AF272" s="18" t="n">
        <f aca="false">AF$174</f>
        <v>0</v>
      </c>
      <c r="AG272" s="18" t="n">
        <f aca="false">AG$174</f>
        <v>0</v>
      </c>
      <c r="AH272" s="18" t="n">
        <f aca="false">AH$174</f>
        <v>0</v>
      </c>
      <c r="AI272" s="18" t="n">
        <f aca="false">AI$174</f>
        <v>0</v>
      </c>
      <c r="AJ272" s="18" t="n">
        <f aca="false">AJ$174</f>
        <v>0</v>
      </c>
      <c r="AK272" s="18" t="n">
        <f aca="false">AK$174</f>
        <v>0</v>
      </c>
      <c r="AL272" s="18" t="n">
        <f aca="false">AL$174</f>
        <v>0</v>
      </c>
      <c r="AM272" s="18" t="n">
        <f aca="false">AM$174</f>
        <v>0</v>
      </c>
      <c r="AN272" s="18" t="n">
        <f aca="false">AN$174</f>
        <v>0</v>
      </c>
      <c r="AO272" s="18" t="n">
        <f aca="false">AO$174</f>
        <v>0</v>
      </c>
      <c r="AP272" s="18" t="n">
        <f aca="false">AP$174</f>
        <v>0</v>
      </c>
      <c r="AQ272" s="18" t="n">
        <f aca="false">AQ$174</f>
        <v>0</v>
      </c>
      <c r="AR272" s="18" t="n">
        <f aca="false">AR$174</f>
        <v>0</v>
      </c>
      <c r="AS272" s="18" t="n">
        <f aca="false">AS$174</f>
        <v>0</v>
      </c>
      <c r="AT272" s="18" t="n">
        <f aca="false">AT$174</f>
        <v>0</v>
      </c>
      <c r="AU272" s="18" t="n">
        <f aca="false">AU$174</f>
        <v>0</v>
      </c>
      <c r="AV272" s="18" t="n">
        <f aca="false">AV$174</f>
        <v>0</v>
      </c>
    </row>
    <row r="273" s="18" customFormat="true" ht="14" hidden="true" customHeight="false" outlineLevel="1" collapsed="false">
      <c r="A273" s="28"/>
      <c r="B273" s="28"/>
      <c r="C273" s="257"/>
      <c r="D273" s="240"/>
      <c r="E273" s="18" t="str">
        <f aca="false">E$191</f>
        <v>Trekking Hoofdlening</v>
      </c>
      <c r="F273" s="18" t="str">
        <f aca="false">F$191</f>
        <v>CF</v>
      </c>
      <c r="G273" s="18" t="str">
        <f aca="false">G$191</f>
        <v>EURk</v>
      </c>
      <c r="H273" s="18" t="n">
        <f aca="false">H$191</f>
        <v>0</v>
      </c>
      <c r="I273" s="18" t="n">
        <f aca="false">I$191</f>
        <v>0</v>
      </c>
      <c r="J273" s="18" t="n">
        <f aca="false">J$191</f>
        <v>0</v>
      </c>
      <c r="K273" s="18" t="n">
        <f aca="false">K$191</f>
        <v>0</v>
      </c>
      <c r="L273" s="18" t="n">
        <f aca="false">L$191</f>
        <v>0</v>
      </c>
      <c r="M273" s="18" t="n">
        <f aca="false">M$191</f>
        <v>0</v>
      </c>
      <c r="N273" s="18" t="n">
        <f aca="false">N$191</f>
        <v>0</v>
      </c>
      <c r="O273" s="18" t="n">
        <f aca="false">O$191</f>
        <v>0</v>
      </c>
      <c r="P273" s="18" t="n">
        <f aca="false">P$191</f>
        <v>0</v>
      </c>
      <c r="Q273" s="18" t="n">
        <f aca="false">Q$191</f>
        <v>0</v>
      </c>
      <c r="R273" s="18" t="n">
        <f aca="false">R$191</f>
        <v>0</v>
      </c>
      <c r="S273" s="18" t="n">
        <f aca="false">S$191</f>
        <v>0</v>
      </c>
      <c r="T273" s="18" t="n">
        <f aca="false">T$191</f>
        <v>0</v>
      </c>
      <c r="U273" s="18" t="n">
        <f aca="false">U$191</f>
        <v>0</v>
      </c>
      <c r="V273" s="18" t="n">
        <f aca="false">V$191</f>
        <v>0</v>
      </c>
      <c r="W273" s="18" t="n">
        <f aca="false">W$191</f>
        <v>0</v>
      </c>
      <c r="X273" s="18" t="n">
        <f aca="false">X$191</f>
        <v>0</v>
      </c>
      <c r="Y273" s="18" t="n">
        <f aca="false">Y$191</f>
        <v>0</v>
      </c>
      <c r="Z273" s="18" t="n">
        <f aca="false">Z$191</f>
        <v>0</v>
      </c>
      <c r="AA273" s="18" t="n">
        <f aca="false">AA$191</f>
        <v>0</v>
      </c>
      <c r="AB273" s="18" t="n">
        <f aca="false">AB$191</f>
        <v>0</v>
      </c>
      <c r="AC273" s="18" t="n">
        <f aca="false">AC$191</f>
        <v>0</v>
      </c>
      <c r="AD273" s="18" t="n">
        <f aca="false">AD$191</f>
        <v>0</v>
      </c>
      <c r="AE273" s="18" t="n">
        <f aca="false">AE$191</f>
        <v>0</v>
      </c>
      <c r="AF273" s="18" t="n">
        <f aca="false">AF$191</f>
        <v>0</v>
      </c>
      <c r="AG273" s="18" t="n">
        <f aca="false">AG$191</f>
        <v>0</v>
      </c>
      <c r="AH273" s="18" t="n">
        <f aca="false">AH$191</f>
        <v>0</v>
      </c>
      <c r="AI273" s="18" t="n">
        <f aca="false">AI$191</f>
        <v>0</v>
      </c>
      <c r="AJ273" s="18" t="n">
        <f aca="false">AJ$191</f>
        <v>0</v>
      </c>
      <c r="AK273" s="18" t="n">
        <f aca="false">AK$191</f>
        <v>0</v>
      </c>
      <c r="AL273" s="18" t="n">
        <f aca="false">AL$191</f>
        <v>0</v>
      </c>
      <c r="AM273" s="18" t="n">
        <f aca="false">AM$191</f>
        <v>0</v>
      </c>
      <c r="AN273" s="18" t="n">
        <f aca="false">AN$191</f>
        <v>0</v>
      </c>
      <c r="AO273" s="18" t="n">
        <f aca="false">AO$191</f>
        <v>0</v>
      </c>
      <c r="AP273" s="18" t="n">
        <f aca="false">AP$191</f>
        <v>0</v>
      </c>
      <c r="AQ273" s="18" t="n">
        <f aca="false">AQ$191</f>
        <v>0</v>
      </c>
      <c r="AR273" s="18" t="n">
        <f aca="false">AR$191</f>
        <v>0</v>
      </c>
      <c r="AS273" s="18" t="n">
        <f aca="false">AS$191</f>
        <v>0</v>
      </c>
      <c r="AT273" s="18" t="n">
        <f aca="false">AT$191</f>
        <v>0</v>
      </c>
      <c r="AU273" s="18" t="n">
        <f aca="false">AU$191</f>
        <v>0</v>
      </c>
      <c r="AV273" s="18" t="n">
        <f aca="false">AV$191</f>
        <v>0</v>
      </c>
    </row>
    <row r="274" s="18" customFormat="true" ht="14" hidden="true" customHeight="false" outlineLevel="1" collapsed="false">
      <c r="A274" s="28"/>
      <c r="B274" s="28"/>
      <c r="C274" s="257"/>
      <c r="D274" s="240"/>
      <c r="E274" s="18" t="s">
        <v>621</v>
      </c>
      <c r="G274" s="18" t="s">
        <v>52</v>
      </c>
      <c r="H274" s="18" t="n">
        <f aca="false">SUM(J274:AV274)</f>
        <v>0</v>
      </c>
      <c r="J274" s="18" t="n">
        <f aca="false">MAX(0,(J272-J273))</f>
        <v>0</v>
      </c>
      <c r="K274" s="18" t="n">
        <f aca="false">MAX(0,(K272-K273))</f>
        <v>0</v>
      </c>
      <c r="L274" s="18" t="n">
        <f aca="false">MAX(0,(L272-L273))</f>
        <v>0</v>
      </c>
      <c r="M274" s="18" t="n">
        <f aca="false">MAX(0,(M272-M273))</f>
        <v>0</v>
      </c>
      <c r="N274" s="18" t="n">
        <f aca="false">MAX(0,(N272-N273))</f>
        <v>0</v>
      </c>
      <c r="O274" s="18" t="n">
        <f aca="false">MAX(0,(O272-O273))</f>
        <v>0</v>
      </c>
      <c r="P274" s="18" t="n">
        <f aca="false">MAX(0,(P272-P273))</f>
        <v>0</v>
      </c>
      <c r="Q274" s="18" t="n">
        <f aca="false">MAX(0,(Q272-Q273))</f>
        <v>0</v>
      </c>
      <c r="R274" s="18" t="n">
        <f aca="false">MAX(0,(R272-R273))</f>
        <v>0</v>
      </c>
      <c r="S274" s="18" t="n">
        <f aca="false">MAX(0,(S272-S273))</f>
        <v>0</v>
      </c>
      <c r="T274" s="18" t="n">
        <f aca="false">MAX(0,(T272-T273))</f>
        <v>0</v>
      </c>
      <c r="U274" s="18" t="n">
        <f aca="false">MAX(0,(U272-U273))</f>
        <v>0</v>
      </c>
      <c r="V274" s="18" t="n">
        <f aca="false">MAX(0,(V272-V273))</f>
        <v>0</v>
      </c>
      <c r="W274" s="18" t="n">
        <f aca="false">MAX(0,(W272-W273))</f>
        <v>0</v>
      </c>
      <c r="X274" s="18" t="n">
        <f aca="false">MAX(0,(X272-X273))</f>
        <v>0</v>
      </c>
      <c r="Y274" s="18" t="n">
        <f aca="false">MAX(0,(Y272-Y273))</f>
        <v>0</v>
      </c>
      <c r="Z274" s="18" t="n">
        <f aca="false">MAX(0,(Z272-Z273))</f>
        <v>0</v>
      </c>
      <c r="AA274" s="18" t="n">
        <f aca="false">MAX(0,(AA272-AA273))</f>
        <v>0</v>
      </c>
      <c r="AB274" s="18" t="n">
        <f aca="false">MAX(0,(AB272-AB273))</f>
        <v>0</v>
      </c>
      <c r="AC274" s="18" t="n">
        <f aca="false">MAX(0,(AC272-AC273))</f>
        <v>0</v>
      </c>
      <c r="AD274" s="18" t="n">
        <f aca="false">MAX(0,(AD272-AD273))</f>
        <v>0</v>
      </c>
      <c r="AE274" s="18" t="n">
        <f aca="false">MAX(0,(AE272-AE273))</f>
        <v>0</v>
      </c>
      <c r="AF274" s="18" t="n">
        <f aca="false">MAX(0,(AF272-AF273))</f>
        <v>0</v>
      </c>
      <c r="AG274" s="18" t="n">
        <f aca="false">MAX(0,(AG272-AG273))</f>
        <v>0</v>
      </c>
      <c r="AH274" s="18" t="n">
        <f aca="false">MAX(0,(AH272-AH273))</f>
        <v>0</v>
      </c>
      <c r="AI274" s="18" t="n">
        <f aca="false">MAX(0,(AI272-AI273))</f>
        <v>0</v>
      </c>
      <c r="AJ274" s="18" t="n">
        <f aca="false">MAX(0,(AJ272-AJ273))</f>
        <v>0</v>
      </c>
      <c r="AK274" s="18" t="n">
        <f aca="false">MAX(0,(AK272-AK273))</f>
        <v>0</v>
      </c>
      <c r="AL274" s="18" t="n">
        <f aca="false">MAX(0,(AL272-AL273))</f>
        <v>0</v>
      </c>
      <c r="AM274" s="18" t="n">
        <f aca="false">MAX(0,(AM272-AM273))</f>
        <v>0</v>
      </c>
      <c r="AN274" s="18" t="n">
        <f aca="false">MAX(0,(AN272-AN273))</f>
        <v>0</v>
      </c>
      <c r="AO274" s="18" t="n">
        <f aca="false">MAX(0,(AO272-AO273))</f>
        <v>0</v>
      </c>
      <c r="AP274" s="18" t="n">
        <f aca="false">MAX(0,(AP272-AP273))</f>
        <v>0</v>
      </c>
      <c r="AQ274" s="18" t="n">
        <f aca="false">MAX(0,(AQ272-AQ273))</f>
        <v>0</v>
      </c>
      <c r="AR274" s="18" t="n">
        <f aca="false">MAX(0,(AR272-AR273))</f>
        <v>0</v>
      </c>
      <c r="AS274" s="18" t="n">
        <f aca="false">MAX(0,(AS272-AS273))</f>
        <v>0</v>
      </c>
      <c r="AT274" s="18" t="n">
        <f aca="false">MAX(0,(AT272-AT273))</f>
        <v>0</v>
      </c>
      <c r="AU274" s="18" t="n">
        <f aca="false">MAX(0,(AU272-AU273))</f>
        <v>0</v>
      </c>
      <c r="AV274" s="18" t="n">
        <f aca="false">MAX(0,(AV272-AV273))</f>
        <v>0</v>
      </c>
    </row>
    <row r="275" s="18" customFormat="true" ht="14" hidden="true" customHeight="false" outlineLevel="1" collapsed="false">
      <c r="A275" s="28"/>
      <c r="B275" s="28"/>
      <c r="C275" s="257"/>
      <c r="D275" s="240"/>
    </row>
    <row r="276" s="18" customFormat="true" ht="14" hidden="false" customHeight="false" outlineLevel="0" collapsed="false">
      <c r="A276" s="28"/>
      <c r="B276" s="28"/>
      <c r="C276" s="257"/>
      <c r="D276" s="240"/>
    </row>
    <row r="277" customFormat="false" ht="14" hidden="false" customHeight="false" outlineLevel="0" collapsed="false">
      <c r="C277" s="132" t="s">
        <v>565</v>
      </c>
    </row>
    <row r="278" customFormat="false" ht="14" hidden="true" customHeight="false" outlineLevel="1" collapsed="false">
      <c r="E278" s="14" t="str">
        <f aca="false">E$260</f>
        <v>Hoofdlening </v>
      </c>
      <c r="F278" s="14" t="str">
        <f aca="false">F$260</f>
        <v>BS</v>
      </c>
      <c r="G278" s="14" t="str">
        <f aca="false">G$260</f>
        <v>EURk</v>
      </c>
      <c r="H278" s="14" t="n">
        <f aca="false">H$260</f>
        <v>0</v>
      </c>
      <c r="I278" s="14" t="n">
        <f aca="false">I$260</f>
        <v>0</v>
      </c>
      <c r="J278" s="14" t="n">
        <f aca="false">J$260</f>
        <v>0</v>
      </c>
      <c r="K278" s="14" t="n">
        <f aca="false">K$260</f>
        <v>0</v>
      </c>
      <c r="L278" s="14" t="n">
        <f aca="false">L$260</f>
        <v>0</v>
      </c>
      <c r="M278" s="14" t="n">
        <f aca="false">M$260</f>
        <v>0</v>
      </c>
      <c r="N278" s="14" t="n">
        <f aca="false">N$260</f>
        <v>0</v>
      </c>
      <c r="O278" s="14" t="n">
        <f aca="false">O$260</f>
        <v>0</v>
      </c>
      <c r="P278" s="14" t="n">
        <f aca="false">P$260</f>
        <v>0</v>
      </c>
      <c r="Q278" s="14" t="n">
        <f aca="false">Q$260</f>
        <v>0</v>
      </c>
      <c r="R278" s="14" t="n">
        <f aca="false">R$260</f>
        <v>0</v>
      </c>
      <c r="S278" s="14" t="n">
        <f aca="false">S$260</f>
        <v>0</v>
      </c>
      <c r="T278" s="14" t="n">
        <f aca="false">T$260</f>
        <v>0</v>
      </c>
      <c r="U278" s="14" t="n">
        <f aca="false">U$260</f>
        <v>0</v>
      </c>
      <c r="V278" s="14" t="n">
        <f aca="false">V$260</f>
        <v>0</v>
      </c>
      <c r="W278" s="14" t="n">
        <f aca="false">W$260</f>
        <v>0</v>
      </c>
      <c r="X278" s="14" t="n">
        <f aca="false">X$260</f>
        <v>0</v>
      </c>
      <c r="Y278" s="14" t="n">
        <f aca="false">Y$260</f>
        <v>0</v>
      </c>
      <c r="Z278" s="14" t="n">
        <f aca="false">Z$260</f>
        <v>0</v>
      </c>
      <c r="AA278" s="14" t="e">
        <f aca="false">AA$260</f>
        <v>#VALUE!</v>
      </c>
      <c r="AB278" s="14" t="e">
        <f aca="false">AB$260</f>
        <v>#VALUE!</v>
      </c>
      <c r="AC278" s="14" t="e">
        <f aca="false">AC$260</f>
        <v>#VALUE!</v>
      </c>
      <c r="AD278" s="14" t="e">
        <f aca="false">AD$260</f>
        <v>#VALUE!</v>
      </c>
      <c r="AE278" s="14" t="e">
        <f aca="false">AE$260</f>
        <v>#VALUE!</v>
      </c>
      <c r="AF278" s="14" t="e">
        <f aca="false">AF$260</f>
        <v>#VALUE!</v>
      </c>
      <c r="AG278" s="14" t="e">
        <f aca="false">AG$260</f>
        <v>#VALUE!</v>
      </c>
      <c r="AH278" s="14" t="e">
        <f aca="false">AH$260</f>
        <v>#VALUE!</v>
      </c>
      <c r="AI278" s="14" t="e">
        <f aca="false">AI$260</f>
        <v>#VALUE!</v>
      </c>
      <c r="AJ278" s="14" t="e">
        <f aca="false">AJ$260</f>
        <v>#VALUE!</v>
      </c>
      <c r="AK278" s="14" t="e">
        <f aca="false">AK$260</f>
        <v>#VALUE!</v>
      </c>
      <c r="AL278" s="14" t="e">
        <f aca="false">AL$260</f>
        <v>#VALUE!</v>
      </c>
      <c r="AM278" s="14" t="e">
        <f aca="false">AM$260</f>
        <v>#VALUE!</v>
      </c>
      <c r="AN278" s="14" t="e">
        <f aca="false">AN$260</f>
        <v>#VALUE!</v>
      </c>
      <c r="AO278" s="14" t="e">
        <f aca="false">AO$260</f>
        <v>#VALUE!</v>
      </c>
      <c r="AP278" s="14" t="e">
        <f aca="false">AP$260</f>
        <v>#VALUE!</v>
      </c>
      <c r="AQ278" s="14" t="e">
        <f aca="false">AQ$260</f>
        <v>#VALUE!</v>
      </c>
      <c r="AR278" s="14" t="e">
        <f aca="false">AR$260</f>
        <v>#VALUE!</v>
      </c>
      <c r="AS278" s="14" t="e">
        <f aca="false">AS$260</f>
        <v>#VALUE!</v>
      </c>
      <c r="AT278" s="14" t="e">
        <f aca="false">AT$260</f>
        <v>#VALUE!</v>
      </c>
      <c r="AU278" s="14" t="e">
        <f aca="false">AU$260</f>
        <v>#VALUE!</v>
      </c>
      <c r="AV278" s="14" t="e">
        <f aca="false">AV$260</f>
        <v>#VALUE!</v>
      </c>
    </row>
    <row r="279" customFormat="false" ht="14" hidden="true" customHeight="false" outlineLevel="1" collapsed="false">
      <c r="E279" s="470" t="str">
        <f aca="false">'Time &amp; Esc'!E$154</f>
        <v>Einde Aflossing Hoofdlening Vlag</v>
      </c>
      <c r="F279" s="470" t="n">
        <f aca="false">'Time &amp; Esc'!F$154</f>
        <v>0</v>
      </c>
      <c r="G279" s="470" t="str">
        <f aca="false">'Time &amp; Esc'!G$154</f>
        <v>Vlag</v>
      </c>
      <c r="H279" s="470" t="n">
        <f aca="false">'Time &amp; Esc'!H$154</f>
        <v>1</v>
      </c>
      <c r="I279" s="470" t="n">
        <f aca="false">'Time &amp; Esc'!I$154</f>
        <v>0</v>
      </c>
      <c r="J279" s="470" t="n">
        <f aca="false">'Time &amp; Esc'!J$154</f>
        <v>0</v>
      </c>
      <c r="K279" s="470" t="n">
        <f aca="false">'Time &amp; Esc'!K$154</f>
        <v>0</v>
      </c>
      <c r="L279" s="470" t="n">
        <f aca="false">'Time &amp; Esc'!L$154</f>
        <v>0</v>
      </c>
      <c r="M279" s="470" t="n">
        <f aca="false">'Time &amp; Esc'!M$154</f>
        <v>0</v>
      </c>
      <c r="N279" s="470" t="n">
        <f aca="false">'Time &amp; Esc'!N$154</f>
        <v>0</v>
      </c>
      <c r="O279" s="470" t="n">
        <f aca="false">'Time &amp; Esc'!O$154</f>
        <v>0</v>
      </c>
      <c r="P279" s="470" t="n">
        <f aca="false">'Time &amp; Esc'!P$154</f>
        <v>0</v>
      </c>
      <c r="Q279" s="470" t="n">
        <f aca="false">'Time &amp; Esc'!Q$154</f>
        <v>0</v>
      </c>
      <c r="R279" s="470" t="n">
        <f aca="false">'Time &amp; Esc'!R$154</f>
        <v>0</v>
      </c>
      <c r="S279" s="470" t="n">
        <f aca="false">'Time &amp; Esc'!S$154</f>
        <v>0</v>
      </c>
      <c r="T279" s="470" t="n">
        <f aca="false">'Time &amp; Esc'!T$154</f>
        <v>0</v>
      </c>
      <c r="U279" s="470" t="n">
        <f aca="false">'Time &amp; Esc'!U$154</f>
        <v>0</v>
      </c>
      <c r="V279" s="470" t="n">
        <f aca="false">'Time &amp; Esc'!V$154</f>
        <v>0</v>
      </c>
      <c r="W279" s="470" t="n">
        <f aca="false">'Time &amp; Esc'!W$154</f>
        <v>0</v>
      </c>
      <c r="X279" s="470" t="n">
        <f aca="false">'Time &amp; Esc'!X$154</f>
        <v>0</v>
      </c>
      <c r="Y279" s="470" t="n">
        <f aca="false">'Time &amp; Esc'!Y$154</f>
        <v>0</v>
      </c>
      <c r="Z279" s="470" t="n">
        <f aca="false">'Time &amp; Esc'!Z$154</f>
        <v>0</v>
      </c>
      <c r="AA279" s="470" t="n">
        <f aca="false">'Time &amp; Esc'!AA$154</f>
        <v>1</v>
      </c>
      <c r="AB279" s="470" t="n">
        <f aca="false">'Time &amp; Esc'!AB$154</f>
        <v>0</v>
      </c>
      <c r="AC279" s="470" t="n">
        <f aca="false">'Time &amp; Esc'!AC$154</f>
        <v>0</v>
      </c>
      <c r="AD279" s="470" t="n">
        <f aca="false">'Time &amp; Esc'!AD$154</f>
        <v>0</v>
      </c>
      <c r="AE279" s="470" t="n">
        <f aca="false">'Time &amp; Esc'!AE$154</f>
        <v>0</v>
      </c>
      <c r="AF279" s="470" t="n">
        <f aca="false">'Time &amp; Esc'!AF$154</f>
        <v>0</v>
      </c>
      <c r="AG279" s="470" t="n">
        <f aca="false">'Time &amp; Esc'!AG$154</f>
        <v>0</v>
      </c>
      <c r="AH279" s="470" t="n">
        <f aca="false">'Time &amp; Esc'!AH$154</f>
        <v>0</v>
      </c>
      <c r="AI279" s="470" t="n">
        <f aca="false">'Time &amp; Esc'!AI$154</f>
        <v>0</v>
      </c>
      <c r="AJ279" s="470" t="n">
        <f aca="false">'Time &amp; Esc'!AJ$154</f>
        <v>0</v>
      </c>
      <c r="AK279" s="470" t="n">
        <f aca="false">'Time &amp; Esc'!AK$154</f>
        <v>0</v>
      </c>
      <c r="AL279" s="470" t="n">
        <f aca="false">'Time &amp; Esc'!AL$154</f>
        <v>0</v>
      </c>
      <c r="AM279" s="470" t="n">
        <f aca="false">'Time &amp; Esc'!AM$154</f>
        <v>0</v>
      </c>
      <c r="AN279" s="470" t="n">
        <f aca="false">'Time &amp; Esc'!AN$154</f>
        <v>0</v>
      </c>
      <c r="AO279" s="470" t="n">
        <f aca="false">'Time &amp; Esc'!AO$154</f>
        <v>0</v>
      </c>
      <c r="AP279" s="470" t="n">
        <f aca="false">'Time &amp; Esc'!AP$154</f>
        <v>0</v>
      </c>
      <c r="AQ279" s="470" t="n">
        <f aca="false">'Time &amp; Esc'!AQ$154</f>
        <v>0</v>
      </c>
      <c r="AR279" s="470" t="n">
        <f aca="false">'Time &amp; Esc'!AR$154</f>
        <v>0</v>
      </c>
      <c r="AS279" s="470" t="n">
        <f aca="false">'Time &amp; Esc'!AS$154</f>
        <v>0</v>
      </c>
      <c r="AT279" s="470" t="n">
        <f aca="false">'Time &amp; Esc'!AT$154</f>
        <v>0</v>
      </c>
      <c r="AU279" s="470" t="n">
        <f aca="false">'Time &amp; Esc'!AU$154</f>
        <v>0</v>
      </c>
      <c r="AV279" s="470" t="n">
        <f aca="false">'Time &amp; Esc'!AV$154</f>
        <v>0</v>
      </c>
    </row>
    <row r="280" s="471" customFormat="true" ht="14" hidden="true" customHeight="false" outlineLevel="1" collapsed="false">
      <c r="A280" s="474"/>
      <c r="B280" s="474"/>
      <c r="C280" s="472"/>
      <c r="D280" s="473"/>
      <c r="E280" s="471" t="s">
        <v>622</v>
      </c>
      <c r="F280" s="575" t="e">
        <f aca="false">IF(SUMPRODUCT(J278:AV278,J279:AV279)&gt;Chk_Tol,1,0)</f>
        <v>#VALUE!</v>
      </c>
      <c r="G280" s="471" t="s">
        <v>565</v>
      </c>
    </row>
    <row r="281" customFormat="false" ht="14" hidden="true" customHeight="false" outlineLevel="1" collapsed="false"/>
    <row r="284" customFormat="false" ht="14" hidden="false" customHeight="false" outlineLevel="0" collapsed="false">
      <c r="B284" s="131" t="s">
        <v>623</v>
      </c>
    </row>
    <row r="285" customFormat="false" ht="14" hidden="false" customHeight="false" outlineLevel="0" collapsed="false">
      <c r="C285" s="132" t="s">
        <v>624</v>
      </c>
    </row>
    <row r="286" s="129" customFormat="true" ht="14" hidden="true" customHeight="false" outlineLevel="1" collapsed="false">
      <c r="A286" s="415"/>
      <c r="B286" s="415"/>
      <c r="C286" s="416"/>
      <c r="D286" s="417"/>
      <c r="E286" s="129" t="str">
        <f aca="false">E$297</f>
        <v>Burger obligaties Undrawn Balance BEG</v>
      </c>
      <c r="F286" s="129" t="n">
        <f aca="false">F$297</f>
        <v>0</v>
      </c>
      <c r="G286" s="129" t="str">
        <f aca="false">G$297</f>
        <v>EURk</v>
      </c>
      <c r="H286" s="129" t="n">
        <f aca="false">H$297</f>
        <v>0</v>
      </c>
      <c r="I286" s="129" t="n">
        <f aca="false">I$297</f>
        <v>0</v>
      </c>
      <c r="J286" s="129" t="n">
        <f aca="false">J$297</f>
        <v>0</v>
      </c>
      <c r="K286" s="129" t="n">
        <f aca="false">K$297</f>
        <v>0</v>
      </c>
      <c r="L286" s="129" t="n">
        <f aca="false">L$297</f>
        <v>0</v>
      </c>
      <c r="M286" s="129" t="n">
        <f aca="false">M$297</f>
        <v>0</v>
      </c>
      <c r="N286" s="129" t="n">
        <f aca="false">N$297</f>
        <v>0</v>
      </c>
      <c r="O286" s="129" t="n">
        <f aca="false">O$297</f>
        <v>0</v>
      </c>
      <c r="P286" s="129" t="n">
        <f aca="false">P$297</f>
        <v>0</v>
      </c>
      <c r="Q286" s="129" t="n">
        <f aca="false">Q$297</f>
        <v>0</v>
      </c>
      <c r="R286" s="129" t="n">
        <f aca="false">R$297</f>
        <v>0</v>
      </c>
      <c r="S286" s="129" t="n">
        <f aca="false">S$297</f>
        <v>0</v>
      </c>
      <c r="T286" s="129" t="n">
        <f aca="false">T$297</f>
        <v>0</v>
      </c>
      <c r="U286" s="129" t="n">
        <f aca="false">U$297</f>
        <v>0</v>
      </c>
      <c r="V286" s="129" t="n">
        <f aca="false">V$297</f>
        <v>0</v>
      </c>
      <c r="W286" s="129" t="n">
        <f aca="false">W$297</f>
        <v>0</v>
      </c>
      <c r="X286" s="129" t="n">
        <f aca="false">X$297</f>
        <v>0</v>
      </c>
      <c r="Y286" s="129" t="n">
        <f aca="false">Y$297</f>
        <v>0</v>
      </c>
      <c r="Z286" s="129" t="n">
        <f aca="false">Z$297</f>
        <v>0</v>
      </c>
      <c r="AA286" s="129" t="n">
        <f aca="false">AA$297</f>
        <v>0</v>
      </c>
      <c r="AB286" s="129" t="n">
        <f aca="false">AB$297</f>
        <v>0</v>
      </c>
      <c r="AC286" s="129" t="n">
        <f aca="false">AC$297</f>
        <v>0</v>
      </c>
      <c r="AD286" s="129" t="n">
        <f aca="false">AD$297</f>
        <v>0</v>
      </c>
      <c r="AE286" s="129" t="n">
        <f aca="false">AE$297</f>
        <v>0</v>
      </c>
      <c r="AF286" s="129" t="n">
        <f aca="false">AF$297</f>
        <v>0</v>
      </c>
      <c r="AG286" s="129" t="n">
        <f aca="false">AG$297</f>
        <v>0</v>
      </c>
      <c r="AH286" s="129" t="n">
        <f aca="false">AH$297</f>
        <v>0</v>
      </c>
      <c r="AI286" s="129" t="n">
        <f aca="false">AI$297</f>
        <v>0</v>
      </c>
      <c r="AJ286" s="129" t="n">
        <f aca="false">AJ$297</f>
        <v>0</v>
      </c>
      <c r="AK286" s="129" t="n">
        <f aca="false">AK$297</f>
        <v>0</v>
      </c>
      <c r="AL286" s="129" t="n">
        <f aca="false">AL$297</f>
        <v>0</v>
      </c>
      <c r="AM286" s="129" t="n">
        <f aca="false">AM$297</f>
        <v>0</v>
      </c>
      <c r="AN286" s="129" t="n">
        <f aca="false">AN$297</f>
        <v>0</v>
      </c>
      <c r="AO286" s="129" t="n">
        <f aca="false">AO$297</f>
        <v>0</v>
      </c>
      <c r="AP286" s="129" t="n">
        <f aca="false">AP$297</f>
        <v>0</v>
      </c>
      <c r="AQ286" s="129" t="n">
        <f aca="false">AQ$297</f>
        <v>0</v>
      </c>
      <c r="AR286" s="129" t="n">
        <f aca="false">AR$297</f>
        <v>0</v>
      </c>
      <c r="AS286" s="129" t="n">
        <f aca="false">AS$297</f>
        <v>0</v>
      </c>
      <c r="AT286" s="129" t="n">
        <f aca="false">AT$297</f>
        <v>0</v>
      </c>
      <c r="AU286" s="129" t="n">
        <f aca="false">AU$297</f>
        <v>0</v>
      </c>
      <c r="AV286" s="129" t="n">
        <f aca="false">AV$297</f>
        <v>0</v>
      </c>
    </row>
    <row r="287" customFormat="false" ht="14" hidden="true" customHeight="false" outlineLevel="1" collapsed="false">
      <c r="E287" s="14" t="str">
        <f aca="false">E274</f>
        <v>Financieringsbehoefte na Hoofdlening</v>
      </c>
      <c r="F287" s="14" t="n">
        <f aca="false">F274</f>
        <v>0</v>
      </c>
      <c r="G287" s="14" t="str">
        <f aca="false">G274</f>
        <v>EURk</v>
      </c>
      <c r="H287" s="14" t="n">
        <f aca="false">H274</f>
        <v>0</v>
      </c>
      <c r="I287" s="14" t="n">
        <f aca="false">I274</f>
        <v>0</v>
      </c>
      <c r="J287" s="14" t="n">
        <f aca="false">J274</f>
        <v>0</v>
      </c>
      <c r="K287" s="14" t="n">
        <f aca="false">K274</f>
        <v>0</v>
      </c>
      <c r="L287" s="14" t="n">
        <f aca="false">L274</f>
        <v>0</v>
      </c>
      <c r="M287" s="14" t="n">
        <f aca="false">M274</f>
        <v>0</v>
      </c>
      <c r="N287" s="14" t="n">
        <f aca="false">N274</f>
        <v>0</v>
      </c>
      <c r="O287" s="14" t="n">
        <f aca="false">O274</f>
        <v>0</v>
      </c>
      <c r="P287" s="14" t="n">
        <f aca="false">P274</f>
        <v>0</v>
      </c>
      <c r="Q287" s="14" t="n">
        <f aca="false">Q274</f>
        <v>0</v>
      </c>
      <c r="R287" s="14" t="n">
        <f aca="false">R274</f>
        <v>0</v>
      </c>
      <c r="S287" s="14" t="n">
        <f aca="false">S274</f>
        <v>0</v>
      </c>
      <c r="T287" s="14" t="n">
        <f aca="false">T274</f>
        <v>0</v>
      </c>
      <c r="U287" s="14" t="n">
        <f aca="false">U274</f>
        <v>0</v>
      </c>
      <c r="V287" s="14" t="n">
        <f aca="false">V274</f>
        <v>0</v>
      </c>
      <c r="W287" s="14" t="n">
        <f aca="false">W274</f>
        <v>0</v>
      </c>
      <c r="X287" s="14" t="n">
        <f aca="false">X274</f>
        <v>0</v>
      </c>
      <c r="Y287" s="14" t="n">
        <f aca="false">Y274</f>
        <v>0</v>
      </c>
      <c r="Z287" s="14" t="n">
        <f aca="false">Z274</f>
        <v>0</v>
      </c>
      <c r="AA287" s="14" t="n">
        <f aca="false">AA274</f>
        <v>0</v>
      </c>
      <c r="AB287" s="14" t="n">
        <f aca="false">AB274</f>
        <v>0</v>
      </c>
      <c r="AC287" s="14" t="n">
        <f aca="false">AC274</f>
        <v>0</v>
      </c>
      <c r="AD287" s="14" t="n">
        <f aca="false">AD274</f>
        <v>0</v>
      </c>
      <c r="AE287" s="14" t="n">
        <f aca="false">AE274</f>
        <v>0</v>
      </c>
      <c r="AF287" s="14" t="n">
        <f aca="false">AF274</f>
        <v>0</v>
      </c>
      <c r="AG287" s="14" t="n">
        <f aca="false">AG274</f>
        <v>0</v>
      </c>
      <c r="AH287" s="14" t="n">
        <f aca="false">AH274</f>
        <v>0</v>
      </c>
      <c r="AI287" s="14" t="n">
        <f aca="false">AI274</f>
        <v>0</v>
      </c>
      <c r="AJ287" s="14" t="n">
        <f aca="false">AJ274</f>
        <v>0</v>
      </c>
      <c r="AK287" s="14" t="n">
        <f aca="false">AK274</f>
        <v>0</v>
      </c>
      <c r="AL287" s="14" t="n">
        <f aca="false">AL274</f>
        <v>0</v>
      </c>
      <c r="AM287" s="14" t="n">
        <f aca="false">AM274</f>
        <v>0</v>
      </c>
      <c r="AN287" s="14" t="n">
        <f aca="false">AN274</f>
        <v>0</v>
      </c>
      <c r="AO287" s="14" t="n">
        <f aca="false">AO274</f>
        <v>0</v>
      </c>
      <c r="AP287" s="14" t="n">
        <f aca="false">AP274</f>
        <v>0</v>
      </c>
      <c r="AQ287" s="14" t="n">
        <f aca="false">AQ274</f>
        <v>0</v>
      </c>
      <c r="AR287" s="14" t="n">
        <f aca="false">AR274</f>
        <v>0</v>
      </c>
      <c r="AS287" s="14" t="n">
        <f aca="false">AS274</f>
        <v>0</v>
      </c>
      <c r="AT287" s="14" t="n">
        <f aca="false">AT274</f>
        <v>0</v>
      </c>
      <c r="AU287" s="14" t="n">
        <f aca="false">AU274</f>
        <v>0</v>
      </c>
      <c r="AV287" s="14" t="n">
        <f aca="false">AV274</f>
        <v>0</v>
      </c>
    </row>
    <row r="288" customFormat="false" ht="14" hidden="true" customHeight="false" outlineLevel="1" collapsed="false">
      <c r="E288" s="470" t="str">
        <f aca="false">'Time &amp; Esc'!E$136</f>
        <v>Funding Periode </v>
      </c>
      <c r="F288" s="470" t="n">
        <f aca="false">'Time &amp; Esc'!F$136</f>
        <v>0</v>
      </c>
      <c r="G288" s="470" t="str">
        <f aca="false">'Time &amp; Esc'!G$136</f>
        <v>vlag</v>
      </c>
      <c r="H288" s="470" t="n">
        <f aca="false">'Time &amp; Esc'!H$136</f>
        <v>2</v>
      </c>
      <c r="I288" s="470" t="n">
        <f aca="false">'Time &amp; Esc'!I$136</f>
        <v>0</v>
      </c>
      <c r="J288" s="470" t="n">
        <f aca="false">'Time &amp; Esc'!J$136</f>
        <v>0</v>
      </c>
      <c r="K288" s="470" t="n">
        <f aca="false">'Time &amp; Esc'!K$136</f>
        <v>1</v>
      </c>
      <c r="L288" s="470" t="n">
        <f aca="false">'Time &amp; Esc'!L$136</f>
        <v>1</v>
      </c>
      <c r="M288" s="470" t="n">
        <f aca="false">'Time &amp; Esc'!M$136</f>
        <v>0</v>
      </c>
      <c r="N288" s="470" t="n">
        <f aca="false">'Time &amp; Esc'!N$136</f>
        <v>0</v>
      </c>
      <c r="O288" s="470" t="n">
        <f aca="false">'Time &amp; Esc'!O$136</f>
        <v>0</v>
      </c>
      <c r="P288" s="470" t="n">
        <f aca="false">'Time &amp; Esc'!P$136</f>
        <v>0</v>
      </c>
      <c r="Q288" s="470" t="n">
        <f aca="false">'Time &amp; Esc'!Q$136</f>
        <v>0</v>
      </c>
      <c r="R288" s="470" t="n">
        <f aca="false">'Time &amp; Esc'!R$136</f>
        <v>0</v>
      </c>
      <c r="S288" s="470" t="n">
        <f aca="false">'Time &amp; Esc'!S$136</f>
        <v>0</v>
      </c>
      <c r="T288" s="470" t="n">
        <f aca="false">'Time &amp; Esc'!T$136</f>
        <v>0</v>
      </c>
      <c r="U288" s="470" t="n">
        <f aca="false">'Time &amp; Esc'!U$136</f>
        <v>0</v>
      </c>
      <c r="V288" s="470" t="n">
        <f aca="false">'Time &amp; Esc'!V$136</f>
        <v>0</v>
      </c>
      <c r="W288" s="470" t="n">
        <f aca="false">'Time &amp; Esc'!W$136</f>
        <v>0</v>
      </c>
      <c r="X288" s="470" t="n">
        <f aca="false">'Time &amp; Esc'!X$136</f>
        <v>0</v>
      </c>
      <c r="Y288" s="470" t="n">
        <f aca="false">'Time &amp; Esc'!Y$136</f>
        <v>0</v>
      </c>
      <c r="Z288" s="470" t="n">
        <f aca="false">'Time &amp; Esc'!Z$136</f>
        <v>0</v>
      </c>
      <c r="AA288" s="470" t="n">
        <f aca="false">'Time &amp; Esc'!AA$136</f>
        <v>0</v>
      </c>
      <c r="AB288" s="470" t="n">
        <f aca="false">'Time &amp; Esc'!AB$136</f>
        <v>0</v>
      </c>
      <c r="AC288" s="470" t="n">
        <f aca="false">'Time &amp; Esc'!AC$136</f>
        <v>0</v>
      </c>
      <c r="AD288" s="470" t="n">
        <f aca="false">'Time &amp; Esc'!AD$136</f>
        <v>0</v>
      </c>
      <c r="AE288" s="470" t="n">
        <f aca="false">'Time &amp; Esc'!AE$136</f>
        <v>0</v>
      </c>
      <c r="AF288" s="470" t="n">
        <f aca="false">'Time &amp; Esc'!AF$136</f>
        <v>0</v>
      </c>
      <c r="AG288" s="470" t="n">
        <f aca="false">'Time &amp; Esc'!AG$136</f>
        <v>0</v>
      </c>
      <c r="AH288" s="470" t="n">
        <f aca="false">'Time &amp; Esc'!AH$136</f>
        <v>0</v>
      </c>
      <c r="AI288" s="470" t="n">
        <f aca="false">'Time &amp; Esc'!AI$136</f>
        <v>0</v>
      </c>
      <c r="AJ288" s="470" t="n">
        <f aca="false">'Time &amp; Esc'!AJ$136</f>
        <v>0</v>
      </c>
      <c r="AK288" s="470" t="n">
        <f aca="false">'Time &amp; Esc'!AK$136</f>
        <v>0</v>
      </c>
      <c r="AL288" s="470" t="n">
        <f aca="false">'Time &amp; Esc'!AL$136</f>
        <v>0</v>
      </c>
      <c r="AM288" s="470" t="n">
        <f aca="false">'Time &amp; Esc'!AM$136</f>
        <v>0</v>
      </c>
      <c r="AN288" s="470" t="n">
        <f aca="false">'Time &amp; Esc'!AN$136</f>
        <v>0</v>
      </c>
      <c r="AO288" s="470" t="n">
        <f aca="false">'Time &amp; Esc'!AO$136</f>
        <v>0</v>
      </c>
      <c r="AP288" s="470" t="n">
        <f aca="false">'Time &amp; Esc'!AP$136</f>
        <v>0</v>
      </c>
      <c r="AQ288" s="470" t="n">
        <f aca="false">'Time &amp; Esc'!AQ$136</f>
        <v>0</v>
      </c>
      <c r="AR288" s="470" t="n">
        <f aca="false">'Time &amp; Esc'!AR$136</f>
        <v>0</v>
      </c>
      <c r="AS288" s="470" t="n">
        <f aca="false">'Time &amp; Esc'!AS$136</f>
        <v>0</v>
      </c>
      <c r="AT288" s="470" t="n">
        <f aca="false">'Time &amp; Esc'!AT$136</f>
        <v>0</v>
      </c>
      <c r="AU288" s="470" t="n">
        <f aca="false">'Time &amp; Esc'!AU$136</f>
        <v>0</v>
      </c>
      <c r="AV288" s="470" t="n">
        <f aca="false">'Time &amp; Esc'!AV$136</f>
        <v>0</v>
      </c>
    </row>
    <row r="289" s="471" customFormat="true" ht="14" hidden="true" customHeight="false" outlineLevel="1" collapsed="false">
      <c r="A289" s="474"/>
      <c r="B289" s="474"/>
      <c r="C289" s="472"/>
      <c r="D289" s="473"/>
      <c r="E289" s="471" t="s">
        <v>624</v>
      </c>
      <c r="F289" s="471" t="s">
        <v>463</v>
      </c>
      <c r="G289" s="471" t="s">
        <v>52</v>
      </c>
      <c r="H289" s="471" t="n">
        <f aca="false">SUM(J289:AV289)</f>
        <v>0</v>
      </c>
      <c r="J289" s="471" t="n">
        <f aca="false">MAX(0,MIN(J286,J287))*J288</f>
        <v>0</v>
      </c>
      <c r="K289" s="471" t="n">
        <f aca="false">MAX(0,MIN(K286,K287))*K288</f>
        <v>0</v>
      </c>
      <c r="L289" s="471" t="n">
        <f aca="false">MAX(0,MIN(L286,L287))*L288</f>
        <v>0</v>
      </c>
      <c r="M289" s="471" t="n">
        <f aca="false">MAX(0,MIN(M286,M287))*M288</f>
        <v>0</v>
      </c>
      <c r="N289" s="471" t="n">
        <f aca="false">MAX(0,MIN(N286,N287))*N288</f>
        <v>0</v>
      </c>
      <c r="O289" s="471" t="n">
        <f aca="false">MAX(0,MIN(O286,O287))*O288</f>
        <v>0</v>
      </c>
      <c r="P289" s="471" t="n">
        <f aca="false">MAX(0,MIN(P286,P287))*P288</f>
        <v>0</v>
      </c>
      <c r="Q289" s="471" t="n">
        <f aca="false">MAX(0,MIN(Q286,Q287))*Q288</f>
        <v>0</v>
      </c>
      <c r="R289" s="471" t="n">
        <f aca="false">MAX(0,MIN(R286,R287))*R288</f>
        <v>0</v>
      </c>
      <c r="S289" s="471" t="n">
        <f aca="false">MAX(0,MIN(S286,S287))*S288</f>
        <v>0</v>
      </c>
      <c r="T289" s="471" t="n">
        <f aca="false">MAX(0,MIN(T286,T287))*T288</f>
        <v>0</v>
      </c>
      <c r="U289" s="471" t="n">
        <f aca="false">MAX(0,MIN(U286,U287))*U288</f>
        <v>0</v>
      </c>
      <c r="V289" s="471" t="n">
        <f aca="false">MAX(0,MIN(V286,V287))*V288</f>
        <v>0</v>
      </c>
      <c r="W289" s="471" t="n">
        <f aca="false">MAX(0,MIN(W286,W287))*W288</f>
        <v>0</v>
      </c>
      <c r="X289" s="471" t="n">
        <f aca="false">MAX(0,MIN(X286,X287))*X288</f>
        <v>0</v>
      </c>
      <c r="Y289" s="471" t="n">
        <f aca="false">MAX(0,MIN(Y286,Y287))*Y288</f>
        <v>0</v>
      </c>
      <c r="Z289" s="471" t="n">
        <f aca="false">MAX(0,MIN(Z286,Z287))*Z288</f>
        <v>0</v>
      </c>
      <c r="AA289" s="471" t="n">
        <f aca="false">MAX(0,MIN(AA286,AA287))*AA288</f>
        <v>0</v>
      </c>
      <c r="AB289" s="471" t="n">
        <f aca="false">MAX(0,MIN(AB286,AB287))*AB288</f>
        <v>0</v>
      </c>
      <c r="AC289" s="471" t="n">
        <f aca="false">MAX(0,MIN(AC286,AC287))*AC288</f>
        <v>0</v>
      </c>
      <c r="AD289" s="471" t="n">
        <f aca="false">MAX(0,MIN(AD286,AD287))*AD288</f>
        <v>0</v>
      </c>
      <c r="AE289" s="471" t="n">
        <f aca="false">MAX(0,MIN(AE286,AE287))*AE288</f>
        <v>0</v>
      </c>
      <c r="AF289" s="471" t="n">
        <f aca="false">MAX(0,MIN(AF286,AF287))*AF288</f>
        <v>0</v>
      </c>
      <c r="AG289" s="471" t="n">
        <f aca="false">MAX(0,MIN(AG286,AG287))*AG288</f>
        <v>0</v>
      </c>
      <c r="AH289" s="471" t="n">
        <f aca="false">MAX(0,MIN(AH286,AH287))*AH288</f>
        <v>0</v>
      </c>
      <c r="AI289" s="471" t="n">
        <f aca="false">MAX(0,MIN(AI286,AI287))*AI288</f>
        <v>0</v>
      </c>
      <c r="AJ289" s="471" t="n">
        <f aca="false">MAX(0,MIN(AJ286,AJ287))*AJ288</f>
        <v>0</v>
      </c>
      <c r="AK289" s="471" t="n">
        <f aca="false">MAX(0,MIN(AK286,AK287))*AK288</f>
        <v>0</v>
      </c>
      <c r="AL289" s="471" t="n">
        <f aca="false">MAX(0,MIN(AL286,AL287))*AL288</f>
        <v>0</v>
      </c>
      <c r="AM289" s="471" t="n">
        <f aca="false">MAX(0,MIN(AM286,AM287))*AM288</f>
        <v>0</v>
      </c>
      <c r="AN289" s="471" t="n">
        <f aca="false">MAX(0,MIN(AN286,AN287))*AN288</f>
        <v>0</v>
      </c>
      <c r="AO289" s="471" t="n">
        <f aca="false">MAX(0,MIN(AO286,AO287))*AO288</f>
        <v>0</v>
      </c>
      <c r="AP289" s="471" t="n">
        <f aca="false">MAX(0,MIN(AP286,AP287))*AP288</f>
        <v>0</v>
      </c>
      <c r="AQ289" s="471" t="n">
        <f aca="false">MAX(0,MIN(AQ286,AQ287))*AQ288</f>
        <v>0</v>
      </c>
      <c r="AR289" s="471" t="n">
        <f aca="false">MAX(0,MIN(AR286,AR287))*AR288</f>
        <v>0</v>
      </c>
      <c r="AS289" s="471" t="n">
        <f aca="false">MAX(0,MIN(AS286,AS287))*AS288</f>
        <v>0</v>
      </c>
      <c r="AT289" s="471" t="n">
        <f aca="false">MAX(0,MIN(AT286,AT287))*AT288</f>
        <v>0</v>
      </c>
      <c r="AU289" s="471" t="n">
        <f aca="false">MAX(0,MIN(AU286,AU287))*AU288</f>
        <v>0</v>
      </c>
      <c r="AV289" s="471" t="n">
        <f aca="false">MAX(0,MIN(AV286,AV287))*AV288</f>
        <v>0</v>
      </c>
    </row>
    <row r="290" customFormat="false" ht="14" hidden="true" customHeight="false" outlineLevel="1" collapsed="false">
      <c r="E290" s="14" t="s">
        <v>624</v>
      </c>
      <c r="F290" s="14" t="n">
        <f aca="false">SUM(J289:AV289)</f>
        <v>0</v>
      </c>
      <c r="G290" s="14" t="s">
        <v>52</v>
      </c>
    </row>
    <row r="291" customFormat="false" ht="14" hidden="true" customHeight="false" outlineLevel="1" collapsed="false"/>
    <row r="293" customFormat="false" ht="14" hidden="false" customHeight="false" outlineLevel="0" collapsed="false">
      <c r="A293" s="232"/>
      <c r="B293" s="232"/>
      <c r="C293" s="233" t="s">
        <v>625</v>
      </c>
      <c r="D293" s="256"/>
      <c r="E293" s="130"/>
    </row>
    <row r="294" s="261" customFormat="true" ht="14" hidden="true" customHeight="false" outlineLevel="1" collapsed="false">
      <c r="A294" s="580"/>
      <c r="B294" s="580"/>
      <c r="C294" s="581"/>
      <c r="D294" s="582"/>
      <c r="E294" s="583" t="str">
        <f aca="false">E$37</f>
        <v>Target Burgerobligatielening</v>
      </c>
      <c r="F294" s="583" t="n">
        <f aca="false">F$37</f>
        <v>0</v>
      </c>
      <c r="G294" s="583" t="str">
        <f aca="false">G$37</f>
        <v>EURk</v>
      </c>
    </row>
    <row r="295" s="18" customFormat="true" ht="14" hidden="true" customHeight="false" outlineLevel="1" collapsed="false">
      <c r="A295" s="28"/>
      <c r="B295" s="28"/>
      <c r="C295" s="257"/>
      <c r="D295" s="240"/>
      <c r="E295" s="453" t="str">
        <f aca="false">'Time &amp; Esc'!E$131</f>
        <v>Financial Close Vlag</v>
      </c>
      <c r="F295" s="453" t="n">
        <f aca="false">'Time &amp; Esc'!F$131</f>
        <v>0</v>
      </c>
      <c r="G295" s="453" t="str">
        <f aca="false">'Time &amp; Esc'!G$131</f>
        <v>vlag</v>
      </c>
      <c r="H295" s="453" t="n">
        <f aca="false">'Time &amp; Esc'!H$131</f>
        <v>1</v>
      </c>
      <c r="I295" s="453" t="n">
        <f aca="false">'Time &amp; Esc'!I$131</f>
        <v>0</v>
      </c>
      <c r="J295" s="453" t="n">
        <f aca="false">'Time &amp; Esc'!J$131</f>
        <v>0</v>
      </c>
      <c r="K295" s="453" t="n">
        <f aca="false">'Time &amp; Esc'!K$131</f>
        <v>1</v>
      </c>
      <c r="L295" s="453" t="n">
        <f aca="false">'Time &amp; Esc'!L$131</f>
        <v>0</v>
      </c>
      <c r="M295" s="453" t="n">
        <f aca="false">'Time &amp; Esc'!M$131</f>
        <v>0</v>
      </c>
      <c r="N295" s="453" t="n">
        <f aca="false">'Time &amp; Esc'!N$131</f>
        <v>0</v>
      </c>
      <c r="O295" s="453" t="n">
        <f aca="false">'Time &amp; Esc'!O$131</f>
        <v>0</v>
      </c>
      <c r="P295" s="453" t="n">
        <f aca="false">'Time &amp; Esc'!P$131</f>
        <v>0</v>
      </c>
      <c r="Q295" s="453" t="n">
        <f aca="false">'Time &amp; Esc'!Q$131</f>
        <v>0</v>
      </c>
      <c r="R295" s="453" t="n">
        <f aca="false">'Time &amp; Esc'!R$131</f>
        <v>0</v>
      </c>
      <c r="S295" s="453" t="n">
        <f aca="false">'Time &amp; Esc'!S$131</f>
        <v>0</v>
      </c>
      <c r="T295" s="453" t="n">
        <f aca="false">'Time &amp; Esc'!T$131</f>
        <v>0</v>
      </c>
      <c r="U295" s="453" t="n">
        <f aca="false">'Time &amp; Esc'!U$131</f>
        <v>0</v>
      </c>
      <c r="V295" s="453" t="n">
        <f aca="false">'Time &amp; Esc'!V$131</f>
        <v>0</v>
      </c>
      <c r="W295" s="453" t="n">
        <f aca="false">'Time &amp; Esc'!W$131</f>
        <v>0</v>
      </c>
      <c r="X295" s="453" t="n">
        <f aca="false">'Time &amp; Esc'!X$131</f>
        <v>0</v>
      </c>
      <c r="Y295" s="453" t="n">
        <f aca="false">'Time &amp; Esc'!Y$131</f>
        <v>0</v>
      </c>
      <c r="Z295" s="453" t="n">
        <f aca="false">'Time &amp; Esc'!Z$131</f>
        <v>0</v>
      </c>
      <c r="AA295" s="453" t="n">
        <f aca="false">'Time &amp; Esc'!AA$131</f>
        <v>0</v>
      </c>
      <c r="AB295" s="453" t="n">
        <f aca="false">'Time &amp; Esc'!AB$131</f>
        <v>0</v>
      </c>
      <c r="AC295" s="453" t="n">
        <f aca="false">'Time &amp; Esc'!AC$131</f>
        <v>0</v>
      </c>
      <c r="AD295" s="453" t="n">
        <f aca="false">'Time &amp; Esc'!AD$131</f>
        <v>0</v>
      </c>
      <c r="AE295" s="453" t="n">
        <f aca="false">'Time &amp; Esc'!AE$131</f>
        <v>0</v>
      </c>
      <c r="AF295" s="453" t="n">
        <f aca="false">'Time &amp; Esc'!AF$131</f>
        <v>0</v>
      </c>
      <c r="AG295" s="453" t="n">
        <f aca="false">'Time &amp; Esc'!AG$131</f>
        <v>0</v>
      </c>
      <c r="AH295" s="453" t="n">
        <f aca="false">'Time &amp; Esc'!AH$131</f>
        <v>0</v>
      </c>
      <c r="AI295" s="453" t="n">
        <f aca="false">'Time &amp; Esc'!AI$131</f>
        <v>0</v>
      </c>
      <c r="AJ295" s="453" t="n">
        <f aca="false">'Time &amp; Esc'!AJ$131</f>
        <v>0</v>
      </c>
      <c r="AK295" s="453" t="n">
        <f aca="false">'Time &amp; Esc'!AK$131</f>
        <v>0</v>
      </c>
      <c r="AL295" s="453" t="n">
        <f aca="false">'Time &amp; Esc'!AL$131</f>
        <v>0</v>
      </c>
      <c r="AM295" s="453" t="n">
        <f aca="false">'Time &amp; Esc'!AM$131</f>
        <v>0</v>
      </c>
      <c r="AN295" s="453" t="n">
        <f aca="false">'Time &amp; Esc'!AN$131</f>
        <v>0</v>
      </c>
      <c r="AO295" s="453" t="n">
        <f aca="false">'Time &amp; Esc'!AO$131</f>
        <v>0</v>
      </c>
      <c r="AP295" s="453" t="n">
        <f aca="false">'Time &amp; Esc'!AP$131</f>
        <v>0</v>
      </c>
      <c r="AQ295" s="453" t="n">
        <f aca="false">'Time &amp; Esc'!AQ$131</f>
        <v>0</v>
      </c>
      <c r="AR295" s="453" t="n">
        <f aca="false">'Time &amp; Esc'!AR$131</f>
        <v>0</v>
      </c>
      <c r="AS295" s="453" t="n">
        <f aca="false">'Time &amp; Esc'!AS$131</f>
        <v>0</v>
      </c>
      <c r="AT295" s="453" t="n">
        <f aca="false">'Time &amp; Esc'!AT$131</f>
        <v>0</v>
      </c>
      <c r="AU295" s="453" t="n">
        <f aca="false">'Time &amp; Esc'!AU$131</f>
        <v>0</v>
      </c>
      <c r="AV295" s="453" t="n">
        <f aca="false">'Time &amp; Esc'!AV$131</f>
        <v>0</v>
      </c>
    </row>
    <row r="296" s="18" customFormat="true" ht="14" hidden="true" customHeight="false" outlineLevel="1" collapsed="false">
      <c r="A296" s="28"/>
      <c r="B296" s="28"/>
      <c r="C296" s="257"/>
      <c r="D296" s="240"/>
      <c r="E296" s="453"/>
      <c r="F296" s="453"/>
      <c r="G296" s="453"/>
      <c r="H296" s="453"/>
      <c r="I296" s="453"/>
      <c r="J296" s="453"/>
      <c r="K296" s="453"/>
      <c r="L296" s="453"/>
      <c r="M296" s="453"/>
      <c r="N296" s="453"/>
      <c r="O296" s="453"/>
      <c r="P296" s="453"/>
      <c r="Q296" s="453"/>
      <c r="R296" s="453"/>
      <c r="S296" s="453"/>
      <c r="T296" s="453"/>
      <c r="U296" s="453"/>
      <c r="V296" s="453"/>
      <c r="W296" s="453"/>
      <c r="X296" s="453"/>
      <c r="Y296" s="453"/>
      <c r="Z296" s="453"/>
      <c r="AA296" s="453"/>
      <c r="AB296" s="453"/>
      <c r="AC296" s="453"/>
      <c r="AD296" s="453"/>
      <c r="AE296" s="453"/>
      <c r="AF296" s="453"/>
      <c r="AG296" s="453"/>
      <c r="AH296" s="453"/>
      <c r="AI296" s="453"/>
      <c r="AJ296" s="453"/>
      <c r="AK296" s="453"/>
      <c r="AL296" s="453"/>
      <c r="AM296" s="453"/>
      <c r="AN296" s="453"/>
      <c r="AO296" s="453"/>
      <c r="AP296" s="453"/>
      <c r="AQ296" s="453"/>
      <c r="AR296" s="453"/>
      <c r="AS296" s="453"/>
      <c r="AT296" s="453"/>
      <c r="AU296" s="453"/>
      <c r="AV296" s="453"/>
    </row>
    <row r="297" s="18" customFormat="true" ht="14" hidden="true" customHeight="false" outlineLevel="1" collapsed="false">
      <c r="A297" s="28"/>
      <c r="B297" s="28"/>
      <c r="C297" s="257"/>
      <c r="D297" s="240"/>
      <c r="E297" s="18" t="s">
        <v>626</v>
      </c>
      <c r="G297" s="18" t="s">
        <v>52</v>
      </c>
      <c r="J297" s="18" t="n">
        <f aca="false">IF(J295=1,$F294,I299)</f>
        <v>0</v>
      </c>
      <c r="K297" s="18" t="n">
        <f aca="false">IF(K295=1,$F294,J299)</f>
        <v>0</v>
      </c>
      <c r="L297" s="18" t="n">
        <f aca="false">IF(L295=1,$F294,K299)</f>
        <v>0</v>
      </c>
      <c r="M297" s="18" t="n">
        <f aca="false">IF(M295=1,$F294,L299)</f>
        <v>0</v>
      </c>
      <c r="N297" s="18" t="n">
        <f aca="false">IF(N295=1,$F294,M299)</f>
        <v>0</v>
      </c>
      <c r="O297" s="18" t="n">
        <f aca="false">IF(O295=1,$F294,N299)</f>
        <v>0</v>
      </c>
      <c r="P297" s="18" t="n">
        <f aca="false">IF(P295=1,$F294,O299)</f>
        <v>0</v>
      </c>
      <c r="Q297" s="18" t="n">
        <f aca="false">IF(Q295=1,$F294,P299)</f>
        <v>0</v>
      </c>
      <c r="R297" s="18" t="n">
        <f aca="false">IF(R295=1,$F294,Q299)</f>
        <v>0</v>
      </c>
      <c r="S297" s="18" t="n">
        <f aca="false">IF(S295=1,$F294,R299)</f>
        <v>0</v>
      </c>
      <c r="T297" s="18" t="n">
        <f aca="false">IF(T295=1,$F294,S299)</f>
        <v>0</v>
      </c>
      <c r="U297" s="18" t="n">
        <f aca="false">IF(U295=1,$F294,T299)</f>
        <v>0</v>
      </c>
      <c r="V297" s="18" t="n">
        <f aca="false">IF(V295=1,$F294,U299)</f>
        <v>0</v>
      </c>
      <c r="W297" s="18" t="n">
        <f aca="false">IF(W295=1,$F294,V299)</f>
        <v>0</v>
      </c>
      <c r="X297" s="18" t="n">
        <f aca="false">IF(X295=1,$F294,W299)</f>
        <v>0</v>
      </c>
      <c r="Y297" s="18" t="n">
        <f aca="false">IF(Y295=1,$F294,X299)</f>
        <v>0</v>
      </c>
      <c r="Z297" s="18" t="n">
        <f aca="false">IF(Z295=1,$F294,Y299)</f>
        <v>0</v>
      </c>
      <c r="AA297" s="18" t="n">
        <f aca="false">IF(AA295=1,$F294,Z299)</f>
        <v>0</v>
      </c>
      <c r="AB297" s="18" t="n">
        <f aca="false">IF(AB295=1,$F294,AA299)</f>
        <v>0</v>
      </c>
      <c r="AC297" s="18" t="n">
        <f aca="false">IF(AC295=1,$F294,AB299)</f>
        <v>0</v>
      </c>
      <c r="AD297" s="18" t="n">
        <f aca="false">IF(AD295=1,$F294,AC299)</f>
        <v>0</v>
      </c>
      <c r="AE297" s="18" t="n">
        <f aca="false">IF(AE295=1,$F294,AD299)</f>
        <v>0</v>
      </c>
      <c r="AF297" s="18" t="n">
        <f aca="false">IF(AF295=1,$F294,AE299)</f>
        <v>0</v>
      </c>
      <c r="AG297" s="18" t="n">
        <f aca="false">IF(AG295=1,$F294,AF299)</f>
        <v>0</v>
      </c>
      <c r="AH297" s="18" t="n">
        <f aca="false">IF(AH295=1,$F294,AG299)</f>
        <v>0</v>
      </c>
      <c r="AI297" s="18" t="n">
        <f aca="false">IF(AI295=1,$F294,AH299)</f>
        <v>0</v>
      </c>
      <c r="AJ297" s="18" t="n">
        <f aca="false">IF(AJ295=1,$F294,AI299)</f>
        <v>0</v>
      </c>
      <c r="AK297" s="18" t="n">
        <f aca="false">IF(AK295=1,$F294,AJ299)</f>
        <v>0</v>
      </c>
      <c r="AL297" s="18" t="n">
        <f aca="false">IF(AL295=1,$F294,AK299)</f>
        <v>0</v>
      </c>
      <c r="AM297" s="18" t="n">
        <f aca="false">IF(AM295=1,$F294,AL299)</f>
        <v>0</v>
      </c>
      <c r="AN297" s="18" t="n">
        <f aca="false">IF(AN295=1,$F294,AM299)</f>
        <v>0</v>
      </c>
      <c r="AO297" s="18" t="n">
        <f aca="false">IF(AO295=1,$F294,AN299)</f>
        <v>0</v>
      </c>
      <c r="AP297" s="18" t="n">
        <f aca="false">IF(AP295=1,$F294,AO299)</f>
        <v>0</v>
      </c>
      <c r="AQ297" s="18" t="n">
        <f aca="false">IF(AQ295=1,$F294,AP299)</f>
        <v>0</v>
      </c>
      <c r="AR297" s="18" t="n">
        <f aca="false">IF(AR295=1,$F294,AQ299)</f>
        <v>0</v>
      </c>
      <c r="AS297" s="18" t="n">
        <f aca="false">IF(AS295=1,$F294,AR299)</f>
        <v>0</v>
      </c>
      <c r="AT297" s="18" t="n">
        <f aca="false">IF(AT295=1,$F294,AS299)</f>
        <v>0</v>
      </c>
      <c r="AU297" s="18" t="n">
        <f aca="false">IF(AU295=1,$F294,AT299)</f>
        <v>0</v>
      </c>
      <c r="AV297" s="18" t="n">
        <f aca="false">IF(AV295=1,$F294,AU299)</f>
        <v>0</v>
      </c>
    </row>
    <row r="298" s="18" customFormat="true" ht="14" hidden="true" customHeight="false" outlineLevel="1" collapsed="false">
      <c r="A298" s="28"/>
      <c r="B298" s="28"/>
      <c r="C298" s="257"/>
      <c r="D298" s="240" t="s">
        <v>476</v>
      </c>
      <c r="E298" s="18" t="str">
        <f aca="false">E289</f>
        <v>Trekking Burger Obligatielening</v>
      </c>
      <c r="F298" s="18" t="str">
        <f aca="false">F289</f>
        <v>CF</v>
      </c>
      <c r="G298" s="18" t="str">
        <f aca="false">G289</f>
        <v>EURk</v>
      </c>
      <c r="H298" s="18" t="n">
        <f aca="false">H289</f>
        <v>0</v>
      </c>
      <c r="I298" s="18" t="n">
        <f aca="false">I289</f>
        <v>0</v>
      </c>
      <c r="J298" s="18" t="n">
        <f aca="false">J289</f>
        <v>0</v>
      </c>
      <c r="K298" s="18" t="n">
        <f aca="false">K289</f>
        <v>0</v>
      </c>
      <c r="L298" s="18" t="n">
        <f aca="false">L289</f>
        <v>0</v>
      </c>
      <c r="M298" s="18" t="n">
        <f aca="false">M289</f>
        <v>0</v>
      </c>
      <c r="N298" s="18" t="n">
        <f aca="false">N289</f>
        <v>0</v>
      </c>
      <c r="O298" s="18" t="n">
        <f aca="false">O289</f>
        <v>0</v>
      </c>
      <c r="P298" s="18" t="n">
        <f aca="false">P289</f>
        <v>0</v>
      </c>
      <c r="Q298" s="18" t="n">
        <f aca="false">Q289</f>
        <v>0</v>
      </c>
      <c r="R298" s="18" t="n">
        <f aca="false">R289</f>
        <v>0</v>
      </c>
      <c r="S298" s="18" t="n">
        <f aca="false">S289</f>
        <v>0</v>
      </c>
      <c r="T298" s="18" t="n">
        <f aca="false">T289</f>
        <v>0</v>
      </c>
      <c r="U298" s="18" t="n">
        <f aca="false">U289</f>
        <v>0</v>
      </c>
      <c r="V298" s="18" t="n">
        <f aca="false">V289</f>
        <v>0</v>
      </c>
      <c r="W298" s="18" t="n">
        <f aca="false">W289</f>
        <v>0</v>
      </c>
      <c r="X298" s="18" t="n">
        <f aca="false">X289</f>
        <v>0</v>
      </c>
      <c r="Y298" s="18" t="n">
        <f aca="false">Y289</f>
        <v>0</v>
      </c>
      <c r="Z298" s="18" t="n">
        <f aca="false">Z289</f>
        <v>0</v>
      </c>
      <c r="AA298" s="18" t="n">
        <f aca="false">AA289</f>
        <v>0</v>
      </c>
      <c r="AB298" s="18" t="n">
        <f aca="false">AB289</f>
        <v>0</v>
      </c>
      <c r="AC298" s="18" t="n">
        <f aca="false">AC289</f>
        <v>0</v>
      </c>
      <c r="AD298" s="18" t="n">
        <f aca="false">AD289</f>
        <v>0</v>
      </c>
      <c r="AE298" s="18" t="n">
        <f aca="false">AE289</f>
        <v>0</v>
      </c>
      <c r="AF298" s="18" t="n">
        <f aca="false">AF289</f>
        <v>0</v>
      </c>
      <c r="AG298" s="18" t="n">
        <f aca="false">AG289</f>
        <v>0</v>
      </c>
      <c r="AH298" s="18" t="n">
        <f aca="false">AH289</f>
        <v>0</v>
      </c>
      <c r="AI298" s="18" t="n">
        <f aca="false">AI289</f>
        <v>0</v>
      </c>
      <c r="AJ298" s="18" t="n">
        <f aca="false">AJ289</f>
        <v>0</v>
      </c>
      <c r="AK298" s="18" t="n">
        <f aca="false">AK289</f>
        <v>0</v>
      </c>
      <c r="AL298" s="18" t="n">
        <f aca="false">AL289</f>
        <v>0</v>
      </c>
      <c r="AM298" s="18" t="n">
        <f aca="false">AM289</f>
        <v>0</v>
      </c>
      <c r="AN298" s="18" t="n">
        <f aca="false">AN289</f>
        <v>0</v>
      </c>
      <c r="AO298" s="18" t="n">
        <f aca="false">AO289</f>
        <v>0</v>
      </c>
      <c r="AP298" s="18" t="n">
        <f aca="false">AP289</f>
        <v>0</v>
      </c>
      <c r="AQ298" s="18" t="n">
        <f aca="false">AQ289</f>
        <v>0</v>
      </c>
      <c r="AR298" s="18" t="n">
        <f aca="false">AR289</f>
        <v>0</v>
      </c>
      <c r="AS298" s="18" t="n">
        <f aca="false">AS289</f>
        <v>0</v>
      </c>
      <c r="AT298" s="18" t="n">
        <f aca="false">AT289</f>
        <v>0</v>
      </c>
      <c r="AU298" s="18" t="n">
        <f aca="false">AU289</f>
        <v>0</v>
      </c>
      <c r="AV298" s="18" t="n">
        <f aca="false">AV289</f>
        <v>0</v>
      </c>
    </row>
    <row r="299" s="264" customFormat="true" ht="14" hidden="true" customHeight="false" outlineLevel="1" collapsed="false">
      <c r="A299" s="246"/>
      <c r="B299" s="246"/>
      <c r="C299" s="262"/>
      <c r="D299" s="263"/>
      <c r="E299" s="264" t="s">
        <v>627</v>
      </c>
      <c r="G299" s="264" t="s">
        <v>52</v>
      </c>
      <c r="I299" s="265"/>
      <c r="J299" s="264" t="n">
        <f aca="false">J297-J298</f>
        <v>0</v>
      </c>
      <c r="K299" s="264" t="n">
        <f aca="false">K297-K298</f>
        <v>0</v>
      </c>
      <c r="L299" s="264" t="n">
        <f aca="false">L297-L298</f>
        <v>0</v>
      </c>
      <c r="M299" s="264" t="n">
        <f aca="false">M297-M298</f>
        <v>0</v>
      </c>
      <c r="N299" s="264" t="n">
        <f aca="false">N297-N298</f>
        <v>0</v>
      </c>
      <c r="O299" s="264" t="n">
        <f aca="false">O297-O298</f>
        <v>0</v>
      </c>
      <c r="P299" s="264" t="n">
        <f aca="false">P297-P298</f>
        <v>0</v>
      </c>
      <c r="Q299" s="264" t="n">
        <f aca="false">Q297-Q298</f>
        <v>0</v>
      </c>
      <c r="R299" s="264" t="n">
        <f aca="false">R297-R298</f>
        <v>0</v>
      </c>
      <c r="S299" s="264" t="n">
        <f aca="false">S297-S298</f>
        <v>0</v>
      </c>
      <c r="T299" s="264" t="n">
        <f aca="false">T297-T298</f>
        <v>0</v>
      </c>
      <c r="U299" s="264" t="n">
        <f aca="false">U297-U298</f>
        <v>0</v>
      </c>
      <c r="V299" s="264" t="n">
        <f aca="false">V297-V298</f>
        <v>0</v>
      </c>
      <c r="W299" s="264" t="n">
        <f aca="false">W297-W298</f>
        <v>0</v>
      </c>
      <c r="X299" s="264" t="n">
        <f aca="false">X297-X298</f>
        <v>0</v>
      </c>
      <c r="Y299" s="264" t="n">
        <f aca="false">Y297-Y298</f>
        <v>0</v>
      </c>
      <c r="Z299" s="264" t="n">
        <f aca="false">Z297-Z298</f>
        <v>0</v>
      </c>
      <c r="AA299" s="264" t="n">
        <f aca="false">AA297-AA298</f>
        <v>0</v>
      </c>
      <c r="AB299" s="264" t="n">
        <f aca="false">AB297-AB298</f>
        <v>0</v>
      </c>
      <c r="AC299" s="264" t="n">
        <f aca="false">AC297-AC298</f>
        <v>0</v>
      </c>
      <c r="AD299" s="264" t="n">
        <f aca="false">AD297-AD298</f>
        <v>0</v>
      </c>
      <c r="AE299" s="264" t="n">
        <f aca="false">AE297-AE298</f>
        <v>0</v>
      </c>
      <c r="AF299" s="264" t="n">
        <f aca="false">AF297-AF298</f>
        <v>0</v>
      </c>
      <c r="AG299" s="264" t="n">
        <f aca="false">AG297-AG298</f>
        <v>0</v>
      </c>
      <c r="AH299" s="264" t="n">
        <f aca="false">AH297-AH298</f>
        <v>0</v>
      </c>
      <c r="AI299" s="264" t="n">
        <f aca="false">AI297-AI298</f>
        <v>0</v>
      </c>
      <c r="AJ299" s="264" t="n">
        <f aca="false">AJ297-AJ298</f>
        <v>0</v>
      </c>
      <c r="AK299" s="264" t="n">
        <f aca="false">AK297-AK298</f>
        <v>0</v>
      </c>
      <c r="AL299" s="264" t="n">
        <f aca="false">AL297-AL298</f>
        <v>0</v>
      </c>
      <c r="AM299" s="264" t="n">
        <f aca="false">AM297-AM298</f>
        <v>0</v>
      </c>
      <c r="AN299" s="264" t="n">
        <f aca="false">AN297-AN298</f>
        <v>0</v>
      </c>
      <c r="AO299" s="264" t="n">
        <f aca="false">AO297-AO298</f>
        <v>0</v>
      </c>
      <c r="AP299" s="264" t="n">
        <f aca="false">AP297-AP298</f>
        <v>0</v>
      </c>
      <c r="AQ299" s="264" t="n">
        <f aca="false">AQ297-AQ298</f>
        <v>0</v>
      </c>
      <c r="AR299" s="264" t="n">
        <f aca="false">AR297-AR298</f>
        <v>0</v>
      </c>
      <c r="AS299" s="264" t="n">
        <f aca="false">AS297-AS298</f>
        <v>0</v>
      </c>
      <c r="AT299" s="264" t="n">
        <f aca="false">AT297-AT298</f>
        <v>0</v>
      </c>
      <c r="AU299" s="264" t="n">
        <f aca="false">AU297-AU298</f>
        <v>0</v>
      </c>
      <c r="AV299" s="264" t="n">
        <f aca="false">AV297-AV298</f>
        <v>0</v>
      </c>
    </row>
    <row r="300" s="18" customFormat="true" ht="14" hidden="true" customHeight="false" outlineLevel="1" collapsed="false">
      <c r="A300" s="28"/>
      <c r="B300" s="28"/>
      <c r="C300" s="257"/>
      <c r="D300" s="240"/>
    </row>
    <row r="301" s="18" customFormat="true" ht="14" hidden="false" customHeight="false" outlineLevel="0" collapsed="false">
      <c r="A301" s="28"/>
      <c r="B301" s="28"/>
      <c r="C301" s="257"/>
      <c r="D301" s="240"/>
    </row>
    <row r="302" s="18" customFormat="true" ht="14" hidden="false" customHeight="false" outlineLevel="0" collapsed="false">
      <c r="A302" s="28"/>
      <c r="B302" s="28"/>
      <c r="C302" s="257" t="s">
        <v>628</v>
      </c>
      <c r="D302" s="240"/>
    </row>
    <row r="303" customFormat="false" ht="14" hidden="true" customHeight="false" outlineLevel="1" collapsed="false">
      <c r="E303" s="470" t="str">
        <f aca="false">'Time &amp; Esc'!E$181</f>
        <v>Looptijd Obligatielening Vlag</v>
      </c>
      <c r="F303" s="470" t="n">
        <f aca="false">'Time &amp; Esc'!F$181</f>
        <v>0</v>
      </c>
      <c r="G303" s="470" t="str">
        <f aca="false">'Time &amp; Esc'!G$181</f>
        <v>Vlag</v>
      </c>
      <c r="H303" s="470" t="n">
        <f aca="false">'Time &amp; Esc'!H$181</f>
        <v>0</v>
      </c>
      <c r="I303" s="470" t="n">
        <f aca="false">'Time &amp; Esc'!I$181</f>
        <v>0</v>
      </c>
      <c r="J303" s="470" t="n">
        <f aca="false">'Time &amp; Esc'!J$181</f>
        <v>0</v>
      </c>
      <c r="K303" s="470" t="n">
        <f aca="false">'Time &amp; Esc'!K$181</f>
        <v>0</v>
      </c>
      <c r="L303" s="470" t="n">
        <f aca="false">'Time &amp; Esc'!L$181</f>
        <v>0</v>
      </c>
      <c r="M303" s="470" t="n">
        <f aca="false">'Time &amp; Esc'!M$181</f>
        <v>0</v>
      </c>
      <c r="N303" s="470" t="n">
        <f aca="false">'Time &amp; Esc'!N$181</f>
        <v>0</v>
      </c>
      <c r="O303" s="470" t="n">
        <f aca="false">'Time &amp; Esc'!O$181</f>
        <v>0</v>
      </c>
      <c r="P303" s="470" t="n">
        <f aca="false">'Time &amp; Esc'!P$181</f>
        <v>0</v>
      </c>
      <c r="Q303" s="470" t="n">
        <f aca="false">'Time &amp; Esc'!Q$181</f>
        <v>0</v>
      </c>
      <c r="R303" s="470" t="n">
        <f aca="false">'Time &amp; Esc'!R$181</f>
        <v>0</v>
      </c>
      <c r="S303" s="470" t="n">
        <f aca="false">'Time &amp; Esc'!S$181</f>
        <v>0</v>
      </c>
      <c r="T303" s="470" t="n">
        <f aca="false">'Time &amp; Esc'!T$181</f>
        <v>0</v>
      </c>
      <c r="U303" s="470" t="n">
        <f aca="false">'Time &amp; Esc'!U$181</f>
        <v>0</v>
      </c>
      <c r="V303" s="470" t="n">
        <f aca="false">'Time &amp; Esc'!V$181</f>
        <v>0</v>
      </c>
      <c r="W303" s="470" t="n">
        <f aca="false">'Time &amp; Esc'!W$181</f>
        <v>0</v>
      </c>
      <c r="X303" s="470" t="n">
        <f aca="false">'Time &amp; Esc'!X$181</f>
        <v>0</v>
      </c>
      <c r="Y303" s="470" t="n">
        <f aca="false">'Time &amp; Esc'!Y$181</f>
        <v>0</v>
      </c>
      <c r="Z303" s="470" t="n">
        <f aca="false">'Time &amp; Esc'!Z$181</f>
        <v>0</v>
      </c>
      <c r="AA303" s="470" t="n">
        <f aca="false">'Time &amp; Esc'!AA$181</f>
        <v>0</v>
      </c>
      <c r="AB303" s="470" t="n">
        <f aca="false">'Time &amp; Esc'!AB$181</f>
        <v>0</v>
      </c>
      <c r="AC303" s="470" t="n">
        <f aca="false">'Time &amp; Esc'!AC$181</f>
        <v>0</v>
      </c>
      <c r="AD303" s="470" t="n">
        <f aca="false">'Time &amp; Esc'!AD$181</f>
        <v>0</v>
      </c>
      <c r="AE303" s="470" t="n">
        <f aca="false">'Time &amp; Esc'!AE$181</f>
        <v>0</v>
      </c>
      <c r="AF303" s="470" t="n">
        <f aca="false">'Time &amp; Esc'!AF$181</f>
        <v>0</v>
      </c>
      <c r="AG303" s="470" t="n">
        <f aca="false">'Time &amp; Esc'!AG$181</f>
        <v>0</v>
      </c>
      <c r="AH303" s="470" t="n">
        <f aca="false">'Time &amp; Esc'!AH$181</f>
        <v>0</v>
      </c>
      <c r="AI303" s="470" t="n">
        <f aca="false">'Time &amp; Esc'!AI$181</f>
        <v>0</v>
      </c>
      <c r="AJ303" s="470" t="n">
        <f aca="false">'Time &amp; Esc'!AJ$181</f>
        <v>0</v>
      </c>
      <c r="AK303" s="470" t="n">
        <f aca="false">'Time &amp; Esc'!AK$181</f>
        <v>0</v>
      </c>
      <c r="AL303" s="470" t="n">
        <f aca="false">'Time &amp; Esc'!AL$181</f>
        <v>0</v>
      </c>
      <c r="AM303" s="470" t="n">
        <f aca="false">'Time &amp; Esc'!AM$181</f>
        <v>0</v>
      </c>
      <c r="AN303" s="470" t="n">
        <f aca="false">'Time &amp; Esc'!AN$181</f>
        <v>0</v>
      </c>
      <c r="AO303" s="470" t="n">
        <f aca="false">'Time &amp; Esc'!AO$181</f>
        <v>0</v>
      </c>
      <c r="AP303" s="470" t="n">
        <f aca="false">'Time &amp; Esc'!AP$181</f>
        <v>0</v>
      </c>
      <c r="AQ303" s="470" t="n">
        <f aca="false">'Time &amp; Esc'!AQ$181</f>
        <v>0</v>
      </c>
      <c r="AR303" s="470" t="n">
        <f aca="false">'Time &amp; Esc'!AR$181</f>
        <v>0</v>
      </c>
      <c r="AS303" s="470" t="n">
        <f aca="false">'Time &amp; Esc'!AS$181</f>
        <v>0</v>
      </c>
      <c r="AT303" s="470" t="n">
        <f aca="false">'Time &amp; Esc'!AT$181</f>
        <v>0</v>
      </c>
      <c r="AU303" s="470" t="n">
        <f aca="false">'Time &amp; Esc'!AU$181</f>
        <v>0</v>
      </c>
      <c r="AV303" s="470" t="n">
        <f aca="false">'Time &amp; Esc'!AV$181</f>
        <v>0</v>
      </c>
    </row>
    <row r="304" customFormat="false" ht="14" hidden="true" customHeight="false" outlineLevel="1" collapsed="false">
      <c r="E304" s="470" t="str">
        <f aca="false">'Time &amp; Esc'!E$192</f>
        <v>Aflossing Obligatielening Counter</v>
      </c>
      <c r="F304" s="470" t="n">
        <f aca="false">'Time &amp; Esc'!F$192</f>
        <v>0</v>
      </c>
      <c r="G304" s="470" t="str">
        <f aca="false">'Time &amp; Esc'!G$192</f>
        <v>counter</v>
      </c>
      <c r="H304" s="470" t="n">
        <f aca="false">'Time &amp; Esc'!H$192</f>
        <v>0</v>
      </c>
      <c r="I304" s="470" t="n">
        <f aca="false">'Time &amp; Esc'!I$192</f>
        <v>0</v>
      </c>
      <c r="J304" s="470" t="n">
        <f aca="false">'Time &amp; Esc'!J$192</f>
        <v>0</v>
      </c>
      <c r="K304" s="470" t="n">
        <f aca="false">'Time &amp; Esc'!K$192</f>
        <v>0</v>
      </c>
      <c r="L304" s="470" t="n">
        <f aca="false">'Time &amp; Esc'!L$192</f>
        <v>0</v>
      </c>
      <c r="M304" s="470" t="n">
        <f aca="false">'Time &amp; Esc'!M$192</f>
        <v>0</v>
      </c>
      <c r="N304" s="470" t="n">
        <f aca="false">'Time &amp; Esc'!N$192</f>
        <v>0</v>
      </c>
      <c r="O304" s="470" t="n">
        <f aca="false">'Time &amp; Esc'!O$192</f>
        <v>0</v>
      </c>
      <c r="P304" s="470" t="n">
        <f aca="false">'Time &amp; Esc'!P$192</f>
        <v>0</v>
      </c>
      <c r="Q304" s="470" t="n">
        <f aca="false">'Time &amp; Esc'!Q$192</f>
        <v>0</v>
      </c>
      <c r="R304" s="470" t="n">
        <f aca="false">'Time &amp; Esc'!R$192</f>
        <v>0</v>
      </c>
      <c r="S304" s="470" t="n">
        <f aca="false">'Time &amp; Esc'!S$192</f>
        <v>0</v>
      </c>
      <c r="T304" s="470" t="n">
        <f aca="false">'Time &amp; Esc'!T$192</f>
        <v>0</v>
      </c>
      <c r="U304" s="470" t="n">
        <f aca="false">'Time &amp; Esc'!U$192</f>
        <v>0</v>
      </c>
      <c r="V304" s="470" t="n">
        <f aca="false">'Time &amp; Esc'!V$192</f>
        <v>0</v>
      </c>
      <c r="W304" s="470" t="n">
        <f aca="false">'Time &amp; Esc'!W$192</f>
        <v>0</v>
      </c>
      <c r="X304" s="470" t="n">
        <f aca="false">'Time &amp; Esc'!X$192</f>
        <v>0</v>
      </c>
      <c r="Y304" s="470" t="n">
        <f aca="false">'Time &amp; Esc'!Y$192</f>
        <v>0</v>
      </c>
      <c r="Z304" s="470" t="n">
        <f aca="false">'Time &amp; Esc'!Z$192</f>
        <v>0</v>
      </c>
      <c r="AA304" s="470" t="n">
        <f aca="false">'Time &amp; Esc'!AA$192</f>
        <v>0</v>
      </c>
      <c r="AB304" s="470" t="n">
        <f aca="false">'Time &amp; Esc'!AB$192</f>
        <v>0</v>
      </c>
      <c r="AC304" s="470" t="n">
        <f aca="false">'Time &amp; Esc'!AC$192</f>
        <v>0</v>
      </c>
      <c r="AD304" s="470" t="n">
        <f aca="false">'Time &amp; Esc'!AD$192</f>
        <v>0</v>
      </c>
      <c r="AE304" s="470" t="n">
        <f aca="false">'Time &amp; Esc'!AE$192</f>
        <v>0</v>
      </c>
      <c r="AF304" s="470" t="n">
        <f aca="false">'Time &amp; Esc'!AF$192</f>
        <v>0</v>
      </c>
      <c r="AG304" s="470" t="n">
        <f aca="false">'Time &amp; Esc'!AG$192</f>
        <v>0</v>
      </c>
      <c r="AH304" s="470" t="n">
        <f aca="false">'Time &amp; Esc'!AH$192</f>
        <v>0</v>
      </c>
      <c r="AI304" s="470" t="n">
        <f aca="false">'Time &amp; Esc'!AI$192</f>
        <v>0</v>
      </c>
      <c r="AJ304" s="470" t="n">
        <f aca="false">'Time &amp; Esc'!AJ$192</f>
        <v>0</v>
      </c>
      <c r="AK304" s="470" t="n">
        <f aca="false">'Time &amp; Esc'!AK$192</f>
        <v>0</v>
      </c>
      <c r="AL304" s="470" t="n">
        <f aca="false">'Time &amp; Esc'!AL$192</f>
        <v>0</v>
      </c>
      <c r="AM304" s="470" t="n">
        <f aca="false">'Time &amp; Esc'!AM$192</f>
        <v>0</v>
      </c>
      <c r="AN304" s="470" t="n">
        <f aca="false">'Time &amp; Esc'!AN$192</f>
        <v>0</v>
      </c>
      <c r="AO304" s="470" t="n">
        <f aca="false">'Time &amp; Esc'!AO$192</f>
        <v>0</v>
      </c>
      <c r="AP304" s="470" t="n">
        <f aca="false">'Time &amp; Esc'!AP$192</f>
        <v>0</v>
      </c>
      <c r="AQ304" s="470" t="n">
        <f aca="false">'Time &amp; Esc'!AQ$192</f>
        <v>0</v>
      </c>
      <c r="AR304" s="470" t="n">
        <f aca="false">'Time &amp; Esc'!AR$192</f>
        <v>0</v>
      </c>
      <c r="AS304" s="470" t="n">
        <f aca="false">'Time &amp; Esc'!AS$192</f>
        <v>0</v>
      </c>
      <c r="AT304" s="470" t="n">
        <f aca="false">'Time &amp; Esc'!AT$192</f>
        <v>0</v>
      </c>
      <c r="AU304" s="470" t="n">
        <f aca="false">'Time &amp; Esc'!AU$192</f>
        <v>0</v>
      </c>
      <c r="AV304" s="470" t="n">
        <f aca="false">'Time &amp; Esc'!AV$192</f>
        <v>0</v>
      </c>
    </row>
    <row r="305" s="72" customFormat="true" ht="14" hidden="true" customHeight="false" outlineLevel="1" collapsed="false">
      <c r="A305" s="391"/>
      <c r="B305" s="391"/>
      <c r="C305" s="393"/>
      <c r="D305" s="386"/>
      <c r="E305" s="72" t="s">
        <v>629</v>
      </c>
      <c r="G305" s="72" t="s">
        <v>43</v>
      </c>
      <c r="J305" s="72" t="n">
        <f aca="false">IF(J303&gt;0,J303/J304,0)</f>
        <v>0</v>
      </c>
      <c r="K305" s="72" t="n">
        <f aca="false">IF(K303&gt;0,K303/K304,0)</f>
        <v>0</v>
      </c>
      <c r="L305" s="72" t="n">
        <f aca="false">IF(L303&gt;0,L303/L304,0)</f>
        <v>0</v>
      </c>
      <c r="M305" s="72" t="n">
        <f aca="false">IF(M303&gt;0,M303/M304,0)</f>
        <v>0</v>
      </c>
      <c r="N305" s="72" t="n">
        <f aca="false">IF(N303&gt;0,N303/N304,0)</f>
        <v>0</v>
      </c>
      <c r="O305" s="72" t="n">
        <f aca="false">IF(O303&gt;0,O303/O304,0)</f>
        <v>0</v>
      </c>
      <c r="P305" s="72" t="n">
        <f aca="false">IF(P303&gt;0,P303/P304,0)</f>
        <v>0</v>
      </c>
      <c r="Q305" s="72" t="n">
        <f aca="false">IF(Q303&gt;0,Q303/Q304,0)</f>
        <v>0</v>
      </c>
      <c r="R305" s="72" t="n">
        <f aca="false">IF(R303&gt;0,R303/R304,0)</f>
        <v>0</v>
      </c>
      <c r="S305" s="72" t="n">
        <f aca="false">IF(S303&gt;0,S303/S304,0)</f>
        <v>0</v>
      </c>
      <c r="T305" s="72" t="n">
        <f aca="false">IF(T303&gt;0,T303/T304,0)</f>
        <v>0</v>
      </c>
      <c r="U305" s="72" t="n">
        <f aca="false">IF(U303&gt;0,U303/U304,0)</f>
        <v>0</v>
      </c>
      <c r="V305" s="72" t="n">
        <f aca="false">IF(V303&gt;0,V303/V304,0)</f>
        <v>0</v>
      </c>
      <c r="W305" s="72" t="n">
        <f aca="false">IF(W303&gt;0,W303/W304,0)</f>
        <v>0</v>
      </c>
      <c r="X305" s="72" t="n">
        <f aca="false">IF(X303&gt;0,X303/X304,0)</f>
        <v>0</v>
      </c>
      <c r="Y305" s="72" t="n">
        <f aca="false">IF(Y303&gt;0,Y303/Y304,0)</f>
        <v>0</v>
      </c>
      <c r="Z305" s="72" t="n">
        <f aca="false">IF(Z303&gt;0,Z303/Z304,0)</f>
        <v>0</v>
      </c>
      <c r="AA305" s="72" t="n">
        <f aca="false">IF(AA303&gt;0,AA303/AA304,0)</f>
        <v>0</v>
      </c>
      <c r="AB305" s="72" t="n">
        <f aca="false">IF(AB303&gt;0,AB303/AB304,0)</f>
        <v>0</v>
      </c>
      <c r="AC305" s="72" t="n">
        <f aca="false">IF(AC303&gt;0,AC303/AC304,0)</f>
        <v>0</v>
      </c>
      <c r="AD305" s="72" t="n">
        <f aca="false">IF(AD303&gt;0,AD303/AD304,0)</f>
        <v>0</v>
      </c>
      <c r="AE305" s="72" t="n">
        <f aca="false">IF(AE303&gt;0,AE303/AE304,0)</f>
        <v>0</v>
      </c>
      <c r="AF305" s="72" t="n">
        <f aca="false">IF(AF303&gt;0,AF303/AF304,0)</f>
        <v>0</v>
      </c>
      <c r="AG305" s="72" t="n">
        <f aca="false">IF(AG303&gt;0,AG303/AG304,0)</f>
        <v>0</v>
      </c>
      <c r="AH305" s="72" t="n">
        <f aca="false">IF(AH303&gt;0,AH303/AH304,0)</f>
        <v>0</v>
      </c>
      <c r="AI305" s="72" t="n">
        <f aca="false">IF(AI303&gt;0,AI303/AI304,0)</f>
        <v>0</v>
      </c>
      <c r="AJ305" s="72" t="n">
        <f aca="false">IF(AJ303&gt;0,AJ303/AJ304,0)</f>
        <v>0</v>
      </c>
      <c r="AK305" s="72" t="n">
        <f aca="false">IF(AK303&gt;0,AK303/AK304,0)</f>
        <v>0</v>
      </c>
      <c r="AL305" s="72" t="n">
        <f aca="false">IF(AL303&gt;0,AL303/AL304,0)</f>
        <v>0</v>
      </c>
      <c r="AM305" s="72" t="n">
        <f aca="false">IF(AM303&gt;0,AM303/AM304,0)</f>
        <v>0</v>
      </c>
      <c r="AN305" s="72" t="n">
        <f aca="false">IF(AN303&gt;0,AN303/AN304,0)</f>
        <v>0</v>
      </c>
      <c r="AO305" s="72" t="n">
        <f aca="false">IF(AO303&gt;0,AO303/AO304,0)</f>
        <v>0</v>
      </c>
      <c r="AP305" s="72" t="n">
        <f aca="false">IF(AP303&gt;0,AP303/AP304,0)</f>
        <v>0</v>
      </c>
      <c r="AQ305" s="72" t="n">
        <f aca="false">IF(AQ303&gt;0,AQ303/AQ304,0)</f>
        <v>0</v>
      </c>
      <c r="AR305" s="72" t="n">
        <f aca="false">IF(AR303&gt;0,AR303/AR304,0)</f>
        <v>0</v>
      </c>
      <c r="AS305" s="72" t="n">
        <f aca="false">IF(AS303&gt;0,AS303/AS304,0)</f>
        <v>0</v>
      </c>
      <c r="AT305" s="72" t="n">
        <f aca="false">IF(AT303&gt;0,AT303/AT304,0)</f>
        <v>0</v>
      </c>
      <c r="AU305" s="72" t="n">
        <f aca="false">IF(AU303&gt;0,AU303/AU304,0)</f>
        <v>0</v>
      </c>
      <c r="AV305" s="72" t="n">
        <f aca="false">IF(AV303&gt;0,AV303/AV304,0)</f>
        <v>0</v>
      </c>
    </row>
    <row r="306" customFormat="false" ht="14" hidden="true" customHeight="false" outlineLevel="1" collapsed="false"/>
    <row r="307" s="129" customFormat="true" ht="14" hidden="true" customHeight="false" outlineLevel="1" collapsed="false">
      <c r="A307" s="415"/>
      <c r="B307" s="415"/>
      <c r="C307" s="416"/>
      <c r="D307" s="417"/>
      <c r="E307" s="129" t="str">
        <f aca="false">E$361</f>
        <v>Burger Obligatielening BEG</v>
      </c>
      <c r="F307" s="129" t="n">
        <f aca="false">F$361</f>
        <v>0</v>
      </c>
      <c r="G307" s="129" t="n">
        <f aca="false">G$361</f>
        <v>0</v>
      </c>
      <c r="H307" s="129" t="n">
        <f aca="false">H$361</f>
        <v>0</v>
      </c>
      <c r="I307" s="129" t="n">
        <f aca="false">I$361</f>
        <v>0</v>
      </c>
      <c r="J307" s="129" t="n">
        <f aca="false">J$361</f>
        <v>0</v>
      </c>
      <c r="K307" s="129" t="e">
        <f aca="false">K$361</f>
        <v>#VALUE!</v>
      </c>
      <c r="L307" s="129" t="e">
        <f aca="false">L$361</f>
        <v>#VALUE!</v>
      </c>
      <c r="M307" s="129" t="e">
        <f aca="false">M$361</f>
        <v>#VALUE!</v>
      </c>
      <c r="N307" s="129" t="e">
        <f aca="false">N$361</f>
        <v>#VALUE!</v>
      </c>
      <c r="O307" s="129" t="e">
        <f aca="false">O$361</f>
        <v>#VALUE!</v>
      </c>
      <c r="P307" s="129" t="e">
        <f aca="false">P$361</f>
        <v>#VALUE!</v>
      </c>
      <c r="Q307" s="129" t="e">
        <f aca="false">Q$361</f>
        <v>#VALUE!</v>
      </c>
      <c r="R307" s="129" t="e">
        <f aca="false">R$361</f>
        <v>#VALUE!</v>
      </c>
      <c r="S307" s="129" t="e">
        <f aca="false">S$361</f>
        <v>#VALUE!</v>
      </c>
      <c r="T307" s="129" t="e">
        <f aca="false">T$361</f>
        <v>#VALUE!</v>
      </c>
      <c r="U307" s="129" t="e">
        <f aca="false">U$361</f>
        <v>#VALUE!</v>
      </c>
      <c r="V307" s="129" t="e">
        <f aca="false">V$361</f>
        <v>#VALUE!</v>
      </c>
      <c r="W307" s="129" t="e">
        <f aca="false">W$361</f>
        <v>#VALUE!</v>
      </c>
      <c r="X307" s="129" t="e">
        <f aca="false">X$361</f>
        <v>#VALUE!</v>
      </c>
      <c r="Y307" s="129" t="e">
        <f aca="false">Y$361</f>
        <v>#VALUE!</v>
      </c>
      <c r="Z307" s="129" t="e">
        <f aca="false">Z$361</f>
        <v>#VALUE!</v>
      </c>
      <c r="AA307" s="129" t="e">
        <f aca="false">AA$361</f>
        <v>#VALUE!</v>
      </c>
      <c r="AB307" s="129" t="e">
        <f aca="false">AB$361</f>
        <v>#VALUE!</v>
      </c>
      <c r="AC307" s="129" t="e">
        <f aca="false">AC$361</f>
        <v>#VALUE!</v>
      </c>
      <c r="AD307" s="129" t="e">
        <f aca="false">AD$361</f>
        <v>#VALUE!</v>
      </c>
      <c r="AE307" s="129" t="e">
        <f aca="false">AE$361</f>
        <v>#VALUE!</v>
      </c>
      <c r="AF307" s="129" t="e">
        <f aca="false">AF$361</f>
        <v>#VALUE!</v>
      </c>
      <c r="AG307" s="129" t="e">
        <f aca="false">AG$361</f>
        <v>#VALUE!</v>
      </c>
      <c r="AH307" s="129" t="e">
        <f aca="false">AH$361</f>
        <v>#VALUE!</v>
      </c>
      <c r="AI307" s="129" t="e">
        <f aca="false">AI$361</f>
        <v>#VALUE!</v>
      </c>
      <c r="AJ307" s="129" t="e">
        <f aca="false">AJ$361</f>
        <v>#VALUE!</v>
      </c>
      <c r="AK307" s="129" t="e">
        <f aca="false">AK$361</f>
        <v>#VALUE!</v>
      </c>
      <c r="AL307" s="129" t="e">
        <f aca="false">AL$361</f>
        <v>#VALUE!</v>
      </c>
      <c r="AM307" s="129" t="e">
        <f aca="false">AM$361</f>
        <v>#VALUE!</v>
      </c>
      <c r="AN307" s="129" t="e">
        <f aca="false">AN$361</f>
        <v>#VALUE!</v>
      </c>
      <c r="AO307" s="129" t="e">
        <f aca="false">AO$361</f>
        <v>#VALUE!</v>
      </c>
      <c r="AP307" s="129" t="e">
        <f aca="false">AP$361</f>
        <v>#VALUE!</v>
      </c>
      <c r="AQ307" s="129" t="e">
        <f aca="false">AQ$361</f>
        <v>#VALUE!</v>
      </c>
      <c r="AR307" s="129" t="e">
        <f aca="false">AR$361</f>
        <v>#VALUE!</v>
      </c>
      <c r="AS307" s="129" t="e">
        <f aca="false">AS$361</f>
        <v>#VALUE!</v>
      </c>
      <c r="AT307" s="129" t="e">
        <f aca="false">AT$361</f>
        <v>#VALUE!</v>
      </c>
      <c r="AU307" s="129" t="e">
        <f aca="false">AU$361</f>
        <v>#VALUE!</v>
      </c>
      <c r="AV307" s="129" t="e">
        <f aca="false">AV$361</f>
        <v>#VALUE!</v>
      </c>
    </row>
    <row r="308" s="72" customFormat="true" ht="14" hidden="true" customHeight="false" outlineLevel="1" collapsed="false">
      <c r="A308" s="391"/>
      <c r="B308" s="391"/>
      <c r="C308" s="393"/>
      <c r="D308" s="386"/>
      <c r="E308" s="72" t="str">
        <f aca="false">E$305</f>
        <v>Lineair aflossingsprofiel obligatielening</v>
      </c>
      <c r="F308" s="72" t="n">
        <f aca="false">F$305</f>
        <v>0</v>
      </c>
      <c r="G308" s="72" t="str">
        <f aca="false">G$305</f>
        <v>%</v>
      </c>
      <c r="H308" s="72" t="n">
        <f aca="false">H$305</f>
        <v>0</v>
      </c>
      <c r="I308" s="72" t="n">
        <f aca="false">I$305</f>
        <v>0</v>
      </c>
      <c r="J308" s="72" t="n">
        <f aca="false">J$305</f>
        <v>0</v>
      </c>
      <c r="K308" s="72" t="n">
        <f aca="false">K$305</f>
        <v>0</v>
      </c>
      <c r="L308" s="72" t="n">
        <f aca="false">L$305</f>
        <v>0</v>
      </c>
      <c r="M308" s="72" t="n">
        <f aca="false">M$305</f>
        <v>0</v>
      </c>
      <c r="N308" s="72" t="n">
        <f aca="false">N$305</f>
        <v>0</v>
      </c>
      <c r="O308" s="72" t="n">
        <f aca="false">O$305</f>
        <v>0</v>
      </c>
      <c r="P308" s="72" t="n">
        <f aca="false">P$305</f>
        <v>0</v>
      </c>
      <c r="Q308" s="72" t="n">
        <f aca="false">Q$305</f>
        <v>0</v>
      </c>
      <c r="R308" s="72" t="n">
        <f aca="false">R$305</f>
        <v>0</v>
      </c>
      <c r="S308" s="72" t="n">
        <f aca="false">S$305</f>
        <v>0</v>
      </c>
      <c r="T308" s="72" t="n">
        <f aca="false">T$305</f>
        <v>0</v>
      </c>
      <c r="U308" s="72" t="n">
        <f aca="false">U$305</f>
        <v>0</v>
      </c>
      <c r="V308" s="72" t="n">
        <f aca="false">V$305</f>
        <v>0</v>
      </c>
      <c r="W308" s="72" t="n">
        <f aca="false">W$305</f>
        <v>0</v>
      </c>
      <c r="X308" s="72" t="n">
        <f aca="false">X$305</f>
        <v>0</v>
      </c>
      <c r="Y308" s="72" t="n">
        <f aca="false">Y$305</f>
        <v>0</v>
      </c>
      <c r="Z308" s="72" t="n">
        <f aca="false">Z$305</f>
        <v>0</v>
      </c>
      <c r="AA308" s="72" t="n">
        <f aca="false">AA$305</f>
        <v>0</v>
      </c>
      <c r="AB308" s="72" t="n">
        <f aca="false">AB$305</f>
        <v>0</v>
      </c>
      <c r="AC308" s="72" t="n">
        <f aca="false">AC$305</f>
        <v>0</v>
      </c>
      <c r="AD308" s="72" t="n">
        <f aca="false">AD$305</f>
        <v>0</v>
      </c>
      <c r="AE308" s="72" t="n">
        <f aca="false">AE$305</f>
        <v>0</v>
      </c>
      <c r="AF308" s="72" t="n">
        <f aca="false">AF$305</f>
        <v>0</v>
      </c>
      <c r="AG308" s="72" t="n">
        <f aca="false">AG$305</f>
        <v>0</v>
      </c>
      <c r="AH308" s="72" t="n">
        <f aca="false">AH$305</f>
        <v>0</v>
      </c>
      <c r="AI308" s="72" t="n">
        <f aca="false">AI$305</f>
        <v>0</v>
      </c>
      <c r="AJ308" s="72" t="n">
        <f aca="false">AJ$305</f>
        <v>0</v>
      </c>
      <c r="AK308" s="72" t="n">
        <f aca="false">AK$305</f>
        <v>0</v>
      </c>
      <c r="AL308" s="72" t="n">
        <f aca="false">AL$305</f>
        <v>0</v>
      </c>
      <c r="AM308" s="72" t="n">
        <f aca="false">AM$305</f>
        <v>0</v>
      </c>
      <c r="AN308" s="72" t="n">
        <f aca="false">AN$305</f>
        <v>0</v>
      </c>
      <c r="AO308" s="72" t="n">
        <f aca="false">AO$305</f>
        <v>0</v>
      </c>
      <c r="AP308" s="72" t="n">
        <f aca="false">AP$305</f>
        <v>0</v>
      </c>
      <c r="AQ308" s="72" t="n">
        <f aca="false">AQ$305</f>
        <v>0</v>
      </c>
      <c r="AR308" s="72" t="n">
        <f aca="false">AR$305</f>
        <v>0</v>
      </c>
      <c r="AS308" s="72" t="n">
        <f aca="false">AS$305</f>
        <v>0</v>
      </c>
      <c r="AT308" s="72" t="n">
        <f aca="false">AT$305</f>
        <v>0</v>
      </c>
      <c r="AU308" s="72" t="n">
        <f aca="false">AU$305</f>
        <v>0</v>
      </c>
      <c r="AV308" s="72" t="n">
        <f aca="false">AV$305</f>
        <v>0</v>
      </c>
    </row>
    <row r="309" customFormat="false" ht="14" hidden="true" customHeight="false" outlineLevel="1" collapsed="false">
      <c r="E309" s="14" t="s">
        <v>630</v>
      </c>
      <c r="J309" s="14" t="n">
        <f aca="false">J307*J308</f>
        <v>0</v>
      </c>
      <c r="K309" s="14" t="e">
        <f aca="false">K307*K308</f>
        <v>#VALUE!</v>
      </c>
      <c r="L309" s="14" t="e">
        <f aca="false">L307*L308</f>
        <v>#VALUE!</v>
      </c>
      <c r="M309" s="14" t="e">
        <f aca="false">M307*M308</f>
        <v>#VALUE!</v>
      </c>
      <c r="N309" s="14" t="e">
        <f aca="false">N307*N308</f>
        <v>#VALUE!</v>
      </c>
      <c r="O309" s="14" t="e">
        <f aca="false">O307*O308</f>
        <v>#VALUE!</v>
      </c>
      <c r="P309" s="14" t="e">
        <f aca="false">P307*P308</f>
        <v>#VALUE!</v>
      </c>
      <c r="Q309" s="14" t="e">
        <f aca="false">Q307*Q308</f>
        <v>#VALUE!</v>
      </c>
      <c r="R309" s="14" t="e">
        <f aca="false">R307*R308</f>
        <v>#VALUE!</v>
      </c>
      <c r="S309" s="14" t="e">
        <f aca="false">S307*S308</f>
        <v>#VALUE!</v>
      </c>
      <c r="T309" s="14" t="e">
        <f aca="false">T307*T308</f>
        <v>#VALUE!</v>
      </c>
      <c r="U309" s="14" t="e">
        <f aca="false">U307*U308</f>
        <v>#VALUE!</v>
      </c>
      <c r="V309" s="14" t="e">
        <f aca="false">V307*V308</f>
        <v>#VALUE!</v>
      </c>
      <c r="W309" s="14" t="e">
        <f aca="false">W307*W308</f>
        <v>#VALUE!</v>
      </c>
      <c r="X309" s="14" t="e">
        <f aca="false">X307*X308</f>
        <v>#VALUE!</v>
      </c>
      <c r="Y309" s="14" t="e">
        <f aca="false">Y307*Y308</f>
        <v>#VALUE!</v>
      </c>
      <c r="Z309" s="14" t="e">
        <f aca="false">Z307*Z308</f>
        <v>#VALUE!</v>
      </c>
      <c r="AA309" s="14" t="e">
        <f aca="false">AA307*AA308</f>
        <v>#VALUE!</v>
      </c>
      <c r="AB309" s="14" t="e">
        <f aca="false">AB307*AB308</f>
        <v>#VALUE!</v>
      </c>
      <c r="AC309" s="14" t="e">
        <f aca="false">AC307*AC308</f>
        <v>#VALUE!</v>
      </c>
      <c r="AD309" s="14" t="e">
        <f aca="false">AD307*AD308</f>
        <v>#VALUE!</v>
      </c>
      <c r="AE309" s="14" t="e">
        <f aca="false">AE307*AE308</f>
        <v>#VALUE!</v>
      </c>
      <c r="AF309" s="14" t="e">
        <f aca="false">AF307*AF308</f>
        <v>#VALUE!</v>
      </c>
      <c r="AG309" s="14" t="e">
        <f aca="false">AG307*AG308</f>
        <v>#VALUE!</v>
      </c>
      <c r="AH309" s="14" t="e">
        <f aca="false">AH307*AH308</f>
        <v>#VALUE!</v>
      </c>
      <c r="AI309" s="14" t="e">
        <f aca="false">AI307*AI308</f>
        <v>#VALUE!</v>
      </c>
      <c r="AJ309" s="14" t="e">
        <f aca="false">AJ307*AJ308</f>
        <v>#VALUE!</v>
      </c>
      <c r="AK309" s="14" t="e">
        <f aca="false">AK307*AK308</f>
        <v>#VALUE!</v>
      </c>
      <c r="AL309" s="14" t="e">
        <f aca="false">AL307*AL308</f>
        <v>#VALUE!</v>
      </c>
      <c r="AM309" s="14" t="e">
        <f aca="false">AM307*AM308</f>
        <v>#VALUE!</v>
      </c>
      <c r="AN309" s="14" t="e">
        <f aca="false">AN307*AN308</f>
        <v>#VALUE!</v>
      </c>
      <c r="AO309" s="14" t="e">
        <f aca="false">AO307*AO308</f>
        <v>#VALUE!</v>
      </c>
      <c r="AP309" s="14" t="e">
        <f aca="false">AP307*AP308</f>
        <v>#VALUE!</v>
      </c>
      <c r="AQ309" s="14" t="e">
        <f aca="false">AQ307*AQ308</f>
        <v>#VALUE!</v>
      </c>
      <c r="AR309" s="14" t="e">
        <f aca="false">AR307*AR308</f>
        <v>#VALUE!</v>
      </c>
      <c r="AS309" s="14" t="e">
        <f aca="false">AS307*AS308</f>
        <v>#VALUE!</v>
      </c>
      <c r="AT309" s="14" t="e">
        <f aca="false">AT307*AT308</f>
        <v>#VALUE!</v>
      </c>
      <c r="AU309" s="14" t="e">
        <f aca="false">AU307*AU308</f>
        <v>#VALUE!</v>
      </c>
      <c r="AV309" s="14" t="e">
        <f aca="false">AV307*AV308</f>
        <v>#VALUE!</v>
      </c>
    </row>
    <row r="311" customFormat="false" ht="14" hidden="false" customHeight="false" outlineLevel="0" collapsed="false">
      <c r="C311" s="132" t="s">
        <v>631</v>
      </c>
    </row>
    <row r="312" customFormat="false" ht="14" hidden="true" customHeight="false" outlineLevel="1" collapsed="false">
      <c r="E312" s="365" t="str">
        <f aca="false">InpCol!E$136</f>
        <v>Rente burgerobligaties </v>
      </c>
      <c r="F312" s="365" t="str">
        <f aca="false">InpCol!F$136</f>
        <v> 0</v>
      </c>
      <c r="G312" s="365" t="str">
        <f aca="false">InpCol!G$136</f>
        <v>%</v>
      </c>
    </row>
    <row r="313" s="33" customFormat="true" ht="14" hidden="true" customHeight="false" outlineLevel="1" collapsed="false">
      <c r="A313" s="573"/>
      <c r="B313" s="573"/>
      <c r="C313" s="572"/>
      <c r="E313" s="433" t="str">
        <f aca="false">'Time &amp; Esc'!E$181</f>
        <v>Looptijd Obligatielening Vlag</v>
      </c>
      <c r="F313" s="433" t="n">
        <f aca="false">'Time &amp; Esc'!F$181</f>
        <v>0</v>
      </c>
      <c r="G313" s="433" t="str">
        <f aca="false">'Time &amp; Esc'!G$181</f>
        <v>Vlag</v>
      </c>
      <c r="H313" s="433" t="n">
        <f aca="false">'Time &amp; Esc'!H$181</f>
        <v>0</v>
      </c>
      <c r="I313" s="433" t="n">
        <f aca="false">'Time &amp; Esc'!I$181</f>
        <v>0</v>
      </c>
      <c r="J313" s="433" t="n">
        <f aca="false">'Time &amp; Esc'!J$181</f>
        <v>0</v>
      </c>
      <c r="K313" s="433" t="n">
        <f aca="false">'Time &amp; Esc'!K$181</f>
        <v>0</v>
      </c>
      <c r="L313" s="433" t="n">
        <f aca="false">'Time &amp; Esc'!L$181</f>
        <v>0</v>
      </c>
      <c r="M313" s="433" t="n">
        <f aca="false">'Time &amp; Esc'!M$181</f>
        <v>0</v>
      </c>
      <c r="N313" s="433" t="n">
        <f aca="false">'Time &amp; Esc'!N$181</f>
        <v>0</v>
      </c>
      <c r="O313" s="433" t="n">
        <f aca="false">'Time &amp; Esc'!O$181</f>
        <v>0</v>
      </c>
      <c r="P313" s="433" t="n">
        <f aca="false">'Time &amp; Esc'!P$181</f>
        <v>0</v>
      </c>
      <c r="Q313" s="433" t="n">
        <f aca="false">'Time &amp; Esc'!Q$181</f>
        <v>0</v>
      </c>
      <c r="R313" s="433" t="n">
        <f aca="false">'Time &amp; Esc'!R$181</f>
        <v>0</v>
      </c>
      <c r="S313" s="433" t="n">
        <f aca="false">'Time &amp; Esc'!S$181</f>
        <v>0</v>
      </c>
      <c r="T313" s="433" t="n">
        <f aca="false">'Time &amp; Esc'!T$181</f>
        <v>0</v>
      </c>
      <c r="U313" s="433" t="n">
        <f aca="false">'Time &amp; Esc'!U$181</f>
        <v>0</v>
      </c>
      <c r="V313" s="433" t="n">
        <f aca="false">'Time &amp; Esc'!V$181</f>
        <v>0</v>
      </c>
      <c r="W313" s="433" t="n">
        <f aca="false">'Time &amp; Esc'!W$181</f>
        <v>0</v>
      </c>
      <c r="X313" s="433" t="n">
        <f aca="false">'Time &amp; Esc'!X$181</f>
        <v>0</v>
      </c>
      <c r="Y313" s="433" t="n">
        <f aca="false">'Time &amp; Esc'!Y$181</f>
        <v>0</v>
      </c>
      <c r="Z313" s="433" t="n">
        <f aca="false">'Time &amp; Esc'!Z$181</f>
        <v>0</v>
      </c>
      <c r="AA313" s="433" t="n">
        <f aca="false">'Time &amp; Esc'!AA$181</f>
        <v>0</v>
      </c>
      <c r="AB313" s="433" t="n">
        <f aca="false">'Time &amp; Esc'!AB$181</f>
        <v>0</v>
      </c>
      <c r="AC313" s="433" t="n">
        <f aca="false">'Time &amp; Esc'!AC$181</f>
        <v>0</v>
      </c>
      <c r="AD313" s="433" t="n">
        <f aca="false">'Time &amp; Esc'!AD$181</f>
        <v>0</v>
      </c>
      <c r="AE313" s="433" t="n">
        <f aca="false">'Time &amp; Esc'!AE$181</f>
        <v>0</v>
      </c>
      <c r="AF313" s="433" t="n">
        <f aca="false">'Time &amp; Esc'!AF$181</f>
        <v>0</v>
      </c>
      <c r="AG313" s="433" t="n">
        <f aca="false">'Time &amp; Esc'!AG$181</f>
        <v>0</v>
      </c>
      <c r="AH313" s="433" t="n">
        <f aca="false">'Time &amp; Esc'!AH$181</f>
        <v>0</v>
      </c>
      <c r="AI313" s="433" t="n">
        <f aca="false">'Time &amp; Esc'!AI$181</f>
        <v>0</v>
      </c>
      <c r="AJ313" s="433" t="n">
        <f aca="false">'Time &amp; Esc'!AJ$181</f>
        <v>0</v>
      </c>
      <c r="AK313" s="433" t="n">
        <f aca="false">'Time &amp; Esc'!AK$181</f>
        <v>0</v>
      </c>
      <c r="AL313" s="433" t="n">
        <f aca="false">'Time &amp; Esc'!AL$181</f>
        <v>0</v>
      </c>
      <c r="AM313" s="433" t="n">
        <f aca="false">'Time &amp; Esc'!AM$181</f>
        <v>0</v>
      </c>
      <c r="AN313" s="433" t="n">
        <f aca="false">'Time &amp; Esc'!AN$181</f>
        <v>0</v>
      </c>
      <c r="AO313" s="433" t="n">
        <f aca="false">'Time &amp; Esc'!AO$181</f>
        <v>0</v>
      </c>
      <c r="AP313" s="433" t="n">
        <f aca="false">'Time &amp; Esc'!AP$181</f>
        <v>0</v>
      </c>
      <c r="AQ313" s="433" t="n">
        <f aca="false">'Time &amp; Esc'!AQ$181</f>
        <v>0</v>
      </c>
      <c r="AR313" s="433" t="n">
        <f aca="false">'Time &amp; Esc'!AR$181</f>
        <v>0</v>
      </c>
      <c r="AS313" s="433" t="n">
        <f aca="false">'Time &amp; Esc'!AS$181</f>
        <v>0</v>
      </c>
      <c r="AT313" s="433" t="n">
        <f aca="false">'Time &amp; Esc'!AT$181</f>
        <v>0</v>
      </c>
      <c r="AU313" s="433" t="n">
        <f aca="false">'Time &amp; Esc'!AU$181</f>
        <v>0</v>
      </c>
      <c r="AV313" s="433" t="n">
        <f aca="false">'Time &amp; Esc'!AV$181</f>
        <v>0</v>
      </c>
    </row>
    <row r="314" customFormat="false" ht="14" hidden="true" customHeight="false" outlineLevel="1" collapsed="false">
      <c r="E314" s="470" t="str">
        <f aca="false">'Time &amp; Esc'!E$192</f>
        <v>Aflossing Obligatielening Counter</v>
      </c>
      <c r="F314" s="470" t="n">
        <f aca="false">'Time &amp; Esc'!F$192</f>
        <v>0</v>
      </c>
      <c r="G314" s="470" t="str">
        <f aca="false">'Time &amp; Esc'!G$192</f>
        <v>counter</v>
      </c>
      <c r="H314" s="470" t="n">
        <f aca="false">'Time &amp; Esc'!H$192</f>
        <v>0</v>
      </c>
      <c r="I314" s="470" t="n">
        <f aca="false">'Time &amp; Esc'!I$192</f>
        <v>0</v>
      </c>
      <c r="J314" s="470" t="n">
        <f aca="false">'Time &amp; Esc'!J$192</f>
        <v>0</v>
      </c>
      <c r="K314" s="470" t="n">
        <f aca="false">'Time &amp; Esc'!K$192</f>
        <v>0</v>
      </c>
      <c r="L314" s="470" t="n">
        <f aca="false">'Time &amp; Esc'!L$192</f>
        <v>0</v>
      </c>
      <c r="M314" s="470" t="n">
        <f aca="false">'Time &amp; Esc'!M$192</f>
        <v>0</v>
      </c>
      <c r="N314" s="470" t="n">
        <f aca="false">'Time &amp; Esc'!N$192</f>
        <v>0</v>
      </c>
      <c r="O314" s="470" t="n">
        <f aca="false">'Time &amp; Esc'!O$192</f>
        <v>0</v>
      </c>
      <c r="P314" s="470" t="n">
        <f aca="false">'Time &amp; Esc'!P$192</f>
        <v>0</v>
      </c>
      <c r="Q314" s="470" t="n">
        <f aca="false">'Time &amp; Esc'!Q$192</f>
        <v>0</v>
      </c>
      <c r="R314" s="470" t="n">
        <f aca="false">'Time &amp; Esc'!R$192</f>
        <v>0</v>
      </c>
      <c r="S314" s="470" t="n">
        <f aca="false">'Time &amp; Esc'!S$192</f>
        <v>0</v>
      </c>
      <c r="T314" s="470" t="n">
        <f aca="false">'Time &amp; Esc'!T$192</f>
        <v>0</v>
      </c>
      <c r="U314" s="470" t="n">
        <f aca="false">'Time &amp; Esc'!U$192</f>
        <v>0</v>
      </c>
      <c r="V314" s="470" t="n">
        <f aca="false">'Time &amp; Esc'!V$192</f>
        <v>0</v>
      </c>
      <c r="W314" s="470" t="n">
        <f aca="false">'Time &amp; Esc'!W$192</f>
        <v>0</v>
      </c>
      <c r="X314" s="470" t="n">
        <f aca="false">'Time &amp; Esc'!X$192</f>
        <v>0</v>
      </c>
      <c r="Y314" s="470" t="n">
        <f aca="false">'Time &amp; Esc'!Y$192</f>
        <v>0</v>
      </c>
      <c r="Z314" s="470" t="n">
        <f aca="false">'Time &amp; Esc'!Z$192</f>
        <v>0</v>
      </c>
      <c r="AA314" s="470" t="n">
        <f aca="false">'Time &amp; Esc'!AA$192</f>
        <v>0</v>
      </c>
      <c r="AB314" s="470" t="n">
        <f aca="false">'Time &amp; Esc'!AB$192</f>
        <v>0</v>
      </c>
      <c r="AC314" s="470" t="n">
        <f aca="false">'Time &amp; Esc'!AC$192</f>
        <v>0</v>
      </c>
      <c r="AD314" s="470" t="n">
        <f aca="false">'Time &amp; Esc'!AD$192</f>
        <v>0</v>
      </c>
      <c r="AE314" s="470" t="n">
        <f aca="false">'Time &amp; Esc'!AE$192</f>
        <v>0</v>
      </c>
      <c r="AF314" s="470" t="n">
        <f aca="false">'Time &amp; Esc'!AF$192</f>
        <v>0</v>
      </c>
      <c r="AG314" s="470" t="n">
        <f aca="false">'Time &amp; Esc'!AG$192</f>
        <v>0</v>
      </c>
      <c r="AH314" s="470" t="n">
        <f aca="false">'Time &amp; Esc'!AH$192</f>
        <v>0</v>
      </c>
      <c r="AI314" s="470" t="n">
        <f aca="false">'Time &amp; Esc'!AI$192</f>
        <v>0</v>
      </c>
      <c r="AJ314" s="470" t="n">
        <f aca="false">'Time &amp; Esc'!AJ$192</f>
        <v>0</v>
      </c>
      <c r="AK314" s="470" t="n">
        <f aca="false">'Time &amp; Esc'!AK$192</f>
        <v>0</v>
      </c>
      <c r="AL314" s="470" t="n">
        <f aca="false">'Time &amp; Esc'!AL$192</f>
        <v>0</v>
      </c>
      <c r="AM314" s="470" t="n">
        <f aca="false">'Time &amp; Esc'!AM$192</f>
        <v>0</v>
      </c>
      <c r="AN314" s="470" t="n">
        <f aca="false">'Time &amp; Esc'!AN$192</f>
        <v>0</v>
      </c>
      <c r="AO314" s="470" t="n">
        <f aca="false">'Time &amp; Esc'!AO$192</f>
        <v>0</v>
      </c>
      <c r="AP314" s="470" t="n">
        <f aca="false">'Time &amp; Esc'!AP$192</f>
        <v>0</v>
      </c>
      <c r="AQ314" s="470" t="n">
        <f aca="false">'Time &amp; Esc'!AQ$192</f>
        <v>0</v>
      </c>
      <c r="AR314" s="470" t="n">
        <f aca="false">'Time &amp; Esc'!AR$192</f>
        <v>0</v>
      </c>
      <c r="AS314" s="470" t="n">
        <f aca="false">'Time &amp; Esc'!AS$192</f>
        <v>0</v>
      </c>
      <c r="AT314" s="470" t="n">
        <f aca="false">'Time &amp; Esc'!AT$192</f>
        <v>0</v>
      </c>
      <c r="AU314" s="470" t="n">
        <f aca="false">'Time &amp; Esc'!AU$192</f>
        <v>0</v>
      </c>
      <c r="AV314" s="470" t="n">
        <f aca="false">'Time &amp; Esc'!AV$192</f>
        <v>0</v>
      </c>
    </row>
    <row r="315" s="72" customFormat="true" ht="14" hidden="true" customHeight="false" outlineLevel="1" collapsed="false">
      <c r="A315" s="391"/>
      <c r="B315" s="391"/>
      <c r="C315" s="393"/>
      <c r="D315" s="386"/>
      <c r="E315" s="72" t="s">
        <v>632</v>
      </c>
      <c r="G315" s="72" t="s">
        <v>43</v>
      </c>
      <c r="H315" s="72" t="n">
        <f aca="false">SUM(J315:AV315)</f>
        <v>0</v>
      </c>
      <c r="J315" s="72" t="n">
        <f aca="false">IF(J313=1,-PPMT($F312,1,J314,1),0)</f>
        <v>0</v>
      </c>
      <c r="K315" s="72" t="n">
        <f aca="false">IF(K313=1,-PPMT($F312,1,K314,1),0)</f>
        <v>0</v>
      </c>
      <c r="L315" s="72" t="n">
        <f aca="false">IF(L313=1,-PPMT($F312,1,L314,1),0)</f>
        <v>0</v>
      </c>
      <c r="M315" s="72" t="n">
        <f aca="false">IF(M313=1,-PPMT($F312,1,M314,1),0)</f>
        <v>0</v>
      </c>
      <c r="N315" s="72" t="n">
        <f aca="false">IF(N313=1,-PPMT($F312,1,N314,1),0)</f>
        <v>0</v>
      </c>
      <c r="O315" s="72" t="n">
        <f aca="false">IF(O313=1,-PPMT($F312,1,O314,1),0)</f>
        <v>0</v>
      </c>
      <c r="P315" s="72" t="n">
        <f aca="false">IF(P313=1,-PPMT($F312,1,P314,1),0)</f>
        <v>0</v>
      </c>
      <c r="Q315" s="72" t="n">
        <f aca="false">IF(Q313=1,-PPMT($F312,1,Q314,1),0)</f>
        <v>0</v>
      </c>
      <c r="R315" s="72" t="n">
        <f aca="false">IF(R313=1,-PPMT($F312,1,R314,1),0)</f>
        <v>0</v>
      </c>
      <c r="S315" s="72" t="n">
        <f aca="false">IF(S313=1,-PPMT($F312,1,S314,1),0)</f>
        <v>0</v>
      </c>
      <c r="T315" s="72" t="n">
        <f aca="false">IF(T313=1,-PPMT($F312,1,T314,1),0)</f>
        <v>0</v>
      </c>
      <c r="U315" s="72" t="n">
        <f aca="false">IF(U313=1,-PPMT($F312,1,U314,1),0)</f>
        <v>0</v>
      </c>
      <c r="V315" s="72" t="n">
        <f aca="false">IF(V313=1,-PPMT($F312,1,V314,1),0)</f>
        <v>0</v>
      </c>
      <c r="W315" s="72" t="n">
        <f aca="false">IF(W313=1,-PPMT($F312,1,W314,1),0)</f>
        <v>0</v>
      </c>
      <c r="X315" s="72" t="n">
        <f aca="false">IF(X313=1,-PPMT($F312,1,X314,1),0)</f>
        <v>0</v>
      </c>
      <c r="Y315" s="72" t="n">
        <f aca="false">IF(Y313=1,-PPMT($F312,1,Y314,1),0)</f>
        <v>0</v>
      </c>
      <c r="Z315" s="72" t="n">
        <f aca="false">IF(Z313=1,-PPMT($F312,1,Z314,1),0)</f>
        <v>0</v>
      </c>
      <c r="AA315" s="72" t="n">
        <f aca="false">IF(AA313=1,-PPMT($F312,1,AA314,1),0)</f>
        <v>0</v>
      </c>
      <c r="AB315" s="72" t="n">
        <f aca="false">IF(AB313=1,-PPMT($F312,1,AB314,1),0)</f>
        <v>0</v>
      </c>
      <c r="AC315" s="72" t="n">
        <f aca="false">IF(AC313=1,-PPMT($F312,1,AC314,1),0)</f>
        <v>0</v>
      </c>
      <c r="AD315" s="72" t="n">
        <f aca="false">IF(AD313=1,-PPMT($F312,1,AD314,1),0)</f>
        <v>0</v>
      </c>
      <c r="AE315" s="72" t="n">
        <f aca="false">IF(AE313=1,-PPMT($F312,1,AE314,1),0)</f>
        <v>0</v>
      </c>
      <c r="AF315" s="72" t="n">
        <f aca="false">IF(AF313=1,-PPMT($F312,1,AF314,1),0)</f>
        <v>0</v>
      </c>
      <c r="AG315" s="72" t="n">
        <f aca="false">IF(AG313=1,-PPMT($F312,1,AG314,1),0)</f>
        <v>0</v>
      </c>
      <c r="AH315" s="72" t="n">
        <f aca="false">IF(AH313=1,-PPMT($F312,1,AH314,1),0)</f>
        <v>0</v>
      </c>
      <c r="AI315" s="72" t="n">
        <f aca="false">IF(AI313=1,-PPMT($F312,1,AI314,1),0)</f>
        <v>0</v>
      </c>
      <c r="AJ315" s="72" t="n">
        <f aca="false">IF(AJ313=1,-PPMT($F312,1,AJ314,1),0)</f>
        <v>0</v>
      </c>
      <c r="AK315" s="72" t="n">
        <f aca="false">IF(AK313=1,-PPMT($F312,1,AK314,1),0)</f>
        <v>0</v>
      </c>
      <c r="AL315" s="72" t="n">
        <f aca="false">IF(AL313=1,-PPMT($F312,1,AL314,1),0)</f>
        <v>0</v>
      </c>
      <c r="AM315" s="72" t="n">
        <f aca="false">IF(AM313=1,-PPMT($F312,1,AM314,1),0)</f>
        <v>0</v>
      </c>
      <c r="AN315" s="72" t="n">
        <f aca="false">IF(AN313=1,-PPMT($F312,1,AN314,1),0)</f>
        <v>0</v>
      </c>
      <c r="AO315" s="72" t="n">
        <f aca="false">IF(AO313=1,-PPMT($F312,1,AO314,1),0)</f>
        <v>0</v>
      </c>
      <c r="AP315" s="72" t="n">
        <f aca="false">IF(AP313=1,-PPMT($F312,1,AP314,1),0)</f>
        <v>0</v>
      </c>
      <c r="AQ315" s="72" t="n">
        <f aca="false">IF(AQ313=1,-PPMT($F312,1,AQ314,1),0)</f>
        <v>0</v>
      </c>
      <c r="AR315" s="72" t="n">
        <f aca="false">IF(AR313=1,-PPMT($F312,1,AR314,1),0)</f>
        <v>0</v>
      </c>
      <c r="AS315" s="72" t="n">
        <f aca="false">IF(AS313=1,-PPMT($F312,1,AS314,1),0)</f>
        <v>0</v>
      </c>
      <c r="AT315" s="72" t="n">
        <f aca="false">IF(AT313=1,-PPMT($F312,1,AT314,1),0)</f>
        <v>0</v>
      </c>
      <c r="AU315" s="72" t="n">
        <f aca="false">IF(AU313=1,-PPMT($F312,1,AU314,1),0)</f>
        <v>0</v>
      </c>
      <c r="AV315" s="72" t="n">
        <f aca="false">IF(AV313=1,-PPMT($F312,1,AV314,1),0)</f>
        <v>0</v>
      </c>
    </row>
    <row r="316" s="72" customFormat="true" ht="14" hidden="true" customHeight="false" outlineLevel="1" collapsed="false">
      <c r="A316" s="391"/>
      <c r="B316" s="391"/>
      <c r="C316" s="393"/>
      <c r="D316" s="386"/>
    </row>
    <row r="317" s="129" customFormat="true" ht="14" hidden="true" customHeight="false" outlineLevel="1" collapsed="false">
      <c r="A317" s="415"/>
      <c r="B317" s="415"/>
      <c r="C317" s="416"/>
      <c r="D317" s="417"/>
      <c r="E317" s="129" t="str">
        <f aca="false">E$361</f>
        <v>Burger Obligatielening BEG</v>
      </c>
      <c r="F317" s="129" t="n">
        <f aca="false">F$361</f>
        <v>0</v>
      </c>
      <c r="G317" s="129" t="n">
        <f aca="false">G$361</f>
        <v>0</v>
      </c>
      <c r="H317" s="129" t="n">
        <f aca="false">H$361</f>
        <v>0</v>
      </c>
      <c r="I317" s="129" t="n">
        <f aca="false">I$361</f>
        <v>0</v>
      </c>
      <c r="J317" s="129" t="n">
        <f aca="false">J$361</f>
        <v>0</v>
      </c>
      <c r="K317" s="129" t="e">
        <f aca="false">K$361</f>
        <v>#VALUE!</v>
      </c>
      <c r="L317" s="129" t="e">
        <f aca="false">L$361</f>
        <v>#VALUE!</v>
      </c>
      <c r="M317" s="129" t="e">
        <f aca="false">M$361</f>
        <v>#VALUE!</v>
      </c>
      <c r="N317" s="129" t="e">
        <f aca="false">N$361</f>
        <v>#VALUE!</v>
      </c>
      <c r="O317" s="129" t="e">
        <f aca="false">O$361</f>
        <v>#VALUE!</v>
      </c>
      <c r="P317" s="129" t="e">
        <f aca="false">P$361</f>
        <v>#VALUE!</v>
      </c>
      <c r="Q317" s="129" t="e">
        <f aca="false">Q$361</f>
        <v>#VALUE!</v>
      </c>
      <c r="R317" s="129" t="e">
        <f aca="false">R$361</f>
        <v>#VALUE!</v>
      </c>
      <c r="S317" s="129" t="e">
        <f aca="false">S$361</f>
        <v>#VALUE!</v>
      </c>
      <c r="T317" s="129" t="e">
        <f aca="false">T$361</f>
        <v>#VALUE!</v>
      </c>
      <c r="U317" s="129" t="e">
        <f aca="false">U$361</f>
        <v>#VALUE!</v>
      </c>
      <c r="V317" s="129" t="e">
        <f aca="false">V$361</f>
        <v>#VALUE!</v>
      </c>
      <c r="W317" s="129" t="e">
        <f aca="false">W$361</f>
        <v>#VALUE!</v>
      </c>
      <c r="X317" s="129" t="e">
        <f aca="false">X$361</f>
        <v>#VALUE!</v>
      </c>
      <c r="Y317" s="129" t="e">
        <f aca="false">Y$361</f>
        <v>#VALUE!</v>
      </c>
      <c r="Z317" s="129" t="e">
        <f aca="false">Z$361</f>
        <v>#VALUE!</v>
      </c>
      <c r="AA317" s="129" t="e">
        <f aca="false">AA$361</f>
        <v>#VALUE!</v>
      </c>
      <c r="AB317" s="129" t="e">
        <f aca="false">AB$361</f>
        <v>#VALUE!</v>
      </c>
      <c r="AC317" s="129" t="e">
        <f aca="false">AC$361</f>
        <v>#VALUE!</v>
      </c>
      <c r="AD317" s="129" t="e">
        <f aca="false">AD$361</f>
        <v>#VALUE!</v>
      </c>
      <c r="AE317" s="129" t="e">
        <f aca="false">AE$361</f>
        <v>#VALUE!</v>
      </c>
      <c r="AF317" s="129" t="e">
        <f aca="false">AF$361</f>
        <v>#VALUE!</v>
      </c>
      <c r="AG317" s="129" t="e">
        <f aca="false">AG$361</f>
        <v>#VALUE!</v>
      </c>
      <c r="AH317" s="129" t="e">
        <f aca="false">AH$361</f>
        <v>#VALUE!</v>
      </c>
      <c r="AI317" s="129" t="e">
        <f aca="false">AI$361</f>
        <v>#VALUE!</v>
      </c>
      <c r="AJ317" s="129" t="e">
        <f aca="false">AJ$361</f>
        <v>#VALUE!</v>
      </c>
      <c r="AK317" s="129" t="e">
        <f aca="false">AK$361</f>
        <v>#VALUE!</v>
      </c>
      <c r="AL317" s="129" t="e">
        <f aca="false">AL$361</f>
        <v>#VALUE!</v>
      </c>
      <c r="AM317" s="129" t="e">
        <f aca="false">AM$361</f>
        <v>#VALUE!</v>
      </c>
      <c r="AN317" s="129" t="e">
        <f aca="false">AN$361</f>
        <v>#VALUE!</v>
      </c>
      <c r="AO317" s="129" t="e">
        <f aca="false">AO$361</f>
        <v>#VALUE!</v>
      </c>
      <c r="AP317" s="129" t="e">
        <f aca="false">AP$361</f>
        <v>#VALUE!</v>
      </c>
      <c r="AQ317" s="129" t="e">
        <f aca="false">AQ$361</f>
        <v>#VALUE!</v>
      </c>
      <c r="AR317" s="129" t="e">
        <f aca="false">AR$361</f>
        <v>#VALUE!</v>
      </c>
      <c r="AS317" s="129" t="e">
        <f aca="false">AS$361</f>
        <v>#VALUE!</v>
      </c>
      <c r="AT317" s="129" t="e">
        <f aca="false">AT$361</f>
        <v>#VALUE!</v>
      </c>
      <c r="AU317" s="129" t="e">
        <f aca="false">AU$361</f>
        <v>#VALUE!</v>
      </c>
      <c r="AV317" s="129" t="e">
        <f aca="false">AV$361</f>
        <v>#VALUE!</v>
      </c>
    </row>
    <row r="318" s="72" customFormat="true" ht="14" hidden="true" customHeight="false" outlineLevel="1" collapsed="false">
      <c r="A318" s="391"/>
      <c r="B318" s="391"/>
      <c r="C318" s="393"/>
      <c r="D318" s="386"/>
      <c r="E318" s="72" t="str">
        <f aca="false">E$315</f>
        <v>Annuitair aflossingsprofiel obligatielening</v>
      </c>
      <c r="F318" s="72" t="n">
        <f aca="false">F$315</f>
        <v>0</v>
      </c>
      <c r="G318" s="72" t="str">
        <f aca="false">G$315</f>
        <v>%</v>
      </c>
      <c r="H318" s="72" t="n">
        <f aca="false">H$315</f>
        <v>0</v>
      </c>
      <c r="I318" s="72" t="n">
        <f aca="false">I$315</f>
        <v>0</v>
      </c>
      <c r="J318" s="72" t="n">
        <f aca="false">J$315</f>
        <v>0</v>
      </c>
      <c r="K318" s="72" t="n">
        <f aca="false">K$315</f>
        <v>0</v>
      </c>
      <c r="L318" s="72" t="n">
        <f aca="false">L$315</f>
        <v>0</v>
      </c>
      <c r="M318" s="72" t="n">
        <f aca="false">M$315</f>
        <v>0</v>
      </c>
      <c r="N318" s="72" t="n">
        <f aca="false">N$315</f>
        <v>0</v>
      </c>
      <c r="O318" s="72" t="n">
        <f aca="false">O$315</f>
        <v>0</v>
      </c>
      <c r="P318" s="72" t="n">
        <f aca="false">P$315</f>
        <v>0</v>
      </c>
      <c r="Q318" s="72" t="n">
        <f aca="false">Q$315</f>
        <v>0</v>
      </c>
      <c r="R318" s="72" t="n">
        <f aca="false">R$315</f>
        <v>0</v>
      </c>
      <c r="S318" s="72" t="n">
        <f aca="false">S$315</f>
        <v>0</v>
      </c>
      <c r="T318" s="72" t="n">
        <f aca="false">T$315</f>
        <v>0</v>
      </c>
      <c r="U318" s="72" t="n">
        <f aca="false">U$315</f>
        <v>0</v>
      </c>
      <c r="V318" s="72" t="n">
        <f aca="false">V$315</f>
        <v>0</v>
      </c>
      <c r="W318" s="72" t="n">
        <f aca="false">W$315</f>
        <v>0</v>
      </c>
      <c r="X318" s="72" t="n">
        <f aca="false">X$315</f>
        <v>0</v>
      </c>
      <c r="Y318" s="72" t="n">
        <f aca="false">Y$315</f>
        <v>0</v>
      </c>
      <c r="Z318" s="72" t="n">
        <f aca="false">Z$315</f>
        <v>0</v>
      </c>
      <c r="AA318" s="72" t="n">
        <f aca="false">AA$315</f>
        <v>0</v>
      </c>
      <c r="AB318" s="72" t="n">
        <f aca="false">AB$315</f>
        <v>0</v>
      </c>
      <c r="AC318" s="72" t="n">
        <f aca="false">AC$315</f>
        <v>0</v>
      </c>
      <c r="AD318" s="72" t="n">
        <f aca="false">AD$315</f>
        <v>0</v>
      </c>
      <c r="AE318" s="72" t="n">
        <f aca="false">AE$315</f>
        <v>0</v>
      </c>
      <c r="AF318" s="72" t="n">
        <f aca="false">AF$315</f>
        <v>0</v>
      </c>
      <c r="AG318" s="72" t="n">
        <f aca="false">AG$315</f>
        <v>0</v>
      </c>
      <c r="AH318" s="72" t="n">
        <f aca="false">AH$315</f>
        <v>0</v>
      </c>
      <c r="AI318" s="72" t="n">
        <f aca="false">AI$315</f>
        <v>0</v>
      </c>
      <c r="AJ318" s="72" t="n">
        <f aca="false">AJ$315</f>
        <v>0</v>
      </c>
      <c r="AK318" s="72" t="n">
        <f aca="false">AK$315</f>
        <v>0</v>
      </c>
      <c r="AL318" s="72" t="n">
        <f aca="false">AL$315</f>
        <v>0</v>
      </c>
      <c r="AM318" s="72" t="n">
        <f aca="false">AM$315</f>
        <v>0</v>
      </c>
      <c r="AN318" s="72" t="n">
        <f aca="false">AN$315</f>
        <v>0</v>
      </c>
      <c r="AO318" s="72" t="n">
        <f aca="false">AO$315</f>
        <v>0</v>
      </c>
      <c r="AP318" s="72" t="n">
        <f aca="false">AP$315</f>
        <v>0</v>
      </c>
      <c r="AQ318" s="72" t="n">
        <f aca="false">AQ$315</f>
        <v>0</v>
      </c>
      <c r="AR318" s="72" t="n">
        <f aca="false">AR$315</f>
        <v>0</v>
      </c>
      <c r="AS318" s="72" t="n">
        <f aca="false">AS$315</f>
        <v>0</v>
      </c>
      <c r="AT318" s="72" t="n">
        <f aca="false">AT$315</f>
        <v>0</v>
      </c>
      <c r="AU318" s="72" t="n">
        <f aca="false">AU$315</f>
        <v>0</v>
      </c>
      <c r="AV318" s="72" t="n">
        <f aca="false">AV$315</f>
        <v>0</v>
      </c>
    </row>
    <row r="319" customFormat="false" ht="14" hidden="true" customHeight="false" outlineLevel="1" collapsed="false">
      <c r="E319" s="14" t="s">
        <v>633</v>
      </c>
      <c r="G319" s="14" t="s">
        <v>52</v>
      </c>
      <c r="H319" s="14" t="e">
        <f aca="false">SUM(J319:AV319)</f>
        <v>#VALUE!</v>
      </c>
      <c r="J319" s="14" t="n">
        <f aca="false">J317*J318</f>
        <v>0</v>
      </c>
      <c r="K319" s="14" t="e">
        <f aca="false">K317*K318</f>
        <v>#VALUE!</v>
      </c>
      <c r="L319" s="14" t="e">
        <f aca="false">L317*L318</f>
        <v>#VALUE!</v>
      </c>
      <c r="M319" s="14" t="e">
        <f aca="false">M317*M318</f>
        <v>#VALUE!</v>
      </c>
      <c r="N319" s="14" t="e">
        <f aca="false">N317*N318</f>
        <v>#VALUE!</v>
      </c>
      <c r="O319" s="14" t="e">
        <f aca="false">O317*O318</f>
        <v>#VALUE!</v>
      </c>
      <c r="P319" s="14" t="e">
        <f aca="false">P317*P318</f>
        <v>#VALUE!</v>
      </c>
      <c r="Q319" s="14" t="e">
        <f aca="false">Q317*Q318</f>
        <v>#VALUE!</v>
      </c>
      <c r="R319" s="14" t="e">
        <f aca="false">R317*R318</f>
        <v>#VALUE!</v>
      </c>
      <c r="S319" s="14" t="e">
        <f aca="false">S317*S318</f>
        <v>#VALUE!</v>
      </c>
      <c r="T319" s="14" t="e">
        <f aca="false">T317*T318</f>
        <v>#VALUE!</v>
      </c>
      <c r="U319" s="14" t="e">
        <f aca="false">U317*U318</f>
        <v>#VALUE!</v>
      </c>
      <c r="V319" s="14" t="e">
        <f aca="false">V317*V318</f>
        <v>#VALUE!</v>
      </c>
      <c r="W319" s="14" t="e">
        <f aca="false">W317*W318</f>
        <v>#VALUE!</v>
      </c>
      <c r="X319" s="14" t="e">
        <f aca="false">X317*X318</f>
        <v>#VALUE!</v>
      </c>
      <c r="Y319" s="14" t="e">
        <f aca="false">Y317*Y318</f>
        <v>#VALUE!</v>
      </c>
      <c r="Z319" s="14" t="e">
        <f aca="false">Z317*Z318</f>
        <v>#VALUE!</v>
      </c>
      <c r="AA319" s="14" t="e">
        <f aca="false">AA317*AA318</f>
        <v>#VALUE!</v>
      </c>
      <c r="AB319" s="14" t="e">
        <f aca="false">AB317*AB318</f>
        <v>#VALUE!</v>
      </c>
      <c r="AC319" s="14" t="e">
        <f aca="false">AC317*AC318</f>
        <v>#VALUE!</v>
      </c>
      <c r="AD319" s="14" t="e">
        <f aca="false">AD317*AD318</f>
        <v>#VALUE!</v>
      </c>
      <c r="AE319" s="14" t="e">
        <f aca="false">AE317*AE318</f>
        <v>#VALUE!</v>
      </c>
      <c r="AF319" s="14" t="e">
        <f aca="false">AF317*AF318</f>
        <v>#VALUE!</v>
      </c>
      <c r="AG319" s="14" t="e">
        <f aca="false">AG317*AG318</f>
        <v>#VALUE!</v>
      </c>
      <c r="AH319" s="14" t="e">
        <f aca="false">AH317*AH318</f>
        <v>#VALUE!</v>
      </c>
      <c r="AI319" s="14" t="e">
        <f aca="false">AI317*AI318</f>
        <v>#VALUE!</v>
      </c>
      <c r="AJ319" s="14" t="e">
        <f aca="false">AJ317*AJ318</f>
        <v>#VALUE!</v>
      </c>
      <c r="AK319" s="14" t="e">
        <f aca="false">AK317*AK318</f>
        <v>#VALUE!</v>
      </c>
      <c r="AL319" s="14" t="e">
        <f aca="false">AL317*AL318</f>
        <v>#VALUE!</v>
      </c>
      <c r="AM319" s="14" t="e">
        <f aca="false">AM317*AM318</f>
        <v>#VALUE!</v>
      </c>
      <c r="AN319" s="14" t="e">
        <f aca="false">AN317*AN318</f>
        <v>#VALUE!</v>
      </c>
      <c r="AO319" s="14" t="e">
        <f aca="false">AO317*AO318</f>
        <v>#VALUE!</v>
      </c>
      <c r="AP319" s="14" t="e">
        <f aca="false">AP317*AP318</f>
        <v>#VALUE!</v>
      </c>
      <c r="AQ319" s="14" t="e">
        <f aca="false">AQ317*AQ318</f>
        <v>#VALUE!</v>
      </c>
      <c r="AR319" s="14" t="e">
        <f aca="false">AR317*AR318</f>
        <v>#VALUE!</v>
      </c>
      <c r="AS319" s="14" t="e">
        <f aca="false">AS317*AS318</f>
        <v>#VALUE!</v>
      </c>
      <c r="AT319" s="14" t="e">
        <f aca="false">AT317*AT318</f>
        <v>#VALUE!</v>
      </c>
      <c r="AU319" s="14" t="e">
        <f aca="false">AU317*AU318</f>
        <v>#VALUE!</v>
      </c>
      <c r="AV319" s="14" t="e">
        <f aca="false">AV317*AV318</f>
        <v>#VALUE!</v>
      </c>
    </row>
    <row r="320" customFormat="false" ht="14" hidden="true" customHeight="false" outlineLevel="1" collapsed="false"/>
    <row r="321" customFormat="false" ht="14" hidden="true" customHeight="false" outlineLevel="1" collapsed="false">
      <c r="C321" s="132" t="s">
        <v>565</v>
      </c>
    </row>
    <row r="322" customFormat="false" ht="14" hidden="true" customHeight="false" outlineLevel="1" collapsed="false">
      <c r="E322" s="14" t="str">
        <f aca="false">E319</f>
        <v>Beoogde Annuitaire Aflossing Obligatielening POS</v>
      </c>
      <c r="F322" s="14" t="n">
        <f aca="false">F319</f>
        <v>0</v>
      </c>
      <c r="G322" s="14" t="str">
        <f aca="false">G319</f>
        <v>EURk</v>
      </c>
      <c r="H322" s="14" t="e">
        <f aca="false">H319</f>
        <v>#VALUE!</v>
      </c>
      <c r="I322" s="14" t="n">
        <f aca="false">I319</f>
        <v>0</v>
      </c>
      <c r="J322" s="14" t="n">
        <f aca="false">J319</f>
        <v>0</v>
      </c>
      <c r="K322" s="14" t="e">
        <f aca="false">K319</f>
        <v>#VALUE!</v>
      </c>
      <c r="L322" s="14" t="e">
        <f aca="false">L319</f>
        <v>#VALUE!</v>
      </c>
      <c r="M322" s="14" t="e">
        <f aca="false">M319</f>
        <v>#VALUE!</v>
      </c>
      <c r="N322" s="14" t="e">
        <f aca="false">N319</f>
        <v>#VALUE!</v>
      </c>
      <c r="O322" s="14" t="e">
        <f aca="false">O319</f>
        <v>#VALUE!</v>
      </c>
      <c r="P322" s="14" t="e">
        <f aca="false">P319</f>
        <v>#VALUE!</v>
      </c>
      <c r="Q322" s="14" t="e">
        <f aca="false">Q319</f>
        <v>#VALUE!</v>
      </c>
      <c r="R322" s="14" t="e">
        <f aca="false">R319</f>
        <v>#VALUE!</v>
      </c>
      <c r="S322" s="14" t="e">
        <f aca="false">S319</f>
        <v>#VALUE!</v>
      </c>
      <c r="T322" s="14" t="e">
        <f aca="false">T319</f>
        <v>#VALUE!</v>
      </c>
      <c r="U322" s="14" t="e">
        <f aca="false">U319</f>
        <v>#VALUE!</v>
      </c>
      <c r="V322" s="14" t="e">
        <f aca="false">V319</f>
        <v>#VALUE!</v>
      </c>
      <c r="W322" s="14" t="e">
        <f aca="false">W319</f>
        <v>#VALUE!</v>
      </c>
      <c r="X322" s="14" t="e">
        <f aca="false">X319</f>
        <v>#VALUE!</v>
      </c>
      <c r="Y322" s="14" t="e">
        <f aca="false">Y319</f>
        <v>#VALUE!</v>
      </c>
      <c r="Z322" s="14" t="e">
        <f aca="false">Z319</f>
        <v>#VALUE!</v>
      </c>
      <c r="AA322" s="14" t="e">
        <f aca="false">AA319</f>
        <v>#VALUE!</v>
      </c>
      <c r="AB322" s="14" t="e">
        <f aca="false">AB319</f>
        <v>#VALUE!</v>
      </c>
      <c r="AC322" s="14" t="e">
        <f aca="false">AC319</f>
        <v>#VALUE!</v>
      </c>
      <c r="AD322" s="14" t="e">
        <f aca="false">AD319</f>
        <v>#VALUE!</v>
      </c>
      <c r="AE322" s="14" t="e">
        <f aca="false">AE319</f>
        <v>#VALUE!</v>
      </c>
      <c r="AF322" s="14" t="e">
        <f aca="false">AF319</f>
        <v>#VALUE!</v>
      </c>
      <c r="AG322" s="14" t="e">
        <f aca="false">AG319</f>
        <v>#VALUE!</v>
      </c>
      <c r="AH322" s="14" t="e">
        <f aca="false">AH319</f>
        <v>#VALUE!</v>
      </c>
      <c r="AI322" s="14" t="e">
        <f aca="false">AI319</f>
        <v>#VALUE!</v>
      </c>
      <c r="AJ322" s="14" t="e">
        <f aca="false">AJ319</f>
        <v>#VALUE!</v>
      </c>
      <c r="AK322" s="14" t="e">
        <f aca="false">AK319</f>
        <v>#VALUE!</v>
      </c>
      <c r="AL322" s="14" t="e">
        <f aca="false">AL319</f>
        <v>#VALUE!</v>
      </c>
      <c r="AM322" s="14" t="e">
        <f aca="false">AM319</f>
        <v>#VALUE!</v>
      </c>
      <c r="AN322" s="14" t="e">
        <f aca="false">AN319</f>
        <v>#VALUE!</v>
      </c>
      <c r="AO322" s="14" t="e">
        <f aca="false">AO319</f>
        <v>#VALUE!</v>
      </c>
      <c r="AP322" s="14" t="e">
        <f aca="false">AP319</f>
        <v>#VALUE!</v>
      </c>
      <c r="AQ322" s="14" t="e">
        <f aca="false">AQ319</f>
        <v>#VALUE!</v>
      </c>
      <c r="AR322" s="14" t="e">
        <f aca="false">AR319</f>
        <v>#VALUE!</v>
      </c>
      <c r="AS322" s="14" t="e">
        <f aca="false">AS319</f>
        <v>#VALUE!</v>
      </c>
      <c r="AT322" s="14" t="e">
        <f aca="false">AT319</f>
        <v>#VALUE!</v>
      </c>
      <c r="AU322" s="14" t="e">
        <f aca="false">AU319</f>
        <v>#VALUE!</v>
      </c>
      <c r="AV322" s="14" t="e">
        <f aca="false">AV319</f>
        <v>#VALUE!</v>
      </c>
    </row>
    <row r="323" s="50" customFormat="true" ht="14" hidden="true" customHeight="false" outlineLevel="1" collapsed="false">
      <c r="A323" s="34"/>
      <c r="B323" s="34"/>
      <c r="C323" s="478"/>
      <c r="E323" s="50" t="str">
        <f aca="false">E$371</f>
        <v>Rente Obligatielening POS</v>
      </c>
      <c r="F323" s="50" t="n">
        <f aca="false">F$371</f>
        <v>0</v>
      </c>
      <c r="G323" s="50" t="str">
        <f aca="false">G$371</f>
        <v>EURk</v>
      </c>
      <c r="H323" s="50" t="e">
        <f aca="false">H$371</f>
        <v>#VALUE!</v>
      </c>
      <c r="I323" s="50" t="n">
        <f aca="false">I$371</f>
        <v>0</v>
      </c>
      <c r="J323" s="50" t="n">
        <f aca="false">J$371</f>
        <v>0</v>
      </c>
      <c r="K323" s="50" t="e">
        <f aca="false">K$371</f>
        <v>#VALUE!</v>
      </c>
      <c r="L323" s="50" t="e">
        <f aca="false">L$371</f>
        <v>#VALUE!</v>
      </c>
      <c r="M323" s="50" t="e">
        <f aca="false">M$371</f>
        <v>#VALUE!</v>
      </c>
      <c r="N323" s="50" t="e">
        <f aca="false">N$371</f>
        <v>#VALUE!</v>
      </c>
      <c r="O323" s="50" t="e">
        <f aca="false">O$371</f>
        <v>#VALUE!</v>
      </c>
      <c r="P323" s="50" t="e">
        <f aca="false">P$371</f>
        <v>#VALUE!</v>
      </c>
      <c r="Q323" s="50" t="e">
        <f aca="false">Q$371</f>
        <v>#VALUE!</v>
      </c>
      <c r="R323" s="50" t="e">
        <f aca="false">R$371</f>
        <v>#VALUE!</v>
      </c>
      <c r="S323" s="50" t="e">
        <f aca="false">S$371</f>
        <v>#VALUE!</v>
      </c>
      <c r="T323" s="50" t="e">
        <f aca="false">T$371</f>
        <v>#VALUE!</v>
      </c>
      <c r="U323" s="50" t="e">
        <f aca="false">U$371</f>
        <v>#VALUE!</v>
      </c>
      <c r="V323" s="50" t="e">
        <f aca="false">V$371</f>
        <v>#VALUE!</v>
      </c>
      <c r="W323" s="50" t="e">
        <f aca="false">W$371</f>
        <v>#VALUE!</v>
      </c>
      <c r="X323" s="50" t="e">
        <f aca="false">X$371</f>
        <v>#VALUE!</v>
      </c>
      <c r="Y323" s="50" t="e">
        <f aca="false">Y$371</f>
        <v>#VALUE!</v>
      </c>
      <c r="Z323" s="50" t="e">
        <f aca="false">Z$371</f>
        <v>#VALUE!</v>
      </c>
      <c r="AA323" s="50" t="e">
        <f aca="false">AA$371</f>
        <v>#VALUE!</v>
      </c>
      <c r="AB323" s="50" t="e">
        <f aca="false">AB$371</f>
        <v>#VALUE!</v>
      </c>
      <c r="AC323" s="50" t="e">
        <f aca="false">AC$371</f>
        <v>#VALUE!</v>
      </c>
      <c r="AD323" s="50" t="e">
        <f aca="false">AD$371</f>
        <v>#VALUE!</v>
      </c>
      <c r="AE323" s="50" t="e">
        <f aca="false">AE$371</f>
        <v>#VALUE!</v>
      </c>
      <c r="AF323" s="50" t="e">
        <f aca="false">AF$371</f>
        <v>#VALUE!</v>
      </c>
      <c r="AG323" s="50" t="e">
        <f aca="false">AG$371</f>
        <v>#VALUE!</v>
      </c>
      <c r="AH323" s="50" t="e">
        <f aca="false">AH$371</f>
        <v>#VALUE!</v>
      </c>
      <c r="AI323" s="50" t="e">
        <f aca="false">AI$371</f>
        <v>#VALUE!</v>
      </c>
      <c r="AJ323" s="50" t="e">
        <f aca="false">AJ$371</f>
        <v>#VALUE!</v>
      </c>
      <c r="AK323" s="50" t="e">
        <f aca="false">AK$371</f>
        <v>#VALUE!</v>
      </c>
      <c r="AL323" s="50" t="e">
        <f aca="false">AL$371</f>
        <v>#VALUE!</v>
      </c>
      <c r="AM323" s="50" t="e">
        <f aca="false">AM$371</f>
        <v>#VALUE!</v>
      </c>
      <c r="AN323" s="50" t="e">
        <f aca="false">AN$371</f>
        <v>#VALUE!</v>
      </c>
      <c r="AO323" s="50" t="e">
        <f aca="false">AO$371</f>
        <v>#VALUE!</v>
      </c>
      <c r="AP323" s="50" t="e">
        <f aca="false">AP$371</f>
        <v>#VALUE!</v>
      </c>
      <c r="AQ323" s="50" t="e">
        <f aca="false">AQ$371</f>
        <v>#VALUE!</v>
      </c>
      <c r="AR323" s="50" t="e">
        <f aca="false">AR$371</f>
        <v>#VALUE!</v>
      </c>
      <c r="AS323" s="50" t="e">
        <f aca="false">AS$371</f>
        <v>#VALUE!</v>
      </c>
      <c r="AT323" s="50" t="e">
        <f aca="false">AT$371</f>
        <v>#VALUE!</v>
      </c>
      <c r="AU323" s="50" t="e">
        <f aca="false">AU$371</f>
        <v>#VALUE!</v>
      </c>
      <c r="AV323" s="50" t="e">
        <f aca="false">AV$371</f>
        <v>#VALUE!</v>
      </c>
    </row>
    <row r="324" s="273" customFormat="true" ht="14" hidden="true" customHeight="false" outlineLevel="1" collapsed="false">
      <c r="A324" s="271"/>
      <c r="B324" s="271"/>
      <c r="C324" s="272"/>
      <c r="E324" s="273" t="s">
        <v>634</v>
      </c>
      <c r="G324" s="273" t="s">
        <v>52</v>
      </c>
      <c r="H324" s="273" t="e">
        <f aca="false">SUM(J324:AV324)</f>
        <v>#VALUE!</v>
      </c>
      <c r="J324" s="273" t="n">
        <f aca="false">SUM(J322:J323)</f>
        <v>0</v>
      </c>
      <c r="K324" s="273" t="e">
        <f aca="false">SUM(K322:K323)</f>
        <v>#VALUE!</v>
      </c>
      <c r="L324" s="273" t="e">
        <f aca="false">SUM(L322:L323)</f>
        <v>#VALUE!</v>
      </c>
      <c r="M324" s="273" t="e">
        <f aca="false">SUM(M322:M323)</f>
        <v>#VALUE!</v>
      </c>
      <c r="N324" s="273" t="e">
        <f aca="false">SUM(N322:N323)</f>
        <v>#VALUE!</v>
      </c>
      <c r="O324" s="273" t="e">
        <f aca="false">SUM(O322:O323)</f>
        <v>#VALUE!</v>
      </c>
      <c r="P324" s="273" t="e">
        <f aca="false">SUM(P322:P323)</f>
        <v>#VALUE!</v>
      </c>
      <c r="Q324" s="273" t="e">
        <f aca="false">SUM(Q322:Q323)</f>
        <v>#VALUE!</v>
      </c>
      <c r="R324" s="273" t="e">
        <f aca="false">SUM(R322:R323)</f>
        <v>#VALUE!</v>
      </c>
      <c r="S324" s="273" t="e">
        <f aca="false">SUM(S322:S323)</f>
        <v>#VALUE!</v>
      </c>
      <c r="T324" s="273" t="e">
        <f aca="false">SUM(T322:T323)</f>
        <v>#VALUE!</v>
      </c>
      <c r="U324" s="273" t="e">
        <f aca="false">SUM(U322:U323)</f>
        <v>#VALUE!</v>
      </c>
      <c r="V324" s="273" t="e">
        <f aca="false">SUM(V322:V323)</f>
        <v>#VALUE!</v>
      </c>
      <c r="W324" s="273" t="e">
        <f aca="false">SUM(W322:W323)</f>
        <v>#VALUE!</v>
      </c>
      <c r="X324" s="273" t="e">
        <f aca="false">SUM(X322:X323)</f>
        <v>#VALUE!</v>
      </c>
      <c r="Y324" s="273" t="e">
        <f aca="false">SUM(Y322:Y323)</f>
        <v>#VALUE!</v>
      </c>
      <c r="Z324" s="273" t="e">
        <f aca="false">SUM(Z322:Z323)</f>
        <v>#VALUE!</v>
      </c>
      <c r="AA324" s="273" t="e">
        <f aca="false">SUM(AA322:AA323)</f>
        <v>#VALUE!</v>
      </c>
      <c r="AB324" s="273" t="e">
        <f aca="false">SUM(AB322:AB323)</f>
        <v>#VALUE!</v>
      </c>
      <c r="AC324" s="273" t="e">
        <f aca="false">SUM(AC322:AC323)</f>
        <v>#VALUE!</v>
      </c>
      <c r="AD324" s="273" t="e">
        <f aca="false">SUM(AD322:AD323)</f>
        <v>#VALUE!</v>
      </c>
      <c r="AE324" s="273" t="e">
        <f aca="false">SUM(AE322:AE323)</f>
        <v>#VALUE!</v>
      </c>
      <c r="AF324" s="273" t="e">
        <f aca="false">SUM(AF322:AF323)</f>
        <v>#VALUE!</v>
      </c>
      <c r="AG324" s="273" t="e">
        <f aca="false">SUM(AG322:AG323)</f>
        <v>#VALUE!</v>
      </c>
      <c r="AH324" s="273" t="e">
        <f aca="false">SUM(AH322:AH323)</f>
        <v>#VALUE!</v>
      </c>
      <c r="AI324" s="273" t="e">
        <f aca="false">SUM(AI322:AI323)</f>
        <v>#VALUE!</v>
      </c>
      <c r="AJ324" s="273" t="e">
        <f aca="false">SUM(AJ322:AJ323)</f>
        <v>#VALUE!</v>
      </c>
      <c r="AK324" s="273" t="e">
        <f aca="false">SUM(AK322:AK323)</f>
        <v>#VALUE!</v>
      </c>
      <c r="AL324" s="273" t="e">
        <f aca="false">SUM(AL322:AL323)</f>
        <v>#VALUE!</v>
      </c>
      <c r="AM324" s="273" t="e">
        <f aca="false">SUM(AM322:AM323)</f>
        <v>#VALUE!</v>
      </c>
      <c r="AN324" s="273" t="e">
        <f aca="false">SUM(AN322:AN323)</f>
        <v>#VALUE!</v>
      </c>
      <c r="AO324" s="273" t="e">
        <f aca="false">SUM(AO322:AO323)</f>
        <v>#VALUE!</v>
      </c>
      <c r="AP324" s="273" t="e">
        <f aca="false">SUM(AP322:AP323)</f>
        <v>#VALUE!</v>
      </c>
      <c r="AQ324" s="273" t="e">
        <f aca="false">SUM(AQ322:AQ323)</f>
        <v>#VALUE!</v>
      </c>
      <c r="AR324" s="273" t="e">
        <f aca="false">SUM(AR322:AR323)</f>
        <v>#VALUE!</v>
      </c>
      <c r="AS324" s="273" t="e">
        <f aca="false">SUM(AS322:AS323)</f>
        <v>#VALUE!</v>
      </c>
      <c r="AT324" s="273" t="e">
        <f aca="false">SUM(AT322:AT323)</f>
        <v>#VALUE!</v>
      </c>
      <c r="AU324" s="273" t="e">
        <f aca="false">SUM(AU322:AU323)</f>
        <v>#VALUE!</v>
      </c>
      <c r="AV324" s="273" t="e">
        <f aca="false">SUM(AV322:AV323)</f>
        <v>#VALUE!</v>
      </c>
    </row>
    <row r="326" customFormat="false" ht="14" hidden="false" customHeight="false" outlineLevel="0" collapsed="false">
      <c r="C326" s="132" t="s">
        <v>635</v>
      </c>
    </row>
    <row r="327" customFormat="false" ht="14" hidden="true" customHeight="false" outlineLevel="1" collapsed="false">
      <c r="E327" s="470" t="str">
        <f aca="false">InpCol!E$139</f>
        <v>Obligatie Lineaire aflossing (1), Annuitaire aflossing (2)</v>
      </c>
      <c r="F327" s="470" t="n">
        <f aca="false">InpCol!F$139</f>
        <v>1</v>
      </c>
      <c r="G327" s="470" t="str">
        <f aca="false">InpCol!G$139</f>
        <v>optie</v>
      </c>
    </row>
    <row r="328" customFormat="false" ht="14" hidden="true" customHeight="false" outlineLevel="1" collapsed="false">
      <c r="E328" s="14" t="str">
        <f aca="false">E$309</f>
        <v>Beoogde Lineaire Aflossing Obligatielening POS</v>
      </c>
      <c r="F328" s="14" t="n">
        <f aca="false">F$309</f>
        <v>0</v>
      </c>
      <c r="G328" s="14" t="n">
        <f aca="false">G$309</f>
        <v>0</v>
      </c>
      <c r="H328" s="14" t="n">
        <f aca="false">H$309</f>
        <v>0</v>
      </c>
      <c r="I328" s="14" t="n">
        <f aca="false">I$309</f>
        <v>0</v>
      </c>
      <c r="J328" s="14" t="n">
        <f aca="false">J$309</f>
        <v>0</v>
      </c>
      <c r="K328" s="14" t="e">
        <f aca="false">K$309</f>
        <v>#VALUE!</v>
      </c>
      <c r="L328" s="14" t="e">
        <f aca="false">L$309</f>
        <v>#VALUE!</v>
      </c>
      <c r="M328" s="14" t="e">
        <f aca="false">M$309</f>
        <v>#VALUE!</v>
      </c>
      <c r="N328" s="14" t="e">
        <f aca="false">N$309</f>
        <v>#VALUE!</v>
      </c>
      <c r="O328" s="14" t="e">
        <f aca="false">O$309</f>
        <v>#VALUE!</v>
      </c>
      <c r="P328" s="14" t="e">
        <f aca="false">P$309</f>
        <v>#VALUE!</v>
      </c>
      <c r="Q328" s="14" t="e">
        <f aca="false">Q$309</f>
        <v>#VALUE!</v>
      </c>
      <c r="R328" s="14" t="e">
        <f aca="false">R$309</f>
        <v>#VALUE!</v>
      </c>
      <c r="S328" s="14" t="e">
        <f aca="false">S$309</f>
        <v>#VALUE!</v>
      </c>
      <c r="T328" s="14" t="e">
        <f aca="false">T$309</f>
        <v>#VALUE!</v>
      </c>
      <c r="U328" s="14" t="e">
        <f aca="false">U$309</f>
        <v>#VALUE!</v>
      </c>
      <c r="V328" s="14" t="e">
        <f aca="false">V$309</f>
        <v>#VALUE!</v>
      </c>
      <c r="W328" s="14" t="e">
        <f aca="false">W$309</f>
        <v>#VALUE!</v>
      </c>
      <c r="X328" s="14" t="e">
        <f aca="false">X$309</f>
        <v>#VALUE!</v>
      </c>
      <c r="Y328" s="14" t="e">
        <f aca="false">Y$309</f>
        <v>#VALUE!</v>
      </c>
      <c r="Z328" s="14" t="e">
        <f aca="false">Z$309</f>
        <v>#VALUE!</v>
      </c>
      <c r="AA328" s="14" t="e">
        <f aca="false">AA$309</f>
        <v>#VALUE!</v>
      </c>
      <c r="AB328" s="14" t="e">
        <f aca="false">AB$309</f>
        <v>#VALUE!</v>
      </c>
      <c r="AC328" s="14" t="e">
        <f aca="false">AC$309</f>
        <v>#VALUE!</v>
      </c>
      <c r="AD328" s="14" t="e">
        <f aca="false">AD$309</f>
        <v>#VALUE!</v>
      </c>
      <c r="AE328" s="14" t="e">
        <f aca="false">AE$309</f>
        <v>#VALUE!</v>
      </c>
      <c r="AF328" s="14" t="e">
        <f aca="false">AF$309</f>
        <v>#VALUE!</v>
      </c>
      <c r="AG328" s="14" t="e">
        <f aca="false">AG$309</f>
        <v>#VALUE!</v>
      </c>
      <c r="AH328" s="14" t="e">
        <f aca="false">AH$309</f>
        <v>#VALUE!</v>
      </c>
      <c r="AI328" s="14" t="e">
        <f aca="false">AI$309</f>
        <v>#VALUE!</v>
      </c>
      <c r="AJ328" s="14" t="e">
        <f aca="false">AJ$309</f>
        <v>#VALUE!</v>
      </c>
      <c r="AK328" s="14" t="e">
        <f aca="false">AK$309</f>
        <v>#VALUE!</v>
      </c>
      <c r="AL328" s="14" t="e">
        <f aca="false">AL$309</f>
        <v>#VALUE!</v>
      </c>
      <c r="AM328" s="14" t="e">
        <f aca="false">AM$309</f>
        <v>#VALUE!</v>
      </c>
      <c r="AN328" s="14" t="e">
        <f aca="false">AN$309</f>
        <v>#VALUE!</v>
      </c>
      <c r="AO328" s="14" t="e">
        <f aca="false">AO$309</f>
        <v>#VALUE!</v>
      </c>
      <c r="AP328" s="14" t="e">
        <f aca="false">AP$309</f>
        <v>#VALUE!</v>
      </c>
      <c r="AQ328" s="14" t="e">
        <f aca="false">AQ$309</f>
        <v>#VALUE!</v>
      </c>
      <c r="AR328" s="14" t="e">
        <f aca="false">AR$309</f>
        <v>#VALUE!</v>
      </c>
      <c r="AS328" s="14" t="e">
        <f aca="false">AS$309</f>
        <v>#VALUE!</v>
      </c>
      <c r="AT328" s="14" t="e">
        <f aca="false">AT$309</f>
        <v>#VALUE!</v>
      </c>
      <c r="AU328" s="14" t="e">
        <f aca="false">AU$309</f>
        <v>#VALUE!</v>
      </c>
      <c r="AV328" s="14" t="e">
        <f aca="false">AV$309</f>
        <v>#VALUE!</v>
      </c>
    </row>
    <row r="329" s="471" customFormat="true" ht="14" hidden="true" customHeight="false" outlineLevel="1" collapsed="false">
      <c r="A329" s="474"/>
      <c r="B329" s="474"/>
      <c r="C329" s="472"/>
      <c r="D329" s="473"/>
      <c r="E329" s="14" t="str">
        <f aca="false">E$319</f>
        <v>Beoogde Annuitaire Aflossing Obligatielening POS</v>
      </c>
      <c r="F329" s="14" t="n">
        <f aca="false">F$319</f>
        <v>0</v>
      </c>
      <c r="G329" s="14" t="str">
        <f aca="false">G$319</f>
        <v>EURk</v>
      </c>
      <c r="H329" s="14" t="e">
        <f aca="false">H$319</f>
        <v>#VALUE!</v>
      </c>
      <c r="I329" s="14" t="n">
        <f aca="false">I$319</f>
        <v>0</v>
      </c>
      <c r="J329" s="14" t="n">
        <f aca="false">J$319</f>
        <v>0</v>
      </c>
      <c r="K329" s="14" t="e">
        <f aca="false">K$319</f>
        <v>#VALUE!</v>
      </c>
      <c r="L329" s="14" t="e">
        <f aca="false">L$319</f>
        <v>#VALUE!</v>
      </c>
      <c r="M329" s="14" t="e">
        <f aca="false">M$319</f>
        <v>#VALUE!</v>
      </c>
      <c r="N329" s="14" t="e">
        <f aca="false">N$319</f>
        <v>#VALUE!</v>
      </c>
      <c r="O329" s="14" t="e">
        <f aca="false">O$319</f>
        <v>#VALUE!</v>
      </c>
      <c r="P329" s="14" t="e">
        <f aca="false">P$319</f>
        <v>#VALUE!</v>
      </c>
      <c r="Q329" s="14" t="e">
        <f aca="false">Q$319</f>
        <v>#VALUE!</v>
      </c>
      <c r="R329" s="14" t="e">
        <f aca="false">R$319</f>
        <v>#VALUE!</v>
      </c>
      <c r="S329" s="14" t="e">
        <f aca="false">S$319</f>
        <v>#VALUE!</v>
      </c>
      <c r="T329" s="14" t="e">
        <f aca="false">T$319</f>
        <v>#VALUE!</v>
      </c>
      <c r="U329" s="14" t="e">
        <f aca="false">U$319</f>
        <v>#VALUE!</v>
      </c>
      <c r="V329" s="14" t="e">
        <f aca="false">V$319</f>
        <v>#VALUE!</v>
      </c>
      <c r="W329" s="14" t="e">
        <f aca="false">W$319</f>
        <v>#VALUE!</v>
      </c>
      <c r="X329" s="14" t="e">
        <f aca="false">X$319</f>
        <v>#VALUE!</v>
      </c>
      <c r="Y329" s="14" t="e">
        <f aca="false">Y$319</f>
        <v>#VALUE!</v>
      </c>
      <c r="Z329" s="14" t="e">
        <f aca="false">Z$319</f>
        <v>#VALUE!</v>
      </c>
      <c r="AA329" s="14" t="e">
        <f aca="false">AA$319</f>
        <v>#VALUE!</v>
      </c>
      <c r="AB329" s="14" t="e">
        <f aca="false">AB$319</f>
        <v>#VALUE!</v>
      </c>
      <c r="AC329" s="14" t="e">
        <f aca="false">AC$319</f>
        <v>#VALUE!</v>
      </c>
      <c r="AD329" s="14" t="e">
        <f aca="false">AD$319</f>
        <v>#VALUE!</v>
      </c>
      <c r="AE329" s="14" t="e">
        <f aca="false">AE$319</f>
        <v>#VALUE!</v>
      </c>
      <c r="AF329" s="14" t="e">
        <f aca="false">AF$319</f>
        <v>#VALUE!</v>
      </c>
      <c r="AG329" s="14" t="e">
        <f aca="false">AG$319</f>
        <v>#VALUE!</v>
      </c>
      <c r="AH329" s="14" t="e">
        <f aca="false">AH$319</f>
        <v>#VALUE!</v>
      </c>
      <c r="AI329" s="14" t="e">
        <f aca="false">AI$319</f>
        <v>#VALUE!</v>
      </c>
      <c r="AJ329" s="14" t="e">
        <f aca="false">AJ$319</f>
        <v>#VALUE!</v>
      </c>
      <c r="AK329" s="14" t="e">
        <f aca="false">AK$319</f>
        <v>#VALUE!</v>
      </c>
      <c r="AL329" s="14" t="e">
        <f aca="false">AL$319</f>
        <v>#VALUE!</v>
      </c>
      <c r="AM329" s="14" t="e">
        <f aca="false">AM$319</f>
        <v>#VALUE!</v>
      </c>
      <c r="AN329" s="14" t="e">
        <f aca="false">AN$319</f>
        <v>#VALUE!</v>
      </c>
      <c r="AO329" s="14" t="e">
        <f aca="false">AO$319</f>
        <v>#VALUE!</v>
      </c>
      <c r="AP329" s="14" t="e">
        <f aca="false">AP$319</f>
        <v>#VALUE!</v>
      </c>
      <c r="AQ329" s="14" t="e">
        <f aca="false">AQ$319</f>
        <v>#VALUE!</v>
      </c>
      <c r="AR329" s="14" t="e">
        <f aca="false">AR$319</f>
        <v>#VALUE!</v>
      </c>
      <c r="AS329" s="14" t="e">
        <f aca="false">AS$319</f>
        <v>#VALUE!</v>
      </c>
      <c r="AT329" s="14" t="e">
        <f aca="false">AT$319</f>
        <v>#VALUE!</v>
      </c>
      <c r="AU329" s="14" t="e">
        <f aca="false">AU$319</f>
        <v>#VALUE!</v>
      </c>
      <c r="AV329" s="14" t="e">
        <f aca="false">AV$319</f>
        <v>#VALUE!</v>
      </c>
    </row>
    <row r="330" s="255" customFormat="true" ht="14" hidden="true" customHeight="false" outlineLevel="1" collapsed="false">
      <c r="A330" s="252"/>
      <c r="B330" s="252"/>
      <c r="C330" s="253"/>
      <c r="D330" s="254"/>
      <c r="E330" s="255" t="s">
        <v>636</v>
      </c>
      <c r="G330" s="255" t="s">
        <v>52</v>
      </c>
      <c r="H330" s="255" t="e">
        <f aca="false">SUM(J330:AV330)</f>
        <v>#VALUE!</v>
      </c>
      <c r="J330" s="255" t="n">
        <f aca="false">INDEX(J328:J329,$F327)</f>
        <v>0</v>
      </c>
      <c r="K330" s="255" t="e">
        <f aca="false">INDEX(K328:K329,$F327)</f>
        <v>#VALUE!</v>
      </c>
      <c r="L330" s="255" t="e">
        <f aca="false">INDEX(L328:L329,$F327)</f>
        <v>#VALUE!</v>
      </c>
      <c r="M330" s="255" t="e">
        <f aca="false">INDEX(M328:M329,$F327)</f>
        <v>#VALUE!</v>
      </c>
      <c r="N330" s="255" t="e">
        <f aca="false">INDEX(N328:N329,$F327)</f>
        <v>#VALUE!</v>
      </c>
      <c r="O330" s="255" t="e">
        <f aca="false">INDEX(O328:O329,$F327)</f>
        <v>#VALUE!</v>
      </c>
      <c r="P330" s="255" t="e">
        <f aca="false">INDEX(P328:P329,$F327)</f>
        <v>#VALUE!</v>
      </c>
      <c r="Q330" s="255" t="e">
        <f aca="false">INDEX(Q328:Q329,$F327)</f>
        <v>#VALUE!</v>
      </c>
      <c r="R330" s="255" t="e">
        <f aca="false">INDEX(R328:R329,$F327)</f>
        <v>#VALUE!</v>
      </c>
      <c r="S330" s="255" t="e">
        <f aca="false">INDEX(S328:S329,$F327)</f>
        <v>#VALUE!</v>
      </c>
      <c r="T330" s="255" t="e">
        <f aca="false">INDEX(T328:T329,$F327)</f>
        <v>#VALUE!</v>
      </c>
      <c r="U330" s="255" t="e">
        <f aca="false">INDEX(U328:U329,$F327)</f>
        <v>#VALUE!</v>
      </c>
      <c r="V330" s="255" t="e">
        <f aca="false">INDEX(V328:V329,$F327)</f>
        <v>#VALUE!</v>
      </c>
      <c r="W330" s="255" t="e">
        <f aca="false">INDEX(W328:W329,$F327)</f>
        <v>#VALUE!</v>
      </c>
      <c r="X330" s="255" t="e">
        <f aca="false">INDEX(X328:X329,$F327)</f>
        <v>#VALUE!</v>
      </c>
      <c r="Y330" s="255" t="e">
        <f aca="false">INDEX(Y328:Y329,$F327)</f>
        <v>#VALUE!</v>
      </c>
      <c r="Z330" s="255" t="e">
        <f aca="false">INDEX(Z328:Z329,$F327)</f>
        <v>#VALUE!</v>
      </c>
      <c r="AA330" s="255" t="e">
        <f aca="false">INDEX(AA328:AA329,$F327)</f>
        <v>#VALUE!</v>
      </c>
      <c r="AB330" s="255" t="e">
        <f aca="false">INDEX(AB328:AB329,$F327)</f>
        <v>#VALUE!</v>
      </c>
      <c r="AC330" s="255" t="e">
        <f aca="false">INDEX(AC328:AC329,$F327)</f>
        <v>#VALUE!</v>
      </c>
      <c r="AD330" s="255" t="e">
        <f aca="false">INDEX(AD328:AD329,$F327)</f>
        <v>#VALUE!</v>
      </c>
      <c r="AE330" s="255" t="e">
        <f aca="false">INDEX(AE328:AE329,$F327)</f>
        <v>#VALUE!</v>
      </c>
      <c r="AF330" s="255" t="e">
        <f aca="false">INDEX(AF328:AF329,$F327)</f>
        <v>#VALUE!</v>
      </c>
      <c r="AG330" s="255" t="e">
        <f aca="false">INDEX(AG328:AG329,$F327)</f>
        <v>#VALUE!</v>
      </c>
      <c r="AH330" s="255" t="e">
        <f aca="false">INDEX(AH328:AH329,$F327)</f>
        <v>#VALUE!</v>
      </c>
      <c r="AI330" s="255" t="e">
        <f aca="false">INDEX(AI328:AI329,$F327)</f>
        <v>#VALUE!</v>
      </c>
      <c r="AJ330" s="255" t="e">
        <f aca="false">INDEX(AJ328:AJ329,$F327)</f>
        <v>#VALUE!</v>
      </c>
      <c r="AK330" s="255" t="e">
        <f aca="false">INDEX(AK328:AK329,$F327)</f>
        <v>#VALUE!</v>
      </c>
      <c r="AL330" s="255" t="e">
        <f aca="false">INDEX(AL328:AL329,$F327)</f>
        <v>#VALUE!</v>
      </c>
      <c r="AM330" s="255" t="e">
        <f aca="false">INDEX(AM328:AM329,$F327)</f>
        <v>#VALUE!</v>
      </c>
      <c r="AN330" s="255" t="e">
        <f aca="false">INDEX(AN328:AN329,$F327)</f>
        <v>#VALUE!</v>
      </c>
      <c r="AO330" s="255" t="e">
        <f aca="false">INDEX(AO328:AO329,$F327)</f>
        <v>#VALUE!</v>
      </c>
      <c r="AP330" s="255" t="e">
        <f aca="false">INDEX(AP328:AP329,$F327)</f>
        <v>#VALUE!</v>
      </c>
      <c r="AQ330" s="255" t="e">
        <f aca="false">INDEX(AQ328:AQ329,$F327)</f>
        <v>#VALUE!</v>
      </c>
      <c r="AR330" s="255" t="e">
        <f aca="false">INDEX(AR328:AR329,$F327)</f>
        <v>#VALUE!</v>
      </c>
      <c r="AS330" s="255" t="e">
        <f aca="false">INDEX(AS328:AS329,$F327)</f>
        <v>#VALUE!</v>
      </c>
      <c r="AT330" s="255" t="e">
        <f aca="false">INDEX(AT328:AT329,$F327)</f>
        <v>#VALUE!</v>
      </c>
      <c r="AU330" s="255" t="e">
        <f aca="false">INDEX(AU328:AU329,$F327)</f>
        <v>#VALUE!</v>
      </c>
      <c r="AV330" s="255" t="e">
        <f aca="false">INDEX(AV328:AV329,$F327)</f>
        <v>#VALUE!</v>
      </c>
    </row>
    <row r="331" s="471" customFormat="true" ht="14" hidden="true" customHeight="false" outlineLevel="1" collapsed="false">
      <c r="A331" s="474"/>
      <c r="B331" s="474"/>
      <c r="C331" s="472"/>
      <c r="D331" s="473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</row>
    <row r="332" s="480" customFormat="true" ht="14" hidden="true" customHeight="false" outlineLevel="1" collapsed="false">
      <c r="A332" s="585"/>
      <c r="B332" s="585"/>
      <c r="C332" s="586"/>
      <c r="D332" s="587"/>
      <c r="E332" s="577" t="str">
        <f aca="false">Analysis!E$45</f>
        <v>Kas beschikbaar voor Obligatielening</v>
      </c>
      <c r="F332" s="577" t="n">
        <f aca="false">Analysis!F$45</f>
        <v>0</v>
      </c>
      <c r="G332" s="577" t="str">
        <f aca="false">Analysis!G$45</f>
        <v>EURk</v>
      </c>
      <c r="H332" s="577" t="e">
        <f aca="false">Analysis!H$45</f>
        <v>#VALUE!</v>
      </c>
      <c r="I332" s="577" t="n">
        <f aca="false">Analysis!I$45</f>
        <v>0</v>
      </c>
      <c r="J332" s="577" t="e">
        <f aca="false">Analysis!J$45</f>
        <v>#VALUE!</v>
      </c>
      <c r="K332" s="577" t="e">
        <f aca="false">Analysis!K$45</f>
        <v>#VALUE!</v>
      </c>
      <c r="L332" s="577" t="e">
        <f aca="false">Analysis!L$45</f>
        <v>#VALUE!</v>
      </c>
      <c r="M332" s="577" t="e">
        <f aca="false">Analysis!M$45</f>
        <v>#VALUE!</v>
      </c>
      <c r="N332" s="577" t="e">
        <f aca="false">Analysis!N$45</f>
        <v>#VALUE!</v>
      </c>
      <c r="O332" s="577" t="e">
        <f aca="false">Analysis!O$45</f>
        <v>#VALUE!</v>
      </c>
      <c r="P332" s="577" t="e">
        <f aca="false">Analysis!P$45</f>
        <v>#VALUE!</v>
      </c>
      <c r="Q332" s="577" t="e">
        <f aca="false">Analysis!Q$45</f>
        <v>#VALUE!</v>
      </c>
      <c r="R332" s="577" t="e">
        <f aca="false">Analysis!R$45</f>
        <v>#VALUE!</v>
      </c>
      <c r="S332" s="577" t="e">
        <f aca="false">Analysis!S$45</f>
        <v>#VALUE!</v>
      </c>
      <c r="T332" s="577" t="e">
        <f aca="false">Analysis!T$45</f>
        <v>#VALUE!</v>
      </c>
      <c r="U332" s="577" t="e">
        <f aca="false">Analysis!U$45</f>
        <v>#VALUE!</v>
      </c>
      <c r="V332" s="577" t="e">
        <f aca="false">Analysis!V$45</f>
        <v>#VALUE!</v>
      </c>
      <c r="W332" s="577" t="e">
        <f aca="false">Analysis!W$45</f>
        <v>#VALUE!</v>
      </c>
      <c r="X332" s="577" t="e">
        <f aca="false">Analysis!X$45</f>
        <v>#VALUE!</v>
      </c>
      <c r="Y332" s="577" t="e">
        <f aca="false">Analysis!Y$45</f>
        <v>#VALUE!</v>
      </c>
      <c r="Z332" s="577" t="e">
        <f aca="false">Analysis!Z$45</f>
        <v>#VALUE!</v>
      </c>
      <c r="AA332" s="577" t="e">
        <f aca="false">Analysis!AA$45</f>
        <v>#VALUE!</v>
      </c>
      <c r="AB332" s="577" t="e">
        <f aca="false">Analysis!AB$45</f>
        <v>#VALUE!</v>
      </c>
      <c r="AC332" s="577" t="e">
        <f aca="false">Analysis!AC$45</f>
        <v>#VALUE!</v>
      </c>
      <c r="AD332" s="577" t="e">
        <f aca="false">Analysis!AD$45</f>
        <v>#VALUE!</v>
      </c>
      <c r="AE332" s="577" t="e">
        <f aca="false">Analysis!AE$45</f>
        <v>#VALUE!</v>
      </c>
      <c r="AF332" s="577" t="e">
        <f aca="false">Analysis!AF$45</f>
        <v>#VALUE!</v>
      </c>
      <c r="AG332" s="577" t="e">
        <f aca="false">Analysis!AG$45</f>
        <v>#VALUE!</v>
      </c>
      <c r="AH332" s="577" t="e">
        <f aca="false">Analysis!AH$45</f>
        <v>#VALUE!</v>
      </c>
      <c r="AI332" s="577" t="e">
        <f aca="false">Analysis!AI$45</f>
        <v>#VALUE!</v>
      </c>
      <c r="AJ332" s="577" t="e">
        <f aca="false">Analysis!AJ$45</f>
        <v>#VALUE!</v>
      </c>
      <c r="AK332" s="577" t="e">
        <f aca="false">Analysis!AK$45</f>
        <v>#VALUE!</v>
      </c>
      <c r="AL332" s="577" t="e">
        <f aca="false">Analysis!AL$45</f>
        <v>#VALUE!</v>
      </c>
      <c r="AM332" s="577" t="e">
        <f aca="false">Analysis!AM$45</f>
        <v>#VALUE!</v>
      </c>
      <c r="AN332" s="577" t="e">
        <f aca="false">Analysis!AN$45</f>
        <v>#VALUE!</v>
      </c>
      <c r="AO332" s="577" t="e">
        <f aca="false">Analysis!AO$45</f>
        <v>#VALUE!</v>
      </c>
      <c r="AP332" s="577" t="e">
        <f aca="false">Analysis!AP$45</f>
        <v>#VALUE!</v>
      </c>
      <c r="AQ332" s="577" t="e">
        <f aca="false">Analysis!AQ$45</f>
        <v>#VALUE!</v>
      </c>
      <c r="AR332" s="577" t="e">
        <f aca="false">Analysis!AR$45</f>
        <v>#VALUE!</v>
      </c>
      <c r="AS332" s="577" t="e">
        <f aca="false">Analysis!AS$45</f>
        <v>#VALUE!</v>
      </c>
      <c r="AT332" s="577" t="e">
        <f aca="false">Analysis!AT$45</f>
        <v>#VALUE!</v>
      </c>
      <c r="AU332" s="577" t="e">
        <f aca="false">Analysis!AU$45</f>
        <v>#VALUE!</v>
      </c>
      <c r="AV332" s="577" t="e">
        <f aca="false">Analysis!AV$45</f>
        <v>#VALUE!</v>
      </c>
    </row>
    <row r="333" s="480" customFormat="true" ht="14" hidden="true" customHeight="false" outlineLevel="1" collapsed="false">
      <c r="A333" s="585"/>
      <c r="B333" s="585"/>
      <c r="C333" s="586"/>
      <c r="D333" s="587"/>
      <c r="E333" s="577" t="str">
        <f aca="false">E$371</f>
        <v>Rente Obligatielening POS</v>
      </c>
      <c r="F333" s="577" t="n">
        <f aca="false">F$371</f>
        <v>0</v>
      </c>
      <c r="G333" s="577" t="str">
        <f aca="false">G$371</f>
        <v>EURk</v>
      </c>
      <c r="H333" s="577" t="e">
        <f aca="false">H$371</f>
        <v>#VALUE!</v>
      </c>
      <c r="I333" s="577" t="n">
        <f aca="false">I$371</f>
        <v>0</v>
      </c>
      <c r="J333" s="577" t="n">
        <f aca="false">J$371</f>
        <v>0</v>
      </c>
      <c r="K333" s="577" t="e">
        <f aca="false">K$371</f>
        <v>#VALUE!</v>
      </c>
      <c r="L333" s="577" t="e">
        <f aca="false">L$371</f>
        <v>#VALUE!</v>
      </c>
      <c r="M333" s="577" t="e">
        <f aca="false">M$371</f>
        <v>#VALUE!</v>
      </c>
      <c r="N333" s="577" t="e">
        <f aca="false">N$371</f>
        <v>#VALUE!</v>
      </c>
      <c r="O333" s="577" t="e">
        <f aca="false">O$371</f>
        <v>#VALUE!</v>
      </c>
      <c r="P333" s="577" t="e">
        <f aca="false">P$371</f>
        <v>#VALUE!</v>
      </c>
      <c r="Q333" s="577" t="e">
        <f aca="false">Q$371</f>
        <v>#VALUE!</v>
      </c>
      <c r="R333" s="577" t="e">
        <f aca="false">R$371</f>
        <v>#VALUE!</v>
      </c>
      <c r="S333" s="577" t="e">
        <f aca="false">S$371</f>
        <v>#VALUE!</v>
      </c>
      <c r="T333" s="577" t="e">
        <f aca="false">T$371</f>
        <v>#VALUE!</v>
      </c>
      <c r="U333" s="577" t="e">
        <f aca="false">U$371</f>
        <v>#VALUE!</v>
      </c>
      <c r="V333" s="577" t="e">
        <f aca="false">V$371</f>
        <v>#VALUE!</v>
      </c>
      <c r="W333" s="577" t="e">
        <f aca="false">W$371</f>
        <v>#VALUE!</v>
      </c>
      <c r="X333" s="577" t="e">
        <f aca="false">X$371</f>
        <v>#VALUE!</v>
      </c>
      <c r="Y333" s="577" t="e">
        <f aca="false">Y$371</f>
        <v>#VALUE!</v>
      </c>
      <c r="Z333" s="577" t="e">
        <f aca="false">Z$371</f>
        <v>#VALUE!</v>
      </c>
      <c r="AA333" s="577" t="e">
        <f aca="false">AA$371</f>
        <v>#VALUE!</v>
      </c>
      <c r="AB333" s="577" t="e">
        <f aca="false">AB$371</f>
        <v>#VALUE!</v>
      </c>
      <c r="AC333" s="577" t="e">
        <f aca="false">AC$371</f>
        <v>#VALUE!</v>
      </c>
      <c r="AD333" s="577" t="e">
        <f aca="false">AD$371</f>
        <v>#VALUE!</v>
      </c>
      <c r="AE333" s="577" t="e">
        <f aca="false">AE$371</f>
        <v>#VALUE!</v>
      </c>
      <c r="AF333" s="577" t="e">
        <f aca="false">AF$371</f>
        <v>#VALUE!</v>
      </c>
      <c r="AG333" s="577" t="e">
        <f aca="false">AG$371</f>
        <v>#VALUE!</v>
      </c>
      <c r="AH333" s="577" t="e">
        <f aca="false">AH$371</f>
        <v>#VALUE!</v>
      </c>
      <c r="AI333" s="577" t="e">
        <f aca="false">AI$371</f>
        <v>#VALUE!</v>
      </c>
      <c r="AJ333" s="577" t="e">
        <f aca="false">AJ$371</f>
        <v>#VALUE!</v>
      </c>
      <c r="AK333" s="577" t="e">
        <f aca="false">AK$371</f>
        <v>#VALUE!</v>
      </c>
      <c r="AL333" s="577" t="e">
        <f aca="false">AL$371</f>
        <v>#VALUE!</v>
      </c>
      <c r="AM333" s="577" t="e">
        <f aca="false">AM$371</f>
        <v>#VALUE!</v>
      </c>
      <c r="AN333" s="577" t="e">
        <f aca="false">AN$371</f>
        <v>#VALUE!</v>
      </c>
      <c r="AO333" s="577" t="e">
        <f aca="false">AO$371</f>
        <v>#VALUE!</v>
      </c>
      <c r="AP333" s="577" t="e">
        <f aca="false">AP$371</f>
        <v>#VALUE!</v>
      </c>
      <c r="AQ333" s="577" t="e">
        <f aca="false">AQ$371</f>
        <v>#VALUE!</v>
      </c>
      <c r="AR333" s="577" t="e">
        <f aca="false">AR$371</f>
        <v>#VALUE!</v>
      </c>
      <c r="AS333" s="577" t="e">
        <f aca="false">AS$371</f>
        <v>#VALUE!</v>
      </c>
      <c r="AT333" s="577" t="e">
        <f aca="false">AT$371</f>
        <v>#VALUE!</v>
      </c>
      <c r="AU333" s="577" t="e">
        <f aca="false">AU$371</f>
        <v>#VALUE!</v>
      </c>
      <c r="AV333" s="577" t="e">
        <f aca="false">AV$371</f>
        <v>#VALUE!</v>
      </c>
    </row>
    <row r="334" s="130" customFormat="true" ht="14" hidden="true" customHeight="false" outlineLevel="1" collapsed="false">
      <c r="A334" s="232"/>
      <c r="B334" s="232"/>
      <c r="C334" s="233"/>
      <c r="D334" s="256"/>
      <c r="E334" s="130" t="str">
        <f aca="false">E$330</f>
        <v>Beoogde Aflossing Obligatielening POS</v>
      </c>
      <c r="F334" s="130" t="n">
        <f aca="false">F$330</f>
        <v>0</v>
      </c>
      <c r="G334" s="130" t="str">
        <f aca="false">G$330</f>
        <v>EURk</v>
      </c>
      <c r="H334" s="130" t="e">
        <f aca="false">H$330</f>
        <v>#VALUE!</v>
      </c>
      <c r="I334" s="130" t="n">
        <f aca="false">I$330</f>
        <v>0</v>
      </c>
      <c r="J334" s="130" t="n">
        <f aca="false">J$330</f>
        <v>0</v>
      </c>
      <c r="K334" s="130" t="e">
        <f aca="false">K$330</f>
        <v>#VALUE!</v>
      </c>
      <c r="L334" s="130" t="e">
        <f aca="false">L$330</f>
        <v>#VALUE!</v>
      </c>
      <c r="M334" s="130" t="e">
        <f aca="false">M$330</f>
        <v>#VALUE!</v>
      </c>
      <c r="N334" s="130" t="e">
        <f aca="false">N$330</f>
        <v>#VALUE!</v>
      </c>
      <c r="O334" s="130" t="e">
        <f aca="false">O$330</f>
        <v>#VALUE!</v>
      </c>
      <c r="P334" s="130" t="e">
        <f aca="false">P$330</f>
        <v>#VALUE!</v>
      </c>
      <c r="Q334" s="130" t="e">
        <f aca="false">Q$330</f>
        <v>#VALUE!</v>
      </c>
      <c r="R334" s="130" t="e">
        <f aca="false">R$330</f>
        <v>#VALUE!</v>
      </c>
      <c r="S334" s="130" t="e">
        <f aca="false">S$330</f>
        <v>#VALUE!</v>
      </c>
      <c r="T334" s="130" t="e">
        <f aca="false">T$330</f>
        <v>#VALUE!</v>
      </c>
      <c r="U334" s="130" t="e">
        <f aca="false">U$330</f>
        <v>#VALUE!</v>
      </c>
      <c r="V334" s="130" t="e">
        <f aca="false">V$330</f>
        <v>#VALUE!</v>
      </c>
      <c r="W334" s="130" t="e">
        <f aca="false">W$330</f>
        <v>#VALUE!</v>
      </c>
      <c r="X334" s="130" t="e">
        <f aca="false">X$330</f>
        <v>#VALUE!</v>
      </c>
      <c r="Y334" s="130" t="e">
        <f aca="false">Y$330</f>
        <v>#VALUE!</v>
      </c>
      <c r="Z334" s="130" t="e">
        <f aca="false">Z$330</f>
        <v>#VALUE!</v>
      </c>
      <c r="AA334" s="130" t="e">
        <f aca="false">AA$330</f>
        <v>#VALUE!</v>
      </c>
      <c r="AB334" s="130" t="e">
        <f aca="false">AB$330</f>
        <v>#VALUE!</v>
      </c>
      <c r="AC334" s="130" t="e">
        <f aca="false">AC$330</f>
        <v>#VALUE!</v>
      </c>
      <c r="AD334" s="130" t="e">
        <f aca="false">AD$330</f>
        <v>#VALUE!</v>
      </c>
      <c r="AE334" s="130" t="e">
        <f aca="false">AE$330</f>
        <v>#VALUE!</v>
      </c>
      <c r="AF334" s="130" t="e">
        <f aca="false">AF$330</f>
        <v>#VALUE!</v>
      </c>
      <c r="AG334" s="130" t="e">
        <f aca="false">AG$330</f>
        <v>#VALUE!</v>
      </c>
      <c r="AH334" s="130" t="e">
        <f aca="false">AH$330</f>
        <v>#VALUE!</v>
      </c>
      <c r="AI334" s="130" t="e">
        <f aca="false">AI$330</f>
        <v>#VALUE!</v>
      </c>
      <c r="AJ334" s="130" t="e">
        <f aca="false">AJ$330</f>
        <v>#VALUE!</v>
      </c>
      <c r="AK334" s="130" t="e">
        <f aca="false">AK$330</f>
        <v>#VALUE!</v>
      </c>
      <c r="AL334" s="130" t="e">
        <f aca="false">AL$330</f>
        <v>#VALUE!</v>
      </c>
      <c r="AM334" s="130" t="e">
        <f aca="false">AM$330</f>
        <v>#VALUE!</v>
      </c>
      <c r="AN334" s="130" t="e">
        <f aca="false">AN$330</f>
        <v>#VALUE!</v>
      </c>
      <c r="AO334" s="130" t="e">
        <f aca="false">AO$330</f>
        <v>#VALUE!</v>
      </c>
      <c r="AP334" s="130" t="e">
        <f aca="false">AP$330</f>
        <v>#VALUE!</v>
      </c>
      <c r="AQ334" s="130" t="e">
        <f aca="false">AQ$330</f>
        <v>#VALUE!</v>
      </c>
      <c r="AR334" s="130" t="e">
        <f aca="false">AR$330</f>
        <v>#VALUE!</v>
      </c>
      <c r="AS334" s="130" t="e">
        <f aca="false">AS$330</f>
        <v>#VALUE!</v>
      </c>
      <c r="AT334" s="130" t="e">
        <f aca="false">AT$330</f>
        <v>#VALUE!</v>
      </c>
      <c r="AU334" s="130" t="e">
        <f aca="false">AU$330</f>
        <v>#VALUE!</v>
      </c>
      <c r="AV334" s="130" t="e">
        <f aca="false">AV$330</f>
        <v>#VALUE!</v>
      </c>
    </row>
    <row r="335" customFormat="false" ht="14" hidden="true" customHeight="false" outlineLevel="1" collapsed="false">
      <c r="E335" s="14" t="s">
        <v>637</v>
      </c>
      <c r="G335" s="14" t="s">
        <v>52</v>
      </c>
      <c r="H335" s="14" t="e">
        <f aca="false">SUM(J335:AV335)</f>
        <v>#VALUE!</v>
      </c>
      <c r="J335" s="14" t="e">
        <f aca="false">MAX(0,MIN((J332-J333),J334))</f>
        <v>#VALUE!</v>
      </c>
      <c r="K335" s="14" t="e">
        <f aca="false">MAX(0,MIN((K332-K333),K334))</f>
        <v>#VALUE!</v>
      </c>
      <c r="L335" s="14" t="e">
        <f aca="false">MAX(0,MIN((L332-L333),L334))</f>
        <v>#VALUE!</v>
      </c>
      <c r="M335" s="14" t="e">
        <f aca="false">MAX(0,MIN((M332-M333),M334))</f>
        <v>#VALUE!</v>
      </c>
      <c r="N335" s="14" t="e">
        <f aca="false">MAX(0,MIN((N332-N333),N334))</f>
        <v>#VALUE!</v>
      </c>
      <c r="O335" s="14" t="e">
        <f aca="false">MAX(0,MIN((O332-O333),O334))</f>
        <v>#VALUE!</v>
      </c>
      <c r="P335" s="14" t="e">
        <f aca="false">MAX(0,MIN((P332-P333),P334))</f>
        <v>#VALUE!</v>
      </c>
      <c r="Q335" s="14" t="e">
        <f aca="false">MAX(0,MIN((Q332-Q333),Q334))</f>
        <v>#VALUE!</v>
      </c>
      <c r="R335" s="14" t="e">
        <f aca="false">MAX(0,MIN((R332-R333),R334))</f>
        <v>#VALUE!</v>
      </c>
      <c r="S335" s="14" t="e">
        <f aca="false">MAX(0,MIN((S332-S333),S334))</f>
        <v>#VALUE!</v>
      </c>
      <c r="T335" s="14" t="e">
        <f aca="false">MAX(0,MIN((T332-T333),T334))</f>
        <v>#VALUE!</v>
      </c>
      <c r="U335" s="14" t="e">
        <f aca="false">MAX(0,MIN((U332-U333),U334))</f>
        <v>#VALUE!</v>
      </c>
      <c r="V335" s="14" t="e">
        <f aca="false">MAX(0,MIN((V332-V333),V334))</f>
        <v>#VALUE!</v>
      </c>
      <c r="W335" s="14" t="e">
        <f aca="false">MAX(0,MIN((W332-W333),W334))</f>
        <v>#VALUE!</v>
      </c>
      <c r="X335" s="14" t="e">
        <f aca="false">MAX(0,MIN((X332-X333),X334))</f>
        <v>#VALUE!</v>
      </c>
      <c r="Y335" s="14" t="e">
        <f aca="false">MAX(0,MIN((Y332-Y333),Y334))</f>
        <v>#VALUE!</v>
      </c>
      <c r="Z335" s="14" t="e">
        <f aca="false">MAX(0,MIN((Z332-Z333),Z334))</f>
        <v>#VALUE!</v>
      </c>
      <c r="AA335" s="14" t="e">
        <f aca="false">MAX(0,MIN((AA332-AA333),AA334))</f>
        <v>#VALUE!</v>
      </c>
      <c r="AB335" s="14" t="e">
        <f aca="false">MAX(0,MIN((AB332-AB333),AB334))</f>
        <v>#VALUE!</v>
      </c>
      <c r="AC335" s="14" t="e">
        <f aca="false">MAX(0,MIN((AC332-AC333),AC334))</f>
        <v>#VALUE!</v>
      </c>
      <c r="AD335" s="14" t="e">
        <f aca="false">MAX(0,MIN((AD332-AD333),AD334))</f>
        <v>#VALUE!</v>
      </c>
      <c r="AE335" s="14" t="e">
        <f aca="false">MAX(0,MIN((AE332-AE333),AE334))</f>
        <v>#VALUE!</v>
      </c>
      <c r="AF335" s="14" t="e">
        <f aca="false">MAX(0,MIN((AF332-AF333),AF334))</f>
        <v>#VALUE!</v>
      </c>
      <c r="AG335" s="14" t="e">
        <f aca="false">MAX(0,MIN((AG332-AG333),AG334))</f>
        <v>#VALUE!</v>
      </c>
      <c r="AH335" s="14" t="e">
        <f aca="false">MAX(0,MIN((AH332-AH333),AH334))</f>
        <v>#VALUE!</v>
      </c>
      <c r="AI335" s="14" t="e">
        <f aca="false">MAX(0,MIN((AI332-AI333),AI334))</f>
        <v>#VALUE!</v>
      </c>
      <c r="AJ335" s="14" t="e">
        <f aca="false">MAX(0,MIN((AJ332-AJ333),AJ334))</f>
        <v>#VALUE!</v>
      </c>
      <c r="AK335" s="14" t="e">
        <f aca="false">MAX(0,MIN((AK332-AK333),AK334))</f>
        <v>#VALUE!</v>
      </c>
      <c r="AL335" s="14" t="e">
        <f aca="false">MAX(0,MIN((AL332-AL333),AL334))</f>
        <v>#VALUE!</v>
      </c>
      <c r="AM335" s="14" t="e">
        <f aca="false">MAX(0,MIN((AM332-AM333),AM334))</f>
        <v>#VALUE!</v>
      </c>
      <c r="AN335" s="14" t="e">
        <f aca="false">MAX(0,MIN((AN332-AN333),AN334))</f>
        <v>#VALUE!</v>
      </c>
      <c r="AO335" s="14" t="e">
        <f aca="false">MAX(0,MIN((AO332-AO333),AO334))</f>
        <v>#VALUE!</v>
      </c>
      <c r="AP335" s="14" t="e">
        <f aca="false">MAX(0,MIN((AP332-AP333),AP334))</f>
        <v>#VALUE!</v>
      </c>
      <c r="AQ335" s="14" t="e">
        <f aca="false">MAX(0,MIN((AQ332-AQ333),AQ334))</f>
        <v>#VALUE!</v>
      </c>
      <c r="AR335" s="14" t="e">
        <f aca="false">MAX(0,MIN((AR332-AR333),AR334))</f>
        <v>#VALUE!</v>
      </c>
      <c r="AS335" s="14" t="e">
        <f aca="false">MAX(0,MIN((AS332-AS333),AS334))</f>
        <v>#VALUE!</v>
      </c>
      <c r="AT335" s="14" t="e">
        <f aca="false">MAX(0,MIN((AT332-AT333),AT334))</f>
        <v>#VALUE!</v>
      </c>
      <c r="AU335" s="14" t="e">
        <f aca="false">MAX(0,MIN((AU332-AU333),AU334))</f>
        <v>#VALUE!</v>
      </c>
      <c r="AV335" s="14" t="e">
        <f aca="false">MAX(0,MIN((AV332-AV333),AV334))</f>
        <v>#VALUE!</v>
      </c>
    </row>
    <row r="336" s="130" customFormat="true" ht="14" hidden="true" customHeight="false" outlineLevel="1" collapsed="false">
      <c r="A336" s="232"/>
      <c r="B336" s="232"/>
      <c r="C336" s="233"/>
      <c r="D336" s="256"/>
    </row>
    <row r="337" customFormat="false" ht="14" hidden="true" customHeight="false" outlineLevel="1" collapsed="false">
      <c r="C337" s="132" t="s">
        <v>565</v>
      </c>
    </row>
    <row r="338" customFormat="false" ht="14" hidden="true" customHeight="false" outlineLevel="1" collapsed="false">
      <c r="E338" s="14" t="str">
        <f aca="false">E$37</f>
        <v>Target Burgerobligatielening</v>
      </c>
      <c r="F338" s="14" t="n">
        <f aca="false">F$37</f>
        <v>0</v>
      </c>
      <c r="G338" s="14" t="str">
        <f aca="false">G$37</f>
        <v>EURk</v>
      </c>
    </row>
    <row r="339" customFormat="false" ht="14" hidden="true" customHeight="false" outlineLevel="1" collapsed="false">
      <c r="E339" s="14" t="s">
        <v>638</v>
      </c>
      <c r="H339" s="14" t="e">
        <f aca="false">SUM(J339:AV339)</f>
        <v>#VALUE!</v>
      </c>
      <c r="J339" s="14" t="e">
        <f aca="false">IF(J356&lt;J334,1,0)</f>
        <v>#VALUE!</v>
      </c>
      <c r="K339" s="14" t="e">
        <f aca="false">IF(K356&lt;K334,1,0)</f>
        <v>#VALUE!</v>
      </c>
      <c r="L339" s="14" t="e">
        <f aca="false">IF(L356&lt;L334,1,0)</f>
        <v>#VALUE!</v>
      </c>
      <c r="M339" s="14" t="e">
        <f aca="false">IF(M356&lt;M334,1,0)</f>
        <v>#VALUE!</v>
      </c>
      <c r="N339" s="14" t="e">
        <f aca="false">IF(N356&lt;N334,1,0)</f>
        <v>#VALUE!</v>
      </c>
      <c r="O339" s="14" t="e">
        <f aca="false">IF(O356&lt;O334,1,0)</f>
        <v>#VALUE!</v>
      </c>
      <c r="P339" s="14" t="e">
        <f aca="false">IF(P356&lt;P334,1,0)</f>
        <v>#VALUE!</v>
      </c>
      <c r="Q339" s="14" t="e">
        <f aca="false">IF(Q356&lt;Q334,1,0)</f>
        <v>#VALUE!</v>
      </c>
      <c r="R339" s="14" t="e">
        <f aca="false">IF(R356&lt;R334,1,0)</f>
        <v>#VALUE!</v>
      </c>
      <c r="S339" s="14" t="e">
        <f aca="false">IF(S356&lt;S334,1,0)</f>
        <v>#VALUE!</v>
      </c>
      <c r="T339" s="14" t="e">
        <f aca="false">IF(T356&lt;T334,1,0)</f>
        <v>#VALUE!</v>
      </c>
      <c r="U339" s="14" t="e">
        <f aca="false">IF(U356&lt;U334,1,0)</f>
        <v>#VALUE!</v>
      </c>
      <c r="V339" s="14" t="e">
        <f aca="false">IF(V356&lt;V334,1,0)</f>
        <v>#VALUE!</v>
      </c>
      <c r="W339" s="14" t="e">
        <f aca="false">IF(W356&lt;W334,1,0)</f>
        <v>#VALUE!</v>
      </c>
      <c r="X339" s="14" t="e">
        <f aca="false">IF(X356&lt;X334,1,0)</f>
        <v>#VALUE!</v>
      </c>
      <c r="Y339" s="14" t="e">
        <f aca="false">IF(Y356&lt;Y334,1,0)</f>
        <v>#VALUE!</v>
      </c>
      <c r="Z339" s="14" t="e">
        <f aca="false">IF(Z356&lt;Z334,1,0)</f>
        <v>#VALUE!</v>
      </c>
      <c r="AA339" s="14" t="e">
        <f aca="false">IF(AA356&lt;AA334,1,0)</f>
        <v>#VALUE!</v>
      </c>
      <c r="AB339" s="14" t="e">
        <f aca="false">IF(AB356&lt;AB334,1,0)</f>
        <v>#VALUE!</v>
      </c>
      <c r="AC339" s="14" t="e">
        <f aca="false">IF(AC356&lt;AC334,1,0)</f>
        <v>#VALUE!</v>
      </c>
      <c r="AD339" s="14" t="e">
        <f aca="false">IF(AD356&lt;AD334,1,0)</f>
        <v>#VALUE!</v>
      </c>
      <c r="AE339" s="14" t="e">
        <f aca="false">IF(AE356&lt;AE334,1,0)</f>
        <v>#VALUE!</v>
      </c>
      <c r="AF339" s="14" t="e">
        <f aca="false">IF(AF356&lt;AF334,1,0)</f>
        <v>#VALUE!</v>
      </c>
      <c r="AG339" s="14" t="e">
        <f aca="false">IF(AG356&lt;AG334,1,0)</f>
        <v>#VALUE!</v>
      </c>
      <c r="AH339" s="14" t="e">
        <f aca="false">IF(AH356&lt;AH334,1,0)</f>
        <v>#VALUE!</v>
      </c>
      <c r="AI339" s="14" t="e">
        <f aca="false">IF(AI356&lt;AI334,1,0)</f>
        <v>#VALUE!</v>
      </c>
      <c r="AJ339" s="14" t="e">
        <f aca="false">IF(AJ356&lt;AJ334,1,0)</f>
        <v>#VALUE!</v>
      </c>
      <c r="AK339" s="14" t="e">
        <f aca="false">IF(AK356&lt;AK334,1,0)</f>
        <v>#VALUE!</v>
      </c>
      <c r="AL339" s="14" t="e">
        <f aca="false">IF(AL356&lt;AL334,1,0)</f>
        <v>#VALUE!</v>
      </c>
      <c r="AM339" s="14" t="e">
        <f aca="false">IF(AM356&lt;AM334,1,0)</f>
        <v>#VALUE!</v>
      </c>
      <c r="AN339" s="14" t="e">
        <f aca="false">IF(AN356&lt;AN334,1,0)</f>
        <v>#VALUE!</v>
      </c>
      <c r="AO339" s="14" t="e">
        <f aca="false">IF(AO356&lt;AO334,1,0)</f>
        <v>#VALUE!</v>
      </c>
      <c r="AP339" s="14" t="e">
        <f aca="false">IF(AP356&lt;AP334,1,0)</f>
        <v>#VALUE!</v>
      </c>
      <c r="AQ339" s="14" t="e">
        <f aca="false">IF(AQ356&lt;AQ334,1,0)</f>
        <v>#VALUE!</v>
      </c>
      <c r="AR339" s="14" t="e">
        <f aca="false">IF(AR356&lt;AR334,1,0)</f>
        <v>#VALUE!</v>
      </c>
      <c r="AS339" s="14" t="e">
        <f aca="false">IF(AS356&lt;AS334,1,0)</f>
        <v>#VALUE!</v>
      </c>
      <c r="AT339" s="14" t="e">
        <f aca="false">IF(AT356&lt;AT334,1,0)</f>
        <v>#VALUE!</v>
      </c>
      <c r="AU339" s="14" t="e">
        <f aca="false">IF(AU356&lt;AU334,1,0)</f>
        <v>#VALUE!</v>
      </c>
      <c r="AV339" s="14" t="e">
        <f aca="false">IF(AV356&lt;AV334,1,0)</f>
        <v>#VALUE!</v>
      </c>
    </row>
    <row r="340" s="471" customFormat="true" ht="14" hidden="true" customHeight="false" outlineLevel="1" collapsed="false">
      <c r="A340" s="474"/>
      <c r="B340" s="474"/>
      <c r="C340" s="472"/>
      <c r="D340" s="473"/>
      <c r="E340" s="471" t="s">
        <v>639</v>
      </c>
      <c r="F340" s="579" t="str">
        <f aca="false">IF(F338=0,"n.v.t.",IF(SUM(J339:AV339)&gt;0,1,0))</f>
        <v>n.v.t.</v>
      </c>
      <c r="G340" s="471" t="s">
        <v>583</v>
      </c>
    </row>
    <row r="341" customFormat="false" ht="14" hidden="true" customHeight="false" outlineLevel="1" collapsed="false"/>
    <row r="342" customFormat="false" ht="14" hidden="true" customHeight="false" outlineLevel="1" collapsed="false"/>
    <row r="343" customFormat="false" ht="14" hidden="true" customHeight="false" outlineLevel="1" collapsed="false">
      <c r="C343" s="132" t="s">
        <v>640</v>
      </c>
    </row>
    <row r="344" customFormat="false" ht="14" hidden="true" customHeight="false" outlineLevel="1" collapsed="false">
      <c r="E344" s="14" t="str">
        <f aca="false">E$241</f>
        <v>Kas beschikbaar voor verlate aflossing hoofdlening</v>
      </c>
      <c r="F344" s="14" t="n">
        <f aca="false">F$241</f>
        <v>0</v>
      </c>
      <c r="G344" s="14" t="str">
        <f aca="false">G$241</f>
        <v>EURk</v>
      </c>
      <c r="H344" s="14" t="e">
        <f aca="false">H$241</f>
        <v>#VALUE!</v>
      </c>
      <c r="I344" s="14" t="n">
        <f aca="false">I$241</f>
        <v>0</v>
      </c>
      <c r="J344" s="14" t="e">
        <f aca="false">J$241</f>
        <v>#VALUE!</v>
      </c>
      <c r="K344" s="14" t="e">
        <f aca="false">K$241</f>
        <v>#VALUE!</v>
      </c>
      <c r="L344" s="14" t="e">
        <f aca="false">L$241</f>
        <v>#VALUE!</v>
      </c>
      <c r="M344" s="14" t="e">
        <f aca="false">M$241</f>
        <v>#VALUE!</v>
      </c>
      <c r="N344" s="14" t="e">
        <f aca="false">N$241</f>
        <v>#VALUE!</v>
      </c>
      <c r="O344" s="14" t="e">
        <f aca="false">O$241</f>
        <v>#VALUE!</v>
      </c>
      <c r="P344" s="14" t="e">
        <f aca="false">P$241</f>
        <v>#VALUE!</v>
      </c>
      <c r="Q344" s="14" t="e">
        <f aca="false">Q$241</f>
        <v>#VALUE!</v>
      </c>
      <c r="R344" s="14" t="e">
        <f aca="false">R$241</f>
        <v>#VALUE!</v>
      </c>
      <c r="S344" s="14" t="e">
        <f aca="false">S$241</f>
        <v>#VALUE!</v>
      </c>
      <c r="T344" s="14" t="e">
        <f aca="false">T$241</f>
        <v>#VALUE!</v>
      </c>
      <c r="U344" s="14" t="e">
        <f aca="false">U$241</f>
        <v>#VALUE!</v>
      </c>
      <c r="V344" s="14" t="e">
        <f aca="false">V$241</f>
        <v>#VALUE!</v>
      </c>
      <c r="W344" s="14" t="e">
        <f aca="false">W$241</f>
        <v>#VALUE!</v>
      </c>
      <c r="X344" s="14" t="e">
        <f aca="false">X$241</f>
        <v>#VALUE!</v>
      </c>
      <c r="Y344" s="14" t="e">
        <f aca="false">Y$241</f>
        <v>#VALUE!</v>
      </c>
      <c r="Z344" s="14" t="e">
        <f aca="false">Z$241</f>
        <v>#VALUE!</v>
      </c>
      <c r="AA344" s="14" t="e">
        <f aca="false">AA$241</f>
        <v>#VALUE!</v>
      </c>
      <c r="AB344" s="14" t="e">
        <f aca="false">AB$241</f>
        <v>#VALUE!</v>
      </c>
      <c r="AC344" s="14" t="e">
        <f aca="false">AC$241</f>
        <v>#VALUE!</v>
      </c>
      <c r="AD344" s="14" t="e">
        <f aca="false">AD$241</f>
        <v>#VALUE!</v>
      </c>
      <c r="AE344" s="14" t="e">
        <f aca="false">AE$241</f>
        <v>#VALUE!</v>
      </c>
      <c r="AF344" s="14" t="e">
        <f aca="false">AF$241</f>
        <v>#VALUE!</v>
      </c>
      <c r="AG344" s="14" t="e">
        <f aca="false">AG$241</f>
        <v>#VALUE!</v>
      </c>
      <c r="AH344" s="14" t="e">
        <f aca="false">AH$241</f>
        <v>#VALUE!</v>
      </c>
      <c r="AI344" s="14" t="e">
        <f aca="false">AI$241</f>
        <v>#VALUE!</v>
      </c>
      <c r="AJ344" s="14" t="e">
        <f aca="false">AJ$241</f>
        <v>#VALUE!</v>
      </c>
      <c r="AK344" s="14" t="e">
        <f aca="false">AK$241</f>
        <v>#VALUE!</v>
      </c>
      <c r="AL344" s="14" t="e">
        <f aca="false">AL$241</f>
        <v>#VALUE!</v>
      </c>
      <c r="AM344" s="14" t="e">
        <f aca="false">AM$241</f>
        <v>#VALUE!</v>
      </c>
      <c r="AN344" s="14" t="e">
        <f aca="false">AN$241</f>
        <v>#VALUE!</v>
      </c>
      <c r="AO344" s="14" t="e">
        <f aca="false">AO$241</f>
        <v>#VALUE!</v>
      </c>
      <c r="AP344" s="14" t="e">
        <f aca="false">AP$241</f>
        <v>#VALUE!</v>
      </c>
      <c r="AQ344" s="14" t="e">
        <f aca="false">AQ$241</f>
        <v>#VALUE!</v>
      </c>
      <c r="AR344" s="14" t="e">
        <f aca="false">AR$241</f>
        <v>#VALUE!</v>
      </c>
      <c r="AS344" s="14" t="e">
        <f aca="false">AS$241</f>
        <v>#VALUE!</v>
      </c>
      <c r="AT344" s="14" t="e">
        <f aca="false">AT$241</f>
        <v>#VALUE!</v>
      </c>
      <c r="AU344" s="14" t="e">
        <f aca="false">AU$241</f>
        <v>#VALUE!</v>
      </c>
      <c r="AV344" s="14" t="e">
        <f aca="false">AV$241</f>
        <v>#VALUE!</v>
      </c>
    </row>
    <row r="345" customFormat="false" ht="14" hidden="true" customHeight="false" outlineLevel="1" collapsed="false">
      <c r="E345" s="14" t="str">
        <f aca="false">E$251</f>
        <v>Aflossing Hoofdlening POS</v>
      </c>
      <c r="F345" s="14" t="n">
        <f aca="false">F$251</f>
        <v>0</v>
      </c>
      <c r="G345" s="14" t="str">
        <f aca="false">G$251</f>
        <v>EURk</v>
      </c>
      <c r="H345" s="14" t="e">
        <f aca="false">H$251</f>
        <v>#VALUE!</v>
      </c>
      <c r="I345" s="14" t="n">
        <f aca="false">I$251</f>
        <v>0</v>
      </c>
      <c r="J345" s="14" t="n">
        <f aca="false">J$251</f>
        <v>0</v>
      </c>
      <c r="K345" s="14" t="n">
        <f aca="false">K$251</f>
        <v>0</v>
      </c>
      <c r="L345" s="14" t="n">
        <f aca="false">L$251</f>
        <v>0</v>
      </c>
      <c r="M345" s="14" t="n">
        <f aca="false">M$251</f>
        <v>0</v>
      </c>
      <c r="N345" s="14" t="n">
        <f aca="false">N$251</f>
        <v>0</v>
      </c>
      <c r="O345" s="14" t="n">
        <f aca="false">O$251</f>
        <v>0</v>
      </c>
      <c r="P345" s="14" t="n">
        <f aca="false">P$251</f>
        <v>0</v>
      </c>
      <c r="Q345" s="14" t="n">
        <f aca="false">Q$251</f>
        <v>0</v>
      </c>
      <c r="R345" s="14" t="n">
        <f aca="false">R$251</f>
        <v>0</v>
      </c>
      <c r="S345" s="14" t="n">
        <f aca="false">S$251</f>
        <v>0</v>
      </c>
      <c r="T345" s="14" t="n">
        <f aca="false">T$251</f>
        <v>0</v>
      </c>
      <c r="U345" s="14" t="n">
        <f aca="false">U$251</f>
        <v>0</v>
      </c>
      <c r="V345" s="14" t="n">
        <f aca="false">V$251</f>
        <v>0</v>
      </c>
      <c r="W345" s="14" t="n">
        <f aca="false">W$251</f>
        <v>0</v>
      </c>
      <c r="X345" s="14" t="n">
        <f aca="false">X$251</f>
        <v>0</v>
      </c>
      <c r="Y345" s="14" t="n">
        <f aca="false">Y$251</f>
        <v>0</v>
      </c>
      <c r="Z345" s="14" t="n">
        <f aca="false">Z$251</f>
        <v>0</v>
      </c>
      <c r="AA345" s="14" t="e">
        <f aca="false">AA$251</f>
        <v>#VALUE!</v>
      </c>
      <c r="AB345" s="14" t="e">
        <f aca="false">AB$251</f>
        <v>#VALUE!</v>
      </c>
      <c r="AC345" s="14" t="e">
        <f aca="false">AC$251</f>
        <v>#VALUE!</v>
      </c>
      <c r="AD345" s="14" t="e">
        <f aca="false">AD$251</f>
        <v>#VALUE!</v>
      </c>
      <c r="AE345" s="14" t="e">
        <f aca="false">AE$251</f>
        <v>#VALUE!</v>
      </c>
      <c r="AF345" s="14" t="e">
        <f aca="false">AF$251</f>
        <v>#VALUE!</v>
      </c>
      <c r="AG345" s="14" t="e">
        <f aca="false">AG$251</f>
        <v>#VALUE!</v>
      </c>
      <c r="AH345" s="14" t="e">
        <f aca="false">AH$251</f>
        <v>#VALUE!</v>
      </c>
      <c r="AI345" s="14" t="e">
        <f aca="false">AI$251</f>
        <v>#VALUE!</v>
      </c>
      <c r="AJ345" s="14" t="e">
        <f aca="false">AJ$251</f>
        <v>#VALUE!</v>
      </c>
      <c r="AK345" s="14" t="e">
        <f aca="false">AK$251</f>
        <v>#VALUE!</v>
      </c>
      <c r="AL345" s="14" t="e">
        <f aca="false">AL$251</f>
        <v>#VALUE!</v>
      </c>
      <c r="AM345" s="14" t="e">
        <f aca="false">AM$251</f>
        <v>#VALUE!</v>
      </c>
      <c r="AN345" s="14" t="e">
        <f aca="false">AN$251</f>
        <v>#VALUE!</v>
      </c>
      <c r="AO345" s="14" t="e">
        <f aca="false">AO$251</f>
        <v>#VALUE!</v>
      </c>
      <c r="AP345" s="14" t="e">
        <f aca="false">AP$251</f>
        <v>#VALUE!</v>
      </c>
      <c r="AQ345" s="14" t="e">
        <f aca="false">AQ$251</f>
        <v>#VALUE!</v>
      </c>
      <c r="AR345" s="14" t="e">
        <f aca="false">AR$251</f>
        <v>#VALUE!</v>
      </c>
      <c r="AS345" s="14" t="e">
        <f aca="false">AS$251</f>
        <v>#VALUE!</v>
      </c>
      <c r="AT345" s="14" t="e">
        <f aca="false">AT$251</f>
        <v>#VALUE!</v>
      </c>
      <c r="AU345" s="14" t="e">
        <f aca="false">AU$251</f>
        <v>#VALUE!</v>
      </c>
      <c r="AV345" s="14" t="e">
        <f aca="false">AV$251</f>
        <v>#VALUE!</v>
      </c>
    </row>
    <row r="346" s="255" customFormat="true" ht="14" hidden="true" customHeight="false" outlineLevel="1" collapsed="false">
      <c r="A346" s="252"/>
      <c r="B346" s="252"/>
      <c r="C346" s="253"/>
      <c r="D346" s="254"/>
      <c r="E346" s="255" t="s">
        <v>641</v>
      </c>
      <c r="G346" s="255" t="s">
        <v>52</v>
      </c>
      <c r="H346" s="255" t="e">
        <f aca="false">SUM(J346:AV346)</f>
        <v>#VALUE!</v>
      </c>
      <c r="J346" s="255" t="e">
        <f aca="false">J344-J345</f>
        <v>#VALUE!</v>
      </c>
      <c r="K346" s="255" t="e">
        <f aca="false">K344-K345</f>
        <v>#VALUE!</v>
      </c>
      <c r="L346" s="255" t="e">
        <f aca="false">L344-L345</f>
        <v>#VALUE!</v>
      </c>
      <c r="M346" s="255" t="e">
        <f aca="false">M344-M345</f>
        <v>#VALUE!</v>
      </c>
      <c r="N346" s="255" t="e">
        <f aca="false">N344-N345</f>
        <v>#VALUE!</v>
      </c>
      <c r="O346" s="255" t="e">
        <f aca="false">O344-O345</f>
        <v>#VALUE!</v>
      </c>
      <c r="P346" s="255" t="e">
        <f aca="false">P344-P345</f>
        <v>#VALUE!</v>
      </c>
      <c r="Q346" s="255" t="e">
        <f aca="false">Q344-Q345</f>
        <v>#VALUE!</v>
      </c>
      <c r="R346" s="255" t="e">
        <f aca="false">R344-R345</f>
        <v>#VALUE!</v>
      </c>
      <c r="S346" s="255" t="e">
        <f aca="false">S344-S345</f>
        <v>#VALUE!</v>
      </c>
      <c r="T346" s="255" t="e">
        <f aca="false">T344-T345</f>
        <v>#VALUE!</v>
      </c>
      <c r="U346" s="255" t="e">
        <f aca="false">U344-U345</f>
        <v>#VALUE!</v>
      </c>
      <c r="V346" s="255" t="e">
        <f aca="false">V344-V345</f>
        <v>#VALUE!</v>
      </c>
      <c r="W346" s="255" t="e">
        <f aca="false">W344-W345</f>
        <v>#VALUE!</v>
      </c>
      <c r="X346" s="255" t="e">
        <f aca="false">X344-X345</f>
        <v>#VALUE!</v>
      </c>
      <c r="Y346" s="255" t="e">
        <f aca="false">Y344-Y345</f>
        <v>#VALUE!</v>
      </c>
      <c r="Z346" s="255" t="e">
        <f aca="false">Z344-Z345</f>
        <v>#VALUE!</v>
      </c>
      <c r="AA346" s="255" t="e">
        <f aca="false">AA344-AA345</f>
        <v>#VALUE!</v>
      </c>
      <c r="AB346" s="255" t="e">
        <f aca="false">AB344-AB345</f>
        <v>#VALUE!</v>
      </c>
      <c r="AC346" s="255" t="e">
        <f aca="false">AC344-AC345</f>
        <v>#VALUE!</v>
      </c>
      <c r="AD346" s="255" t="e">
        <f aca="false">AD344-AD345</f>
        <v>#VALUE!</v>
      </c>
      <c r="AE346" s="255" t="e">
        <f aca="false">AE344-AE345</f>
        <v>#VALUE!</v>
      </c>
      <c r="AF346" s="255" t="e">
        <f aca="false">AF344-AF345</f>
        <v>#VALUE!</v>
      </c>
      <c r="AG346" s="255" t="e">
        <f aca="false">AG344-AG345</f>
        <v>#VALUE!</v>
      </c>
      <c r="AH346" s="255" t="e">
        <f aca="false">AH344-AH345</f>
        <v>#VALUE!</v>
      </c>
      <c r="AI346" s="255" t="e">
        <f aca="false">AI344-AI345</f>
        <v>#VALUE!</v>
      </c>
      <c r="AJ346" s="255" t="e">
        <f aca="false">AJ344-AJ345</f>
        <v>#VALUE!</v>
      </c>
      <c r="AK346" s="255" t="e">
        <f aca="false">AK344-AK345</f>
        <v>#VALUE!</v>
      </c>
      <c r="AL346" s="255" t="e">
        <f aca="false">AL344-AL345</f>
        <v>#VALUE!</v>
      </c>
      <c r="AM346" s="255" t="e">
        <f aca="false">AM344-AM345</f>
        <v>#VALUE!</v>
      </c>
      <c r="AN346" s="255" t="e">
        <f aca="false">AN344-AN345</f>
        <v>#VALUE!</v>
      </c>
      <c r="AO346" s="255" t="e">
        <f aca="false">AO344-AO345</f>
        <v>#VALUE!</v>
      </c>
      <c r="AP346" s="255" t="e">
        <f aca="false">AP344-AP345</f>
        <v>#VALUE!</v>
      </c>
      <c r="AQ346" s="255" t="e">
        <f aca="false">AQ344-AQ345</f>
        <v>#VALUE!</v>
      </c>
      <c r="AR346" s="255" t="e">
        <f aca="false">AR344-AR345</f>
        <v>#VALUE!</v>
      </c>
      <c r="AS346" s="255" t="e">
        <f aca="false">AS344-AS345</f>
        <v>#VALUE!</v>
      </c>
      <c r="AT346" s="255" t="e">
        <f aca="false">AT344-AT345</f>
        <v>#VALUE!</v>
      </c>
      <c r="AU346" s="255" t="e">
        <f aca="false">AU344-AU345</f>
        <v>#VALUE!</v>
      </c>
      <c r="AV346" s="255" t="e">
        <f aca="false">AV344-AV345</f>
        <v>#VALUE!</v>
      </c>
    </row>
    <row r="347" customFormat="false" ht="14" hidden="true" customHeight="false" outlineLevel="1" collapsed="false"/>
    <row r="348" customFormat="false" ht="14" hidden="true" customHeight="false" outlineLevel="1" collapsed="false">
      <c r="E348" s="14" t="str">
        <f aca="false">E$361</f>
        <v>Burger Obligatielening BEG</v>
      </c>
      <c r="F348" s="14" t="n">
        <f aca="false">F$361</f>
        <v>0</v>
      </c>
      <c r="G348" s="14" t="n">
        <f aca="false">G$361</f>
        <v>0</v>
      </c>
      <c r="H348" s="14" t="n">
        <f aca="false">H$361</f>
        <v>0</v>
      </c>
      <c r="I348" s="14" t="n">
        <f aca="false">I$361</f>
        <v>0</v>
      </c>
      <c r="J348" s="14" t="n">
        <f aca="false">J$361</f>
        <v>0</v>
      </c>
      <c r="K348" s="14" t="e">
        <f aca="false">K$361</f>
        <v>#VALUE!</v>
      </c>
      <c r="L348" s="14" t="e">
        <f aca="false">L$361</f>
        <v>#VALUE!</v>
      </c>
      <c r="M348" s="14" t="e">
        <f aca="false">M$361</f>
        <v>#VALUE!</v>
      </c>
      <c r="N348" s="14" t="e">
        <f aca="false">N$361</f>
        <v>#VALUE!</v>
      </c>
      <c r="O348" s="14" t="e">
        <f aca="false">O$361</f>
        <v>#VALUE!</v>
      </c>
      <c r="P348" s="14" t="e">
        <f aca="false">P$361</f>
        <v>#VALUE!</v>
      </c>
      <c r="Q348" s="14" t="e">
        <f aca="false">Q$361</f>
        <v>#VALUE!</v>
      </c>
      <c r="R348" s="14" t="e">
        <f aca="false">R$361</f>
        <v>#VALUE!</v>
      </c>
      <c r="S348" s="14" t="e">
        <f aca="false">S$361</f>
        <v>#VALUE!</v>
      </c>
      <c r="T348" s="14" t="e">
        <f aca="false">T$361</f>
        <v>#VALUE!</v>
      </c>
      <c r="U348" s="14" t="e">
        <f aca="false">U$361</f>
        <v>#VALUE!</v>
      </c>
      <c r="V348" s="14" t="e">
        <f aca="false">V$361</f>
        <v>#VALUE!</v>
      </c>
      <c r="W348" s="14" t="e">
        <f aca="false">W$361</f>
        <v>#VALUE!</v>
      </c>
      <c r="X348" s="14" t="e">
        <f aca="false">X$361</f>
        <v>#VALUE!</v>
      </c>
      <c r="Y348" s="14" t="e">
        <f aca="false">Y$361</f>
        <v>#VALUE!</v>
      </c>
      <c r="Z348" s="14" t="e">
        <f aca="false">Z$361</f>
        <v>#VALUE!</v>
      </c>
      <c r="AA348" s="14" t="e">
        <f aca="false">AA$361</f>
        <v>#VALUE!</v>
      </c>
      <c r="AB348" s="14" t="e">
        <f aca="false">AB$361</f>
        <v>#VALUE!</v>
      </c>
      <c r="AC348" s="14" t="e">
        <f aca="false">AC$361</f>
        <v>#VALUE!</v>
      </c>
      <c r="AD348" s="14" t="e">
        <f aca="false">AD$361</f>
        <v>#VALUE!</v>
      </c>
      <c r="AE348" s="14" t="e">
        <f aca="false">AE$361</f>
        <v>#VALUE!</v>
      </c>
      <c r="AF348" s="14" t="e">
        <f aca="false">AF$361</f>
        <v>#VALUE!</v>
      </c>
      <c r="AG348" s="14" t="e">
        <f aca="false">AG$361</f>
        <v>#VALUE!</v>
      </c>
      <c r="AH348" s="14" t="e">
        <f aca="false">AH$361</f>
        <v>#VALUE!</v>
      </c>
      <c r="AI348" s="14" t="e">
        <f aca="false">AI$361</f>
        <v>#VALUE!</v>
      </c>
      <c r="AJ348" s="14" t="e">
        <f aca="false">AJ$361</f>
        <v>#VALUE!</v>
      </c>
      <c r="AK348" s="14" t="e">
        <f aca="false">AK$361</f>
        <v>#VALUE!</v>
      </c>
      <c r="AL348" s="14" t="e">
        <f aca="false">AL$361</f>
        <v>#VALUE!</v>
      </c>
      <c r="AM348" s="14" t="e">
        <f aca="false">AM$361</f>
        <v>#VALUE!</v>
      </c>
      <c r="AN348" s="14" t="e">
        <f aca="false">AN$361</f>
        <v>#VALUE!</v>
      </c>
      <c r="AO348" s="14" t="e">
        <f aca="false">AO$361</f>
        <v>#VALUE!</v>
      </c>
      <c r="AP348" s="14" t="e">
        <f aca="false">AP$361</f>
        <v>#VALUE!</v>
      </c>
      <c r="AQ348" s="14" t="e">
        <f aca="false">AQ$361</f>
        <v>#VALUE!</v>
      </c>
      <c r="AR348" s="14" t="e">
        <f aca="false">AR$361</f>
        <v>#VALUE!</v>
      </c>
      <c r="AS348" s="14" t="e">
        <f aca="false">AS$361</f>
        <v>#VALUE!</v>
      </c>
      <c r="AT348" s="14" t="e">
        <f aca="false">AT$361</f>
        <v>#VALUE!</v>
      </c>
      <c r="AU348" s="14" t="e">
        <f aca="false">AU$361</f>
        <v>#VALUE!</v>
      </c>
      <c r="AV348" s="14" t="e">
        <f aca="false">AV$361</f>
        <v>#VALUE!</v>
      </c>
    </row>
    <row r="349" customFormat="false" ht="14" hidden="true" customHeight="false" outlineLevel="1" collapsed="false">
      <c r="E349" s="14" t="str">
        <f aca="false">E$346</f>
        <v>Kas beschikbaar voor verlate aflossing burgerlening</v>
      </c>
      <c r="F349" s="14" t="n">
        <f aca="false">F$346</f>
        <v>0</v>
      </c>
      <c r="G349" s="14" t="str">
        <f aca="false">G$346</f>
        <v>EURk</v>
      </c>
      <c r="H349" s="14" t="e">
        <f aca="false">H$346</f>
        <v>#VALUE!</v>
      </c>
      <c r="I349" s="14" t="n">
        <f aca="false">I$346</f>
        <v>0</v>
      </c>
      <c r="J349" s="14" t="e">
        <f aca="false">J$346</f>
        <v>#VALUE!</v>
      </c>
      <c r="K349" s="14" t="e">
        <f aca="false">K$346</f>
        <v>#VALUE!</v>
      </c>
      <c r="L349" s="14" t="e">
        <f aca="false">L$346</f>
        <v>#VALUE!</v>
      </c>
      <c r="M349" s="14" t="e">
        <f aca="false">M$346</f>
        <v>#VALUE!</v>
      </c>
      <c r="N349" s="14" t="e">
        <f aca="false">N$346</f>
        <v>#VALUE!</v>
      </c>
      <c r="O349" s="14" t="e">
        <f aca="false">O$346</f>
        <v>#VALUE!</v>
      </c>
      <c r="P349" s="14" t="e">
        <f aca="false">P$346</f>
        <v>#VALUE!</v>
      </c>
      <c r="Q349" s="14" t="e">
        <f aca="false">Q$346</f>
        <v>#VALUE!</v>
      </c>
      <c r="R349" s="14" t="e">
        <f aca="false">R$346</f>
        <v>#VALUE!</v>
      </c>
      <c r="S349" s="14" t="e">
        <f aca="false">S$346</f>
        <v>#VALUE!</v>
      </c>
      <c r="T349" s="14" t="e">
        <f aca="false">T$346</f>
        <v>#VALUE!</v>
      </c>
      <c r="U349" s="14" t="e">
        <f aca="false">U$346</f>
        <v>#VALUE!</v>
      </c>
      <c r="V349" s="14" t="e">
        <f aca="false">V$346</f>
        <v>#VALUE!</v>
      </c>
      <c r="W349" s="14" t="e">
        <f aca="false">W$346</f>
        <v>#VALUE!</v>
      </c>
      <c r="X349" s="14" t="e">
        <f aca="false">X$346</f>
        <v>#VALUE!</v>
      </c>
      <c r="Y349" s="14" t="e">
        <f aca="false">Y$346</f>
        <v>#VALUE!</v>
      </c>
      <c r="Z349" s="14" t="e">
        <f aca="false">Z$346</f>
        <v>#VALUE!</v>
      </c>
      <c r="AA349" s="14" t="e">
        <f aca="false">AA$346</f>
        <v>#VALUE!</v>
      </c>
      <c r="AB349" s="14" t="e">
        <f aca="false">AB$346</f>
        <v>#VALUE!</v>
      </c>
      <c r="AC349" s="14" t="e">
        <f aca="false">AC$346</f>
        <v>#VALUE!</v>
      </c>
      <c r="AD349" s="14" t="e">
        <f aca="false">AD$346</f>
        <v>#VALUE!</v>
      </c>
      <c r="AE349" s="14" t="e">
        <f aca="false">AE$346</f>
        <v>#VALUE!</v>
      </c>
      <c r="AF349" s="14" t="e">
        <f aca="false">AF$346</f>
        <v>#VALUE!</v>
      </c>
      <c r="AG349" s="14" t="e">
        <f aca="false">AG$346</f>
        <v>#VALUE!</v>
      </c>
      <c r="AH349" s="14" t="e">
        <f aca="false">AH$346</f>
        <v>#VALUE!</v>
      </c>
      <c r="AI349" s="14" t="e">
        <f aca="false">AI$346</f>
        <v>#VALUE!</v>
      </c>
      <c r="AJ349" s="14" t="e">
        <f aca="false">AJ$346</f>
        <v>#VALUE!</v>
      </c>
      <c r="AK349" s="14" t="e">
        <f aca="false">AK$346</f>
        <v>#VALUE!</v>
      </c>
      <c r="AL349" s="14" t="e">
        <f aca="false">AL$346</f>
        <v>#VALUE!</v>
      </c>
      <c r="AM349" s="14" t="e">
        <f aca="false">AM$346</f>
        <v>#VALUE!</v>
      </c>
      <c r="AN349" s="14" t="e">
        <f aca="false">AN$346</f>
        <v>#VALUE!</v>
      </c>
      <c r="AO349" s="14" t="e">
        <f aca="false">AO$346</f>
        <v>#VALUE!</v>
      </c>
      <c r="AP349" s="14" t="e">
        <f aca="false">AP$346</f>
        <v>#VALUE!</v>
      </c>
      <c r="AQ349" s="14" t="e">
        <f aca="false">AQ$346</f>
        <v>#VALUE!</v>
      </c>
      <c r="AR349" s="14" t="e">
        <f aca="false">AR$346</f>
        <v>#VALUE!</v>
      </c>
      <c r="AS349" s="14" t="e">
        <f aca="false">AS$346</f>
        <v>#VALUE!</v>
      </c>
      <c r="AT349" s="14" t="e">
        <f aca="false">AT$346</f>
        <v>#VALUE!</v>
      </c>
      <c r="AU349" s="14" t="e">
        <f aca="false">AU$346</f>
        <v>#VALUE!</v>
      </c>
      <c r="AV349" s="14" t="e">
        <f aca="false">AV$346</f>
        <v>#VALUE!</v>
      </c>
    </row>
    <row r="350" customFormat="false" ht="14" hidden="true" customHeight="false" outlineLevel="1" collapsed="false">
      <c r="E350" s="470" t="str">
        <f aca="false">'Time &amp; Esc'!E$181</f>
        <v>Looptijd Obligatielening Vlag</v>
      </c>
      <c r="F350" s="470" t="n">
        <f aca="false">'Time &amp; Esc'!F$181</f>
        <v>0</v>
      </c>
      <c r="G350" s="470" t="str">
        <f aca="false">'Time &amp; Esc'!G$181</f>
        <v>Vlag</v>
      </c>
      <c r="H350" s="470" t="n">
        <f aca="false">'Time &amp; Esc'!H$181</f>
        <v>0</v>
      </c>
      <c r="I350" s="470" t="n">
        <f aca="false">'Time &amp; Esc'!I$181</f>
        <v>0</v>
      </c>
      <c r="J350" s="470" t="n">
        <f aca="false">'Time &amp; Esc'!J$181</f>
        <v>0</v>
      </c>
      <c r="K350" s="470" t="n">
        <f aca="false">'Time &amp; Esc'!K$181</f>
        <v>0</v>
      </c>
      <c r="L350" s="470" t="n">
        <f aca="false">'Time &amp; Esc'!L$181</f>
        <v>0</v>
      </c>
      <c r="M350" s="470" t="n">
        <f aca="false">'Time &amp; Esc'!M$181</f>
        <v>0</v>
      </c>
      <c r="N350" s="470" t="n">
        <f aca="false">'Time &amp; Esc'!N$181</f>
        <v>0</v>
      </c>
      <c r="O350" s="470" t="n">
        <f aca="false">'Time &amp; Esc'!O$181</f>
        <v>0</v>
      </c>
      <c r="P350" s="470" t="n">
        <f aca="false">'Time &amp; Esc'!P$181</f>
        <v>0</v>
      </c>
      <c r="Q350" s="470" t="n">
        <f aca="false">'Time &amp; Esc'!Q$181</f>
        <v>0</v>
      </c>
      <c r="R350" s="470" t="n">
        <f aca="false">'Time &amp; Esc'!R$181</f>
        <v>0</v>
      </c>
      <c r="S350" s="470" t="n">
        <f aca="false">'Time &amp; Esc'!S$181</f>
        <v>0</v>
      </c>
      <c r="T350" s="470" t="n">
        <f aca="false">'Time &amp; Esc'!T$181</f>
        <v>0</v>
      </c>
      <c r="U350" s="470" t="n">
        <f aca="false">'Time &amp; Esc'!U$181</f>
        <v>0</v>
      </c>
      <c r="V350" s="470" t="n">
        <f aca="false">'Time &amp; Esc'!V$181</f>
        <v>0</v>
      </c>
      <c r="W350" s="470" t="n">
        <f aca="false">'Time &amp; Esc'!W$181</f>
        <v>0</v>
      </c>
      <c r="X350" s="470" t="n">
        <f aca="false">'Time &amp; Esc'!X$181</f>
        <v>0</v>
      </c>
      <c r="Y350" s="470" t="n">
        <f aca="false">'Time &amp; Esc'!Y$181</f>
        <v>0</v>
      </c>
      <c r="Z350" s="470" t="n">
        <f aca="false">'Time &amp; Esc'!Z$181</f>
        <v>0</v>
      </c>
      <c r="AA350" s="470" t="n">
        <f aca="false">'Time &amp; Esc'!AA$181</f>
        <v>0</v>
      </c>
      <c r="AB350" s="470" t="n">
        <f aca="false">'Time &amp; Esc'!AB$181</f>
        <v>0</v>
      </c>
      <c r="AC350" s="470" t="n">
        <f aca="false">'Time &amp; Esc'!AC$181</f>
        <v>0</v>
      </c>
      <c r="AD350" s="470" t="n">
        <f aca="false">'Time &amp; Esc'!AD$181</f>
        <v>0</v>
      </c>
      <c r="AE350" s="470" t="n">
        <f aca="false">'Time &amp; Esc'!AE$181</f>
        <v>0</v>
      </c>
      <c r="AF350" s="470" t="n">
        <f aca="false">'Time &amp; Esc'!AF$181</f>
        <v>0</v>
      </c>
      <c r="AG350" s="470" t="n">
        <f aca="false">'Time &amp; Esc'!AG$181</f>
        <v>0</v>
      </c>
      <c r="AH350" s="470" t="n">
        <f aca="false">'Time &amp; Esc'!AH$181</f>
        <v>0</v>
      </c>
      <c r="AI350" s="470" t="n">
        <f aca="false">'Time &amp; Esc'!AI$181</f>
        <v>0</v>
      </c>
      <c r="AJ350" s="470" t="n">
        <f aca="false">'Time &amp; Esc'!AJ$181</f>
        <v>0</v>
      </c>
      <c r="AK350" s="470" t="n">
        <f aca="false">'Time &amp; Esc'!AK$181</f>
        <v>0</v>
      </c>
      <c r="AL350" s="470" t="n">
        <f aca="false">'Time &amp; Esc'!AL$181</f>
        <v>0</v>
      </c>
      <c r="AM350" s="470" t="n">
        <f aca="false">'Time &amp; Esc'!AM$181</f>
        <v>0</v>
      </c>
      <c r="AN350" s="470" t="n">
        <f aca="false">'Time &amp; Esc'!AN$181</f>
        <v>0</v>
      </c>
      <c r="AO350" s="470" t="n">
        <f aca="false">'Time &amp; Esc'!AO$181</f>
        <v>0</v>
      </c>
      <c r="AP350" s="470" t="n">
        <f aca="false">'Time &amp; Esc'!AP$181</f>
        <v>0</v>
      </c>
      <c r="AQ350" s="470" t="n">
        <f aca="false">'Time &amp; Esc'!AQ$181</f>
        <v>0</v>
      </c>
      <c r="AR350" s="470" t="n">
        <f aca="false">'Time &amp; Esc'!AR$181</f>
        <v>0</v>
      </c>
      <c r="AS350" s="470" t="n">
        <f aca="false">'Time &amp; Esc'!AS$181</f>
        <v>0</v>
      </c>
      <c r="AT350" s="470" t="n">
        <f aca="false">'Time &amp; Esc'!AT$181</f>
        <v>0</v>
      </c>
      <c r="AU350" s="470" t="n">
        <f aca="false">'Time &amp; Esc'!AU$181</f>
        <v>0</v>
      </c>
      <c r="AV350" s="470" t="n">
        <f aca="false">'Time &amp; Esc'!AV$181</f>
        <v>0</v>
      </c>
    </row>
    <row r="351" s="130" customFormat="true" ht="14" hidden="true" customHeight="false" outlineLevel="1" collapsed="false">
      <c r="A351" s="232"/>
      <c r="B351" s="232"/>
      <c r="C351" s="233"/>
      <c r="D351" s="256"/>
      <c r="E351" s="130" t="s">
        <v>642</v>
      </c>
      <c r="G351" s="130" t="s">
        <v>52</v>
      </c>
      <c r="H351" s="130" t="n">
        <f aca="false">SUM(J351:AV351)</f>
        <v>0</v>
      </c>
      <c r="J351" s="130" t="n">
        <f aca="false">IF(AND(J350=0,SUM($J350:J350)&gt;0),MIN(J349,J348),0)</f>
        <v>0</v>
      </c>
      <c r="K351" s="130" t="n">
        <f aca="false">IF(AND(K350=0,SUM($J350:K350)&gt;0),MIN(K349,K348),0)</f>
        <v>0</v>
      </c>
      <c r="L351" s="130" t="n">
        <f aca="false">IF(AND(L350=0,SUM($J350:L350)&gt;0),MIN(L349,L348),0)</f>
        <v>0</v>
      </c>
      <c r="M351" s="130" t="n">
        <f aca="false">IF(AND(M350=0,SUM($J350:M350)&gt;0),MIN(M349,M348),0)</f>
        <v>0</v>
      </c>
      <c r="N351" s="130" t="n">
        <f aca="false">IF(AND(N350=0,SUM($J350:N350)&gt;0),MIN(N349,N348),0)</f>
        <v>0</v>
      </c>
      <c r="O351" s="130" t="n">
        <f aca="false">IF(AND(O350=0,SUM($J350:O350)&gt;0),MIN(O349,O348),0)</f>
        <v>0</v>
      </c>
      <c r="P351" s="130" t="n">
        <f aca="false">IF(AND(P350=0,SUM($J350:P350)&gt;0),MIN(P349,P348),0)</f>
        <v>0</v>
      </c>
      <c r="Q351" s="130" t="n">
        <f aca="false">IF(AND(Q350=0,SUM($J350:Q350)&gt;0),MIN(Q349,Q348),0)</f>
        <v>0</v>
      </c>
      <c r="R351" s="130" t="n">
        <f aca="false">IF(AND(R350=0,SUM($J350:R350)&gt;0),MIN(R349,R348),0)</f>
        <v>0</v>
      </c>
      <c r="S351" s="130" t="n">
        <f aca="false">IF(AND(S350=0,SUM($J350:S350)&gt;0),MIN(S349,S348),0)</f>
        <v>0</v>
      </c>
      <c r="T351" s="130" t="n">
        <f aca="false">IF(AND(T350=0,SUM($J350:T350)&gt;0),MIN(T349,T348),0)</f>
        <v>0</v>
      </c>
      <c r="U351" s="130" t="n">
        <f aca="false">IF(AND(U350=0,SUM($J350:U350)&gt;0),MIN(U349,U348),0)</f>
        <v>0</v>
      </c>
      <c r="V351" s="130" t="n">
        <f aca="false">IF(AND(V350=0,SUM($J350:V350)&gt;0),MIN(V349,V348),0)</f>
        <v>0</v>
      </c>
      <c r="W351" s="130" t="n">
        <f aca="false">IF(AND(W350=0,SUM($J350:W350)&gt;0),MIN(W349,W348),0)</f>
        <v>0</v>
      </c>
      <c r="X351" s="130" t="n">
        <f aca="false">IF(AND(X350=0,SUM($J350:X350)&gt;0),MIN(X349,X348),0)</f>
        <v>0</v>
      </c>
      <c r="Y351" s="130" t="n">
        <f aca="false">IF(AND(Y350=0,SUM($J350:Y350)&gt;0),MIN(Y349,Y348),0)</f>
        <v>0</v>
      </c>
      <c r="Z351" s="130" t="n">
        <f aca="false">IF(AND(Z350=0,SUM($J350:Z350)&gt;0),MIN(Z349,Z348),0)</f>
        <v>0</v>
      </c>
      <c r="AA351" s="130" t="n">
        <f aca="false">IF(AND(AA350=0,SUM($J350:AA350)&gt;0),MIN(AA349,AA348),0)</f>
        <v>0</v>
      </c>
      <c r="AB351" s="130" t="n">
        <f aca="false">IF(AND(AB350=0,SUM($J350:AB350)&gt;0),MIN(AB349,AB348),0)</f>
        <v>0</v>
      </c>
      <c r="AC351" s="130" t="n">
        <f aca="false">IF(AND(AC350=0,SUM($J350:AC350)&gt;0),MIN(AC349,AC348),0)</f>
        <v>0</v>
      </c>
      <c r="AD351" s="130" t="n">
        <f aca="false">IF(AND(AD350=0,SUM($J350:AD350)&gt;0),MIN(AD349,AD348),0)</f>
        <v>0</v>
      </c>
      <c r="AE351" s="130" t="n">
        <f aca="false">IF(AND(AE350=0,SUM($J350:AE350)&gt;0),MIN(AE349,AE348),0)</f>
        <v>0</v>
      </c>
      <c r="AF351" s="130" t="n">
        <f aca="false">IF(AND(AF350=0,SUM($J350:AF350)&gt;0),MIN(AF349,AF348),0)</f>
        <v>0</v>
      </c>
      <c r="AG351" s="130" t="n">
        <f aca="false">IF(AND(AG350=0,SUM($J350:AG350)&gt;0),MIN(AG349,AG348),0)</f>
        <v>0</v>
      </c>
      <c r="AH351" s="130" t="n">
        <f aca="false">IF(AND(AH350=0,SUM($J350:AH350)&gt;0),MIN(AH349,AH348),0)</f>
        <v>0</v>
      </c>
      <c r="AI351" s="130" t="n">
        <f aca="false">IF(AND(AI350=0,SUM($J350:AI350)&gt;0),MIN(AI349,AI348),0)</f>
        <v>0</v>
      </c>
      <c r="AJ351" s="130" t="n">
        <f aca="false">IF(AND(AJ350=0,SUM($J350:AJ350)&gt;0),MIN(AJ349,AJ348),0)</f>
        <v>0</v>
      </c>
      <c r="AK351" s="130" t="n">
        <f aca="false">IF(AND(AK350=0,SUM($J350:AK350)&gt;0),MIN(AK349,AK348),0)</f>
        <v>0</v>
      </c>
      <c r="AL351" s="130" t="n">
        <f aca="false">IF(AND(AL350=0,SUM($J350:AL350)&gt;0),MIN(AL349,AL348),0)</f>
        <v>0</v>
      </c>
      <c r="AM351" s="130" t="n">
        <f aca="false">IF(AND(AM350=0,SUM($J350:AM350)&gt;0),MIN(AM349,AM348),0)</f>
        <v>0</v>
      </c>
      <c r="AN351" s="130" t="n">
        <f aca="false">IF(AND(AN350=0,SUM($J350:AN350)&gt;0),MIN(AN349,AN348),0)</f>
        <v>0</v>
      </c>
      <c r="AO351" s="130" t="n">
        <f aca="false">IF(AND(AO350=0,SUM($J350:AO350)&gt;0),MIN(AO349,AO348),0)</f>
        <v>0</v>
      </c>
      <c r="AP351" s="130" t="n">
        <f aca="false">IF(AND(AP350=0,SUM($J350:AP350)&gt;0),MIN(AP349,AP348),0)</f>
        <v>0</v>
      </c>
      <c r="AQ351" s="130" t="n">
        <f aca="false">IF(AND(AQ350=0,SUM($J350:AQ350)&gt;0),MIN(AQ349,AQ348),0)</f>
        <v>0</v>
      </c>
      <c r="AR351" s="130" t="n">
        <f aca="false">IF(AND(AR350=0,SUM($J350:AR350)&gt;0),MIN(AR349,AR348),0)</f>
        <v>0</v>
      </c>
      <c r="AS351" s="130" t="n">
        <f aca="false">IF(AND(AS350=0,SUM($J350:AS350)&gt;0),MIN(AS349,AS348),0)</f>
        <v>0</v>
      </c>
      <c r="AT351" s="130" t="n">
        <f aca="false">IF(AND(AT350=0,SUM($J350:AT350)&gt;0),MIN(AT349,AT348),0)</f>
        <v>0</v>
      </c>
      <c r="AU351" s="130" t="n">
        <f aca="false">IF(AND(AU350=0,SUM($J350:AU350)&gt;0),MIN(AU349,AU348),0)</f>
        <v>0</v>
      </c>
      <c r="AV351" s="130" t="n">
        <f aca="false">IF(AND(AV350=0,SUM($J350:AV350)&gt;0),MIN(AV349,AV348),0)</f>
        <v>0</v>
      </c>
    </row>
    <row r="352" customFormat="false" ht="14" hidden="false" customHeight="false" outlineLevel="0" collapsed="false">
      <c r="E352" s="470"/>
      <c r="F352" s="470"/>
      <c r="G352" s="470"/>
      <c r="H352" s="470"/>
      <c r="I352" s="470"/>
      <c r="J352" s="470"/>
      <c r="K352" s="470"/>
      <c r="L352" s="470"/>
      <c r="M352" s="470"/>
      <c r="N352" s="470"/>
      <c r="O352" s="470"/>
      <c r="P352" s="470"/>
      <c r="Q352" s="470"/>
      <c r="R352" s="470"/>
      <c r="S352" s="470"/>
      <c r="T352" s="470"/>
      <c r="U352" s="470"/>
      <c r="V352" s="470"/>
      <c r="W352" s="470"/>
      <c r="X352" s="470"/>
      <c r="Y352" s="470"/>
      <c r="Z352" s="470"/>
      <c r="AA352" s="470"/>
      <c r="AB352" s="470"/>
      <c r="AC352" s="470"/>
      <c r="AD352" s="470"/>
      <c r="AE352" s="470"/>
      <c r="AF352" s="470"/>
      <c r="AG352" s="470"/>
      <c r="AH352" s="470"/>
      <c r="AI352" s="470"/>
      <c r="AJ352" s="470"/>
      <c r="AK352" s="470"/>
      <c r="AL352" s="470"/>
      <c r="AM352" s="470"/>
      <c r="AN352" s="470"/>
      <c r="AO352" s="470"/>
      <c r="AP352" s="470"/>
      <c r="AQ352" s="470"/>
      <c r="AR352" s="470"/>
      <c r="AS352" s="470"/>
      <c r="AT352" s="470"/>
      <c r="AU352" s="470"/>
      <c r="AV352" s="470"/>
    </row>
    <row r="353" customFormat="false" ht="14" hidden="false" customHeight="false" outlineLevel="0" collapsed="false">
      <c r="B353" s="132" t="s">
        <v>643</v>
      </c>
      <c r="E353" s="470"/>
      <c r="F353" s="470"/>
      <c r="G353" s="470"/>
      <c r="H353" s="470"/>
      <c r="I353" s="470"/>
      <c r="J353" s="470"/>
      <c r="K353" s="470"/>
      <c r="L353" s="470"/>
      <c r="M353" s="470"/>
      <c r="N353" s="470"/>
      <c r="O353" s="470"/>
      <c r="P353" s="470"/>
      <c r="Q353" s="470"/>
      <c r="R353" s="470"/>
      <c r="S353" s="470"/>
      <c r="T353" s="470"/>
      <c r="U353" s="470"/>
      <c r="V353" s="470"/>
      <c r="W353" s="470"/>
      <c r="X353" s="470"/>
      <c r="Y353" s="470"/>
      <c r="Z353" s="470"/>
      <c r="AA353" s="470"/>
      <c r="AB353" s="470"/>
      <c r="AC353" s="470"/>
      <c r="AD353" s="470"/>
      <c r="AE353" s="470"/>
      <c r="AF353" s="470"/>
      <c r="AG353" s="470"/>
      <c r="AH353" s="470"/>
      <c r="AI353" s="470"/>
      <c r="AJ353" s="470"/>
      <c r="AK353" s="470"/>
      <c r="AL353" s="470"/>
      <c r="AM353" s="470"/>
      <c r="AN353" s="470"/>
      <c r="AO353" s="470"/>
      <c r="AP353" s="470"/>
      <c r="AQ353" s="470"/>
      <c r="AR353" s="470"/>
      <c r="AS353" s="470"/>
      <c r="AT353" s="470"/>
      <c r="AU353" s="470"/>
      <c r="AV353" s="470"/>
    </row>
    <row r="354" customFormat="false" ht="14" hidden="true" customHeight="false" outlineLevel="1" collapsed="false">
      <c r="E354" s="14" t="str">
        <f aca="false">E$335</f>
        <v>Aflossing Obligatielening  POS tijdens looptijd</v>
      </c>
      <c r="F354" s="14" t="n">
        <f aca="false">F$335</f>
        <v>0</v>
      </c>
      <c r="G354" s="14" t="str">
        <f aca="false">G$335</f>
        <v>EURk</v>
      </c>
      <c r="H354" s="14" t="e">
        <f aca="false">H$335</f>
        <v>#VALUE!</v>
      </c>
      <c r="I354" s="14" t="n">
        <f aca="false">I$335</f>
        <v>0</v>
      </c>
      <c r="J354" s="14" t="e">
        <f aca="false">J$335</f>
        <v>#VALUE!</v>
      </c>
      <c r="K354" s="14" t="e">
        <f aca="false">K$335</f>
        <v>#VALUE!</v>
      </c>
      <c r="L354" s="14" t="e">
        <f aca="false">L$335</f>
        <v>#VALUE!</v>
      </c>
      <c r="M354" s="14" t="e">
        <f aca="false">M$335</f>
        <v>#VALUE!</v>
      </c>
      <c r="N354" s="14" t="e">
        <f aca="false">N$335</f>
        <v>#VALUE!</v>
      </c>
      <c r="O354" s="14" t="e">
        <f aca="false">O$335</f>
        <v>#VALUE!</v>
      </c>
      <c r="P354" s="14" t="e">
        <f aca="false">P$335</f>
        <v>#VALUE!</v>
      </c>
      <c r="Q354" s="14" t="e">
        <f aca="false">Q$335</f>
        <v>#VALUE!</v>
      </c>
      <c r="R354" s="14" t="e">
        <f aca="false">R$335</f>
        <v>#VALUE!</v>
      </c>
      <c r="S354" s="14" t="e">
        <f aca="false">S$335</f>
        <v>#VALUE!</v>
      </c>
      <c r="T354" s="14" t="e">
        <f aca="false">T$335</f>
        <v>#VALUE!</v>
      </c>
      <c r="U354" s="14" t="e">
        <f aca="false">U$335</f>
        <v>#VALUE!</v>
      </c>
      <c r="V354" s="14" t="e">
        <f aca="false">V$335</f>
        <v>#VALUE!</v>
      </c>
      <c r="W354" s="14" t="e">
        <f aca="false">W$335</f>
        <v>#VALUE!</v>
      </c>
      <c r="X354" s="14" t="e">
        <f aca="false">X$335</f>
        <v>#VALUE!</v>
      </c>
      <c r="Y354" s="14" t="e">
        <f aca="false">Y$335</f>
        <v>#VALUE!</v>
      </c>
      <c r="Z354" s="14" t="e">
        <f aca="false">Z$335</f>
        <v>#VALUE!</v>
      </c>
      <c r="AA354" s="14" t="e">
        <f aca="false">AA$335</f>
        <v>#VALUE!</v>
      </c>
      <c r="AB354" s="14" t="e">
        <f aca="false">AB$335</f>
        <v>#VALUE!</v>
      </c>
      <c r="AC354" s="14" t="e">
        <f aca="false">AC$335</f>
        <v>#VALUE!</v>
      </c>
      <c r="AD354" s="14" t="e">
        <f aca="false">AD$335</f>
        <v>#VALUE!</v>
      </c>
      <c r="AE354" s="14" t="e">
        <f aca="false">AE$335</f>
        <v>#VALUE!</v>
      </c>
      <c r="AF354" s="14" t="e">
        <f aca="false">AF$335</f>
        <v>#VALUE!</v>
      </c>
      <c r="AG354" s="14" t="e">
        <f aca="false">AG$335</f>
        <v>#VALUE!</v>
      </c>
      <c r="AH354" s="14" t="e">
        <f aca="false">AH$335</f>
        <v>#VALUE!</v>
      </c>
      <c r="AI354" s="14" t="e">
        <f aca="false">AI$335</f>
        <v>#VALUE!</v>
      </c>
      <c r="AJ354" s="14" t="e">
        <f aca="false">AJ$335</f>
        <v>#VALUE!</v>
      </c>
      <c r="AK354" s="14" t="e">
        <f aca="false">AK$335</f>
        <v>#VALUE!</v>
      </c>
      <c r="AL354" s="14" t="e">
        <f aca="false">AL$335</f>
        <v>#VALUE!</v>
      </c>
      <c r="AM354" s="14" t="e">
        <f aca="false">AM$335</f>
        <v>#VALUE!</v>
      </c>
      <c r="AN354" s="14" t="e">
        <f aca="false">AN$335</f>
        <v>#VALUE!</v>
      </c>
      <c r="AO354" s="14" t="e">
        <f aca="false">AO$335</f>
        <v>#VALUE!</v>
      </c>
      <c r="AP354" s="14" t="e">
        <f aca="false">AP$335</f>
        <v>#VALUE!</v>
      </c>
      <c r="AQ354" s="14" t="e">
        <f aca="false">AQ$335</f>
        <v>#VALUE!</v>
      </c>
      <c r="AR354" s="14" t="e">
        <f aca="false">AR$335</f>
        <v>#VALUE!</v>
      </c>
      <c r="AS354" s="14" t="e">
        <f aca="false">AS$335</f>
        <v>#VALUE!</v>
      </c>
      <c r="AT354" s="14" t="e">
        <f aca="false">AT$335</f>
        <v>#VALUE!</v>
      </c>
      <c r="AU354" s="14" t="e">
        <f aca="false">AU$335</f>
        <v>#VALUE!</v>
      </c>
      <c r="AV354" s="14" t="e">
        <f aca="false">AV$335</f>
        <v>#VALUE!</v>
      </c>
    </row>
    <row r="355" customFormat="false" ht="14" hidden="true" customHeight="false" outlineLevel="1" collapsed="false">
      <c r="E355" s="14" t="str">
        <f aca="false">E$351</f>
        <v>Verlate aflossing burgerlening na looptijd POS</v>
      </c>
      <c r="F355" s="14" t="n">
        <f aca="false">F$351</f>
        <v>0</v>
      </c>
      <c r="G355" s="14" t="str">
        <f aca="false">G$351</f>
        <v>EURk</v>
      </c>
      <c r="H355" s="14" t="n">
        <f aca="false">H$351</f>
        <v>0</v>
      </c>
      <c r="I355" s="14" t="n">
        <f aca="false">I$351</f>
        <v>0</v>
      </c>
      <c r="J355" s="14" t="n">
        <f aca="false">J$351</f>
        <v>0</v>
      </c>
      <c r="K355" s="14" t="n">
        <f aca="false">K$351</f>
        <v>0</v>
      </c>
      <c r="L355" s="14" t="n">
        <f aca="false">L$351</f>
        <v>0</v>
      </c>
      <c r="M355" s="14" t="n">
        <f aca="false">M$351</f>
        <v>0</v>
      </c>
      <c r="N355" s="14" t="n">
        <f aca="false">N$351</f>
        <v>0</v>
      </c>
      <c r="O355" s="14" t="n">
        <f aca="false">O$351</f>
        <v>0</v>
      </c>
      <c r="P355" s="14" t="n">
        <f aca="false">P$351</f>
        <v>0</v>
      </c>
      <c r="Q355" s="14" t="n">
        <f aca="false">Q$351</f>
        <v>0</v>
      </c>
      <c r="R355" s="14" t="n">
        <f aca="false">R$351</f>
        <v>0</v>
      </c>
      <c r="S355" s="14" t="n">
        <f aca="false">S$351</f>
        <v>0</v>
      </c>
      <c r="T355" s="14" t="n">
        <f aca="false">T$351</f>
        <v>0</v>
      </c>
      <c r="U355" s="14" t="n">
        <f aca="false">U$351</f>
        <v>0</v>
      </c>
      <c r="V355" s="14" t="n">
        <f aca="false">V$351</f>
        <v>0</v>
      </c>
      <c r="W355" s="14" t="n">
        <f aca="false">W$351</f>
        <v>0</v>
      </c>
      <c r="X355" s="14" t="n">
        <f aca="false">X$351</f>
        <v>0</v>
      </c>
      <c r="Y355" s="14" t="n">
        <f aca="false">Y$351</f>
        <v>0</v>
      </c>
      <c r="Z355" s="14" t="n">
        <f aca="false">Z$351</f>
        <v>0</v>
      </c>
      <c r="AA355" s="14" t="n">
        <f aca="false">AA$351</f>
        <v>0</v>
      </c>
      <c r="AB355" s="14" t="n">
        <f aca="false">AB$351</f>
        <v>0</v>
      </c>
      <c r="AC355" s="14" t="n">
        <f aca="false">AC$351</f>
        <v>0</v>
      </c>
      <c r="AD355" s="14" t="n">
        <f aca="false">AD$351</f>
        <v>0</v>
      </c>
      <c r="AE355" s="14" t="n">
        <f aca="false">AE$351</f>
        <v>0</v>
      </c>
      <c r="AF355" s="14" t="n">
        <f aca="false">AF$351</f>
        <v>0</v>
      </c>
      <c r="AG355" s="14" t="n">
        <f aca="false">AG$351</f>
        <v>0</v>
      </c>
      <c r="AH355" s="14" t="n">
        <f aca="false">AH$351</f>
        <v>0</v>
      </c>
      <c r="AI355" s="14" t="n">
        <f aca="false">AI$351</f>
        <v>0</v>
      </c>
      <c r="AJ355" s="14" t="n">
        <f aca="false">AJ$351</f>
        <v>0</v>
      </c>
      <c r="AK355" s="14" t="n">
        <f aca="false">AK$351</f>
        <v>0</v>
      </c>
      <c r="AL355" s="14" t="n">
        <f aca="false">AL$351</f>
        <v>0</v>
      </c>
      <c r="AM355" s="14" t="n">
        <f aca="false">AM$351</f>
        <v>0</v>
      </c>
      <c r="AN355" s="14" t="n">
        <f aca="false">AN$351</f>
        <v>0</v>
      </c>
      <c r="AO355" s="14" t="n">
        <f aca="false">AO$351</f>
        <v>0</v>
      </c>
      <c r="AP355" s="14" t="n">
        <f aca="false">AP$351</f>
        <v>0</v>
      </c>
      <c r="AQ355" s="14" t="n">
        <f aca="false">AQ$351</f>
        <v>0</v>
      </c>
      <c r="AR355" s="14" t="n">
        <f aca="false">AR$351</f>
        <v>0</v>
      </c>
      <c r="AS355" s="14" t="n">
        <f aca="false">AS$351</f>
        <v>0</v>
      </c>
      <c r="AT355" s="14" t="n">
        <f aca="false">AT$351</f>
        <v>0</v>
      </c>
      <c r="AU355" s="14" t="n">
        <f aca="false">AU$351</f>
        <v>0</v>
      </c>
      <c r="AV355" s="14" t="n">
        <f aca="false">AV$351</f>
        <v>0</v>
      </c>
    </row>
    <row r="356" s="486" customFormat="true" ht="14" hidden="true" customHeight="false" outlineLevel="1" collapsed="false">
      <c r="A356" s="588"/>
      <c r="B356" s="588"/>
      <c r="C356" s="589"/>
      <c r="D356" s="590"/>
      <c r="E356" s="486" t="s">
        <v>644</v>
      </c>
      <c r="G356" s="486" t="s">
        <v>52</v>
      </c>
      <c r="H356" s="486" t="e">
        <f aca="false">SUM(J356:AV356)</f>
        <v>#VALUE!</v>
      </c>
      <c r="J356" s="486" t="e">
        <f aca="false">SUM(J354:J355)</f>
        <v>#VALUE!</v>
      </c>
      <c r="K356" s="486" t="e">
        <f aca="false">SUM(K354:K355)</f>
        <v>#VALUE!</v>
      </c>
      <c r="L356" s="486" t="e">
        <f aca="false">SUM(L354:L355)</f>
        <v>#VALUE!</v>
      </c>
      <c r="M356" s="486" t="e">
        <f aca="false">SUM(M354:M355)</f>
        <v>#VALUE!</v>
      </c>
      <c r="N356" s="486" t="e">
        <f aca="false">SUM(N354:N355)</f>
        <v>#VALUE!</v>
      </c>
      <c r="O356" s="486" t="e">
        <f aca="false">SUM(O354:O355)</f>
        <v>#VALUE!</v>
      </c>
      <c r="P356" s="486" t="e">
        <f aca="false">SUM(P354:P355)</f>
        <v>#VALUE!</v>
      </c>
      <c r="Q356" s="486" t="e">
        <f aca="false">SUM(Q354:Q355)</f>
        <v>#VALUE!</v>
      </c>
      <c r="R356" s="486" t="e">
        <f aca="false">SUM(R354:R355)</f>
        <v>#VALUE!</v>
      </c>
      <c r="S356" s="486" t="e">
        <f aca="false">SUM(S354:S355)</f>
        <v>#VALUE!</v>
      </c>
      <c r="T356" s="486" t="e">
        <f aca="false">SUM(T354:T355)</f>
        <v>#VALUE!</v>
      </c>
      <c r="U356" s="486" t="e">
        <f aca="false">SUM(U354:U355)</f>
        <v>#VALUE!</v>
      </c>
      <c r="V356" s="486" t="e">
        <f aca="false">SUM(V354:V355)</f>
        <v>#VALUE!</v>
      </c>
      <c r="W356" s="486" t="e">
        <f aca="false">SUM(W354:W355)</f>
        <v>#VALUE!</v>
      </c>
      <c r="X356" s="486" t="e">
        <f aca="false">SUM(X354:X355)</f>
        <v>#VALUE!</v>
      </c>
      <c r="Y356" s="486" t="e">
        <f aca="false">SUM(Y354:Y355)</f>
        <v>#VALUE!</v>
      </c>
      <c r="Z356" s="486" t="e">
        <f aca="false">SUM(Z354:Z355)</f>
        <v>#VALUE!</v>
      </c>
      <c r="AA356" s="486" t="e">
        <f aca="false">SUM(AA354:AA355)</f>
        <v>#VALUE!</v>
      </c>
      <c r="AB356" s="486" t="e">
        <f aca="false">SUM(AB354:AB355)</f>
        <v>#VALUE!</v>
      </c>
      <c r="AC356" s="486" t="e">
        <f aca="false">SUM(AC354:AC355)</f>
        <v>#VALUE!</v>
      </c>
      <c r="AD356" s="486" t="e">
        <f aca="false">SUM(AD354:AD355)</f>
        <v>#VALUE!</v>
      </c>
      <c r="AE356" s="486" t="e">
        <f aca="false">SUM(AE354:AE355)</f>
        <v>#VALUE!</v>
      </c>
      <c r="AF356" s="486" t="e">
        <f aca="false">SUM(AF354:AF355)</f>
        <v>#VALUE!</v>
      </c>
      <c r="AG356" s="486" t="e">
        <f aca="false">SUM(AG354:AG355)</f>
        <v>#VALUE!</v>
      </c>
      <c r="AH356" s="486" t="e">
        <f aca="false">SUM(AH354:AH355)</f>
        <v>#VALUE!</v>
      </c>
      <c r="AI356" s="486" t="e">
        <f aca="false">SUM(AI354:AI355)</f>
        <v>#VALUE!</v>
      </c>
      <c r="AJ356" s="486" t="e">
        <f aca="false">SUM(AJ354:AJ355)</f>
        <v>#VALUE!</v>
      </c>
      <c r="AK356" s="486" t="e">
        <f aca="false">SUM(AK354:AK355)</f>
        <v>#VALUE!</v>
      </c>
      <c r="AL356" s="486" t="e">
        <f aca="false">SUM(AL354:AL355)</f>
        <v>#VALUE!</v>
      </c>
      <c r="AM356" s="486" t="e">
        <f aca="false">SUM(AM354:AM355)</f>
        <v>#VALUE!</v>
      </c>
      <c r="AN356" s="486" t="e">
        <f aca="false">SUM(AN354:AN355)</f>
        <v>#VALUE!</v>
      </c>
      <c r="AO356" s="486" t="e">
        <f aca="false">SUM(AO354:AO355)</f>
        <v>#VALUE!</v>
      </c>
      <c r="AP356" s="486" t="e">
        <f aca="false">SUM(AP354:AP355)</f>
        <v>#VALUE!</v>
      </c>
      <c r="AQ356" s="486" t="e">
        <f aca="false">SUM(AQ354:AQ355)</f>
        <v>#VALUE!</v>
      </c>
      <c r="AR356" s="486" t="e">
        <f aca="false">SUM(AR354:AR355)</f>
        <v>#VALUE!</v>
      </c>
      <c r="AS356" s="486" t="e">
        <f aca="false">SUM(AS354:AS355)</f>
        <v>#VALUE!</v>
      </c>
      <c r="AT356" s="486" t="e">
        <f aca="false">SUM(AT354:AT355)</f>
        <v>#VALUE!</v>
      </c>
      <c r="AU356" s="486" t="e">
        <f aca="false">SUM(AU354:AU355)</f>
        <v>#VALUE!</v>
      </c>
      <c r="AV356" s="486" t="e">
        <f aca="false">SUM(AV354:AV355)</f>
        <v>#VALUE!</v>
      </c>
    </row>
    <row r="357" s="471" customFormat="true" ht="14" hidden="true" customHeight="false" outlineLevel="1" collapsed="false">
      <c r="A357" s="474"/>
      <c r="B357" s="474"/>
      <c r="C357" s="472"/>
      <c r="D357" s="473"/>
      <c r="E357" s="471" t="str">
        <f aca="false">LEFT(E356,LEN(E356)-4)</f>
        <v>Aflossing Obligatielening </v>
      </c>
      <c r="F357" s="471" t="s">
        <v>463</v>
      </c>
      <c r="G357" s="471" t="s">
        <v>52</v>
      </c>
      <c r="H357" s="471" t="e">
        <f aca="false">SUM(J357:AV357)</f>
        <v>#VALUE!</v>
      </c>
      <c r="J357" s="471" t="e">
        <f aca="false">J356*-1</f>
        <v>#VALUE!</v>
      </c>
      <c r="K357" s="471" t="e">
        <f aca="false">K356*-1</f>
        <v>#VALUE!</v>
      </c>
      <c r="L357" s="471" t="e">
        <f aca="false">L356*-1</f>
        <v>#VALUE!</v>
      </c>
      <c r="M357" s="471" t="e">
        <f aca="false">M356*-1</f>
        <v>#VALUE!</v>
      </c>
      <c r="N357" s="471" t="e">
        <f aca="false">N356*-1</f>
        <v>#VALUE!</v>
      </c>
      <c r="O357" s="471" t="e">
        <f aca="false">O356*-1</f>
        <v>#VALUE!</v>
      </c>
      <c r="P357" s="471" t="e">
        <f aca="false">P356*-1</f>
        <v>#VALUE!</v>
      </c>
      <c r="Q357" s="471" t="e">
        <f aca="false">Q356*-1</f>
        <v>#VALUE!</v>
      </c>
      <c r="R357" s="471" t="e">
        <f aca="false">R356*-1</f>
        <v>#VALUE!</v>
      </c>
      <c r="S357" s="471" t="e">
        <f aca="false">S356*-1</f>
        <v>#VALUE!</v>
      </c>
      <c r="T357" s="471" t="e">
        <f aca="false">T356*-1</f>
        <v>#VALUE!</v>
      </c>
      <c r="U357" s="471" t="e">
        <f aca="false">U356*-1</f>
        <v>#VALUE!</v>
      </c>
      <c r="V357" s="471" t="e">
        <f aca="false">V356*-1</f>
        <v>#VALUE!</v>
      </c>
      <c r="W357" s="471" t="e">
        <f aca="false">W356*-1</f>
        <v>#VALUE!</v>
      </c>
      <c r="X357" s="471" t="e">
        <f aca="false">X356*-1</f>
        <v>#VALUE!</v>
      </c>
      <c r="Y357" s="471" t="e">
        <f aca="false">Y356*-1</f>
        <v>#VALUE!</v>
      </c>
      <c r="Z357" s="471" t="e">
        <f aca="false">Z356*-1</f>
        <v>#VALUE!</v>
      </c>
      <c r="AA357" s="471" t="e">
        <f aca="false">AA356*-1</f>
        <v>#VALUE!</v>
      </c>
      <c r="AB357" s="471" t="e">
        <f aca="false">AB356*-1</f>
        <v>#VALUE!</v>
      </c>
      <c r="AC357" s="471" t="e">
        <f aca="false">AC356*-1</f>
        <v>#VALUE!</v>
      </c>
      <c r="AD357" s="471" t="e">
        <f aca="false">AD356*-1</f>
        <v>#VALUE!</v>
      </c>
      <c r="AE357" s="471" t="e">
        <f aca="false">AE356*-1</f>
        <v>#VALUE!</v>
      </c>
      <c r="AF357" s="471" t="e">
        <f aca="false">AF356*-1</f>
        <v>#VALUE!</v>
      </c>
      <c r="AG357" s="471" t="e">
        <f aca="false">AG356*-1</f>
        <v>#VALUE!</v>
      </c>
      <c r="AH357" s="471" t="e">
        <f aca="false">AH356*-1</f>
        <v>#VALUE!</v>
      </c>
      <c r="AI357" s="471" t="e">
        <f aca="false">AI356*-1</f>
        <v>#VALUE!</v>
      </c>
      <c r="AJ357" s="471" t="e">
        <f aca="false">AJ356*-1</f>
        <v>#VALUE!</v>
      </c>
      <c r="AK357" s="471" t="e">
        <f aca="false">AK356*-1</f>
        <v>#VALUE!</v>
      </c>
      <c r="AL357" s="471" t="e">
        <f aca="false">AL356*-1</f>
        <v>#VALUE!</v>
      </c>
      <c r="AM357" s="471" t="e">
        <f aca="false">AM356*-1</f>
        <v>#VALUE!</v>
      </c>
      <c r="AN357" s="471" t="e">
        <f aca="false">AN356*-1</f>
        <v>#VALUE!</v>
      </c>
      <c r="AO357" s="471" t="e">
        <f aca="false">AO356*-1</f>
        <v>#VALUE!</v>
      </c>
      <c r="AP357" s="471" t="e">
        <f aca="false">AP356*-1</f>
        <v>#VALUE!</v>
      </c>
      <c r="AQ357" s="471" t="e">
        <f aca="false">AQ356*-1</f>
        <v>#VALUE!</v>
      </c>
      <c r="AR357" s="471" t="e">
        <f aca="false">AR356*-1</f>
        <v>#VALUE!</v>
      </c>
      <c r="AS357" s="471" t="e">
        <f aca="false">AS356*-1</f>
        <v>#VALUE!</v>
      </c>
      <c r="AT357" s="471" t="e">
        <f aca="false">AT356*-1</f>
        <v>#VALUE!</v>
      </c>
      <c r="AU357" s="471" t="e">
        <f aca="false">AU356*-1</f>
        <v>#VALUE!</v>
      </c>
      <c r="AV357" s="471" t="e">
        <f aca="false">AV356*-1</f>
        <v>#VALUE!</v>
      </c>
    </row>
    <row r="358" s="471" customFormat="true" ht="14" hidden="true" customHeight="false" outlineLevel="1" collapsed="false">
      <c r="A358" s="474"/>
      <c r="B358" s="474"/>
      <c r="C358" s="472"/>
      <c r="D358" s="473"/>
    </row>
    <row r="360" customFormat="false" ht="14" hidden="false" customHeight="false" outlineLevel="0" collapsed="false">
      <c r="C360" s="132" t="s">
        <v>645</v>
      </c>
    </row>
    <row r="361" s="261" customFormat="true" ht="14" hidden="true" customHeight="false" outlineLevel="1" collapsed="false">
      <c r="A361" s="258"/>
      <c r="B361" s="258"/>
      <c r="C361" s="259"/>
      <c r="D361" s="260"/>
      <c r="E361" s="261" t="s">
        <v>646</v>
      </c>
      <c r="J361" s="261" t="n">
        <f aca="false">I364</f>
        <v>0</v>
      </c>
      <c r="K361" s="261" t="e">
        <f aca="false">J364</f>
        <v>#VALUE!</v>
      </c>
      <c r="L361" s="261" t="e">
        <f aca="false">K364</f>
        <v>#VALUE!</v>
      </c>
      <c r="M361" s="261" t="e">
        <f aca="false">L364</f>
        <v>#VALUE!</v>
      </c>
      <c r="N361" s="261" t="e">
        <f aca="false">M364</f>
        <v>#VALUE!</v>
      </c>
      <c r="O361" s="261" t="e">
        <f aca="false">N364</f>
        <v>#VALUE!</v>
      </c>
      <c r="P361" s="261" t="e">
        <f aca="false">O364</f>
        <v>#VALUE!</v>
      </c>
      <c r="Q361" s="261" t="e">
        <f aca="false">P364</f>
        <v>#VALUE!</v>
      </c>
      <c r="R361" s="261" t="e">
        <f aca="false">Q364</f>
        <v>#VALUE!</v>
      </c>
      <c r="S361" s="261" t="e">
        <f aca="false">R364</f>
        <v>#VALUE!</v>
      </c>
      <c r="T361" s="261" t="e">
        <f aca="false">S364</f>
        <v>#VALUE!</v>
      </c>
      <c r="U361" s="261" t="e">
        <f aca="false">T364</f>
        <v>#VALUE!</v>
      </c>
      <c r="V361" s="261" t="e">
        <f aca="false">U364</f>
        <v>#VALUE!</v>
      </c>
      <c r="W361" s="261" t="e">
        <f aca="false">V364</f>
        <v>#VALUE!</v>
      </c>
      <c r="X361" s="261" t="e">
        <f aca="false">W364</f>
        <v>#VALUE!</v>
      </c>
      <c r="Y361" s="261" t="e">
        <f aca="false">X364</f>
        <v>#VALUE!</v>
      </c>
      <c r="Z361" s="261" t="e">
        <f aca="false">Y364</f>
        <v>#VALUE!</v>
      </c>
      <c r="AA361" s="261" t="e">
        <f aca="false">Z364</f>
        <v>#VALUE!</v>
      </c>
      <c r="AB361" s="261" t="e">
        <f aca="false">AA364</f>
        <v>#VALUE!</v>
      </c>
      <c r="AC361" s="261" t="e">
        <f aca="false">AB364</f>
        <v>#VALUE!</v>
      </c>
      <c r="AD361" s="261" t="e">
        <f aca="false">AC364</f>
        <v>#VALUE!</v>
      </c>
      <c r="AE361" s="261" t="e">
        <f aca="false">AD364</f>
        <v>#VALUE!</v>
      </c>
      <c r="AF361" s="261" t="e">
        <f aca="false">AE364</f>
        <v>#VALUE!</v>
      </c>
      <c r="AG361" s="261" t="e">
        <f aca="false">AF364</f>
        <v>#VALUE!</v>
      </c>
      <c r="AH361" s="261" t="e">
        <f aca="false">AG364</f>
        <v>#VALUE!</v>
      </c>
      <c r="AI361" s="261" t="e">
        <f aca="false">AH364</f>
        <v>#VALUE!</v>
      </c>
      <c r="AJ361" s="261" t="e">
        <f aca="false">AI364</f>
        <v>#VALUE!</v>
      </c>
      <c r="AK361" s="261" t="e">
        <f aca="false">AJ364</f>
        <v>#VALUE!</v>
      </c>
      <c r="AL361" s="261" t="e">
        <f aca="false">AK364</f>
        <v>#VALUE!</v>
      </c>
      <c r="AM361" s="261" t="e">
        <f aca="false">AL364</f>
        <v>#VALUE!</v>
      </c>
      <c r="AN361" s="261" t="e">
        <f aca="false">AM364</f>
        <v>#VALUE!</v>
      </c>
      <c r="AO361" s="261" t="e">
        <f aca="false">AN364</f>
        <v>#VALUE!</v>
      </c>
      <c r="AP361" s="261" t="e">
        <f aca="false">AO364</f>
        <v>#VALUE!</v>
      </c>
      <c r="AQ361" s="261" t="e">
        <f aca="false">AP364</f>
        <v>#VALUE!</v>
      </c>
      <c r="AR361" s="261" t="e">
        <f aca="false">AQ364</f>
        <v>#VALUE!</v>
      </c>
      <c r="AS361" s="261" t="e">
        <f aca="false">AR364</f>
        <v>#VALUE!</v>
      </c>
      <c r="AT361" s="261" t="e">
        <f aca="false">AS364</f>
        <v>#VALUE!</v>
      </c>
      <c r="AU361" s="261" t="e">
        <f aca="false">AT364</f>
        <v>#VALUE!</v>
      </c>
      <c r="AV361" s="261" t="e">
        <f aca="false">AU364</f>
        <v>#VALUE!</v>
      </c>
    </row>
    <row r="362" s="18" customFormat="true" ht="14" hidden="true" customHeight="false" outlineLevel="1" collapsed="false">
      <c r="A362" s="28"/>
      <c r="B362" s="28"/>
      <c r="C362" s="257"/>
      <c r="D362" s="240" t="s">
        <v>475</v>
      </c>
      <c r="E362" s="18" t="str">
        <f aca="false">E$289</f>
        <v>Trekking Burger Obligatielening</v>
      </c>
      <c r="F362" s="18" t="str">
        <f aca="false">F$289</f>
        <v>CF</v>
      </c>
      <c r="G362" s="18" t="str">
        <f aca="false">G$289</f>
        <v>EURk</v>
      </c>
      <c r="H362" s="18" t="n">
        <f aca="false">H$289</f>
        <v>0</v>
      </c>
      <c r="I362" s="18" t="n">
        <f aca="false">I$289</f>
        <v>0</v>
      </c>
      <c r="J362" s="18" t="n">
        <f aca="false">J$289</f>
        <v>0</v>
      </c>
      <c r="K362" s="18" t="n">
        <f aca="false">K$289</f>
        <v>0</v>
      </c>
      <c r="L362" s="18" t="n">
        <f aca="false">L$289</f>
        <v>0</v>
      </c>
      <c r="M362" s="18" t="n">
        <f aca="false">M$289</f>
        <v>0</v>
      </c>
      <c r="N362" s="18" t="n">
        <f aca="false">N$289</f>
        <v>0</v>
      </c>
      <c r="O362" s="18" t="n">
        <f aca="false">O$289</f>
        <v>0</v>
      </c>
      <c r="P362" s="18" t="n">
        <f aca="false">P$289</f>
        <v>0</v>
      </c>
      <c r="Q362" s="18" t="n">
        <f aca="false">Q$289</f>
        <v>0</v>
      </c>
      <c r="R362" s="18" t="n">
        <f aca="false">R$289</f>
        <v>0</v>
      </c>
      <c r="S362" s="18" t="n">
        <f aca="false">S$289</f>
        <v>0</v>
      </c>
      <c r="T362" s="18" t="n">
        <f aca="false">T$289</f>
        <v>0</v>
      </c>
      <c r="U362" s="18" t="n">
        <f aca="false">U$289</f>
        <v>0</v>
      </c>
      <c r="V362" s="18" t="n">
        <f aca="false">V$289</f>
        <v>0</v>
      </c>
      <c r="W362" s="18" t="n">
        <f aca="false">W$289</f>
        <v>0</v>
      </c>
      <c r="X362" s="18" t="n">
        <f aca="false">X$289</f>
        <v>0</v>
      </c>
      <c r="Y362" s="18" t="n">
        <f aca="false">Y$289</f>
        <v>0</v>
      </c>
      <c r="Z362" s="18" t="n">
        <f aca="false">Z$289</f>
        <v>0</v>
      </c>
      <c r="AA362" s="18" t="n">
        <f aca="false">AA$289</f>
        <v>0</v>
      </c>
      <c r="AB362" s="18" t="n">
        <f aca="false">AB$289</f>
        <v>0</v>
      </c>
      <c r="AC362" s="18" t="n">
        <f aca="false">AC$289</f>
        <v>0</v>
      </c>
      <c r="AD362" s="18" t="n">
        <f aca="false">AD$289</f>
        <v>0</v>
      </c>
      <c r="AE362" s="18" t="n">
        <f aca="false">AE$289</f>
        <v>0</v>
      </c>
      <c r="AF362" s="18" t="n">
        <f aca="false">AF$289</f>
        <v>0</v>
      </c>
      <c r="AG362" s="18" t="n">
        <f aca="false">AG$289</f>
        <v>0</v>
      </c>
      <c r="AH362" s="18" t="n">
        <f aca="false">AH$289</f>
        <v>0</v>
      </c>
      <c r="AI362" s="18" t="n">
        <f aca="false">AI$289</f>
        <v>0</v>
      </c>
      <c r="AJ362" s="18" t="n">
        <f aca="false">AJ$289</f>
        <v>0</v>
      </c>
      <c r="AK362" s="18" t="n">
        <f aca="false">AK$289</f>
        <v>0</v>
      </c>
      <c r="AL362" s="18" t="n">
        <f aca="false">AL$289</f>
        <v>0</v>
      </c>
      <c r="AM362" s="18" t="n">
        <f aca="false">AM$289</f>
        <v>0</v>
      </c>
      <c r="AN362" s="18" t="n">
        <f aca="false">AN$289</f>
        <v>0</v>
      </c>
      <c r="AO362" s="18" t="n">
        <f aca="false">AO$289</f>
        <v>0</v>
      </c>
      <c r="AP362" s="18" t="n">
        <f aca="false">AP$289</f>
        <v>0</v>
      </c>
      <c r="AQ362" s="18" t="n">
        <f aca="false">AQ$289</f>
        <v>0</v>
      </c>
      <c r="AR362" s="18" t="n">
        <f aca="false">AR$289</f>
        <v>0</v>
      </c>
      <c r="AS362" s="18" t="n">
        <f aca="false">AS$289</f>
        <v>0</v>
      </c>
      <c r="AT362" s="18" t="n">
        <f aca="false">AT$289</f>
        <v>0</v>
      </c>
      <c r="AU362" s="18" t="n">
        <f aca="false">AU$289</f>
        <v>0</v>
      </c>
      <c r="AV362" s="18" t="n">
        <f aca="false">AV$289</f>
        <v>0</v>
      </c>
    </row>
    <row r="363" s="18" customFormat="true" ht="14" hidden="true" customHeight="false" outlineLevel="1" collapsed="false">
      <c r="A363" s="28"/>
      <c r="B363" s="28"/>
      <c r="C363" s="257"/>
      <c r="D363" s="240" t="s">
        <v>476</v>
      </c>
      <c r="E363" s="18" t="str">
        <f aca="false">E$356</f>
        <v>Aflossing Obligatielening  POS</v>
      </c>
      <c r="F363" s="18" t="n">
        <f aca="false">F$356</f>
        <v>0</v>
      </c>
      <c r="G363" s="18" t="str">
        <f aca="false">G$356</f>
        <v>EURk</v>
      </c>
      <c r="H363" s="18" t="e">
        <f aca="false">H$356</f>
        <v>#VALUE!</v>
      </c>
      <c r="I363" s="18" t="n">
        <f aca="false">I$356</f>
        <v>0</v>
      </c>
      <c r="J363" s="18" t="e">
        <f aca="false">J$356</f>
        <v>#VALUE!</v>
      </c>
      <c r="K363" s="18" t="e">
        <f aca="false">K$356</f>
        <v>#VALUE!</v>
      </c>
      <c r="L363" s="18" t="e">
        <f aca="false">L$356</f>
        <v>#VALUE!</v>
      </c>
      <c r="M363" s="18" t="e">
        <f aca="false">M$356</f>
        <v>#VALUE!</v>
      </c>
      <c r="N363" s="18" t="e">
        <f aca="false">N$356</f>
        <v>#VALUE!</v>
      </c>
      <c r="O363" s="18" t="e">
        <f aca="false">O$356</f>
        <v>#VALUE!</v>
      </c>
      <c r="P363" s="18" t="e">
        <f aca="false">P$356</f>
        <v>#VALUE!</v>
      </c>
      <c r="Q363" s="18" t="e">
        <f aca="false">Q$356</f>
        <v>#VALUE!</v>
      </c>
      <c r="R363" s="18" t="e">
        <f aca="false">R$356</f>
        <v>#VALUE!</v>
      </c>
      <c r="S363" s="18" t="e">
        <f aca="false">S$356</f>
        <v>#VALUE!</v>
      </c>
      <c r="T363" s="18" t="e">
        <f aca="false">T$356</f>
        <v>#VALUE!</v>
      </c>
      <c r="U363" s="18" t="e">
        <f aca="false">U$356</f>
        <v>#VALUE!</v>
      </c>
      <c r="V363" s="18" t="e">
        <f aca="false">V$356</f>
        <v>#VALUE!</v>
      </c>
      <c r="W363" s="18" t="e">
        <f aca="false">W$356</f>
        <v>#VALUE!</v>
      </c>
      <c r="X363" s="18" t="e">
        <f aca="false">X$356</f>
        <v>#VALUE!</v>
      </c>
      <c r="Y363" s="18" t="e">
        <f aca="false">Y$356</f>
        <v>#VALUE!</v>
      </c>
      <c r="Z363" s="18" t="e">
        <f aca="false">Z$356</f>
        <v>#VALUE!</v>
      </c>
      <c r="AA363" s="18" t="e">
        <f aca="false">AA$356</f>
        <v>#VALUE!</v>
      </c>
      <c r="AB363" s="18" t="e">
        <f aca="false">AB$356</f>
        <v>#VALUE!</v>
      </c>
      <c r="AC363" s="18" t="e">
        <f aca="false">AC$356</f>
        <v>#VALUE!</v>
      </c>
      <c r="AD363" s="18" t="e">
        <f aca="false">AD$356</f>
        <v>#VALUE!</v>
      </c>
      <c r="AE363" s="18" t="e">
        <f aca="false">AE$356</f>
        <v>#VALUE!</v>
      </c>
      <c r="AF363" s="18" t="e">
        <f aca="false">AF$356</f>
        <v>#VALUE!</v>
      </c>
      <c r="AG363" s="18" t="e">
        <f aca="false">AG$356</f>
        <v>#VALUE!</v>
      </c>
      <c r="AH363" s="18" t="e">
        <f aca="false">AH$356</f>
        <v>#VALUE!</v>
      </c>
      <c r="AI363" s="18" t="e">
        <f aca="false">AI$356</f>
        <v>#VALUE!</v>
      </c>
      <c r="AJ363" s="18" t="e">
        <f aca="false">AJ$356</f>
        <v>#VALUE!</v>
      </c>
      <c r="AK363" s="18" t="e">
        <f aca="false">AK$356</f>
        <v>#VALUE!</v>
      </c>
      <c r="AL363" s="18" t="e">
        <f aca="false">AL$356</f>
        <v>#VALUE!</v>
      </c>
      <c r="AM363" s="18" t="e">
        <f aca="false">AM$356</f>
        <v>#VALUE!</v>
      </c>
      <c r="AN363" s="18" t="e">
        <f aca="false">AN$356</f>
        <v>#VALUE!</v>
      </c>
      <c r="AO363" s="18" t="e">
        <f aca="false">AO$356</f>
        <v>#VALUE!</v>
      </c>
      <c r="AP363" s="18" t="e">
        <f aca="false">AP$356</f>
        <v>#VALUE!</v>
      </c>
      <c r="AQ363" s="18" t="e">
        <f aca="false">AQ$356</f>
        <v>#VALUE!</v>
      </c>
      <c r="AR363" s="18" t="e">
        <f aca="false">AR$356</f>
        <v>#VALUE!</v>
      </c>
      <c r="AS363" s="18" t="e">
        <f aca="false">AS$356</f>
        <v>#VALUE!</v>
      </c>
      <c r="AT363" s="18" t="e">
        <f aca="false">AT$356</f>
        <v>#VALUE!</v>
      </c>
      <c r="AU363" s="18" t="e">
        <f aca="false">AU$356</f>
        <v>#VALUE!</v>
      </c>
      <c r="AV363" s="18" t="e">
        <f aca="false">AV$356</f>
        <v>#VALUE!</v>
      </c>
    </row>
    <row r="364" s="496" customFormat="true" ht="14" hidden="true" customHeight="false" outlineLevel="1" collapsed="false">
      <c r="A364" s="493"/>
      <c r="B364" s="493"/>
      <c r="C364" s="494"/>
      <c r="D364" s="495"/>
      <c r="E364" s="496" t="s">
        <v>647</v>
      </c>
      <c r="F364" s="496" t="s">
        <v>478</v>
      </c>
      <c r="G364" s="496" t="s">
        <v>52</v>
      </c>
      <c r="I364" s="497"/>
      <c r="J364" s="496" t="e">
        <f aca="false">J361+J362-J363</f>
        <v>#VALUE!</v>
      </c>
      <c r="K364" s="496" t="e">
        <f aca="false">K361+K362-K363</f>
        <v>#VALUE!</v>
      </c>
      <c r="L364" s="496" t="e">
        <f aca="false">L361+L362-L363</f>
        <v>#VALUE!</v>
      </c>
      <c r="M364" s="496" t="e">
        <f aca="false">M361+M362-M363</f>
        <v>#VALUE!</v>
      </c>
      <c r="N364" s="496" t="e">
        <f aca="false">N361+N362-N363</f>
        <v>#VALUE!</v>
      </c>
      <c r="O364" s="496" t="e">
        <f aca="false">O361+O362-O363</f>
        <v>#VALUE!</v>
      </c>
      <c r="P364" s="496" t="e">
        <f aca="false">P361+P362-P363</f>
        <v>#VALUE!</v>
      </c>
      <c r="Q364" s="496" t="e">
        <f aca="false">Q361+Q362-Q363</f>
        <v>#VALUE!</v>
      </c>
      <c r="R364" s="496" t="e">
        <f aca="false">R361+R362-R363</f>
        <v>#VALUE!</v>
      </c>
      <c r="S364" s="496" t="e">
        <f aca="false">S361+S362-S363</f>
        <v>#VALUE!</v>
      </c>
      <c r="T364" s="496" t="e">
        <f aca="false">T361+T362-T363</f>
        <v>#VALUE!</v>
      </c>
      <c r="U364" s="496" t="e">
        <f aca="false">U361+U362-U363</f>
        <v>#VALUE!</v>
      </c>
      <c r="V364" s="496" t="e">
        <f aca="false">V361+V362-V363</f>
        <v>#VALUE!</v>
      </c>
      <c r="W364" s="496" t="e">
        <f aca="false">W361+W362-W363</f>
        <v>#VALUE!</v>
      </c>
      <c r="X364" s="496" t="e">
        <f aca="false">X361+X362-X363</f>
        <v>#VALUE!</v>
      </c>
      <c r="Y364" s="496" t="e">
        <f aca="false">Y361+Y362-Y363</f>
        <v>#VALUE!</v>
      </c>
      <c r="Z364" s="496" t="e">
        <f aca="false">Z361+Z362-Z363</f>
        <v>#VALUE!</v>
      </c>
      <c r="AA364" s="496" t="e">
        <f aca="false">AA361+AA362-AA363</f>
        <v>#VALUE!</v>
      </c>
      <c r="AB364" s="496" t="e">
        <f aca="false">AB361+AB362-AB363</f>
        <v>#VALUE!</v>
      </c>
      <c r="AC364" s="496" t="e">
        <f aca="false">AC361+AC362-AC363</f>
        <v>#VALUE!</v>
      </c>
      <c r="AD364" s="496" t="e">
        <f aca="false">AD361+AD362-AD363</f>
        <v>#VALUE!</v>
      </c>
      <c r="AE364" s="496" t="e">
        <f aca="false">AE361+AE362-AE363</f>
        <v>#VALUE!</v>
      </c>
      <c r="AF364" s="496" t="e">
        <f aca="false">AF361+AF362-AF363</f>
        <v>#VALUE!</v>
      </c>
      <c r="AG364" s="496" t="e">
        <f aca="false">AG361+AG362-AG363</f>
        <v>#VALUE!</v>
      </c>
      <c r="AH364" s="496" t="e">
        <f aca="false">AH361+AH362-AH363</f>
        <v>#VALUE!</v>
      </c>
      <c r="AI364" s="496" t="e">
        <f aca="false">AI361+AI362-AI363</f>
        <v>#VALUE!</v>
      </c>
      <c r="AJ364" s="496" t="e">
        <f aca="false">AJ361+AJ362-AJ363</f>
        <v>#VALUE!</v>
      </c>
      <c r="AK364" s="496" t="e">
        <f aca="false">AK361+AK362-AK363</f>
        <v>#VALUE!</v>
      </c>
      <c r="AL364" s="496" t="e">
        <f aca="false">AL361+AL362-AL363</f>
        <v>#VALUE!</v>
      </c>
      <c r="AM364" s="496" t="e">
        <f aca="false">AM361+AM362-AM363</f>
        <v>#VALUE!</v>
      </c>
      <c r="AN364" s="496" t="e">
        <f aca="false">AN361+AN362-AN363</f>
        <v>#VALUE!</v>
      </c>
      <c r="AO364" s="496" t="e">
        <f aca="false">AO361+AO362-AO363</f>
        <v>#VALUE!</v>
      </c>
      <c r="AP364" s="496" t="e">
        <f aca="false">AP361+AP362-AP363</f>
        <v>#VALUE!</v>
      </c>
      <c r="AQ364" s="496" t="e">
        <f aca="false">AQ361+AQ362-AQ363</f>
        <v>#VALUE!</v>
      </c>
      <c r="AR364" s="496" t="e">
        <f aca="false">AR361+AR362-AR363</f>
        <v>#VALUE!</v>
      </c>
      <c r="AS364" s="496" t="e">
        <f aca="false">AS361+AS362-AS363</f>
        <v>#VALUE!</v>
      </c>
      <c r="AT364" s="496" t="e">
        <f aca="false">AT361+AT362-AT363</f>
        <v>#VALUE!</v>
      </c>
      <c r="AU364" s="496" t="e">
        <f aca="false">AU361+AU362-AU363</f>
        <v>#VALUE!</v>
      </c>
      <c r="AV364" s="496" t="e">
        <f aca="false">AV361+AV362-AV363</f>
        <v>#VALUE!</v>
      </c>
    </row>
    <row r="365" customFormat="false" ht="14" hidden="true" customHeight="false" outlineLevel="1" collapsed="false"/>
    <row r="367" customFormat="false" ht="14" hidden="false" customHeight="false" outlineLevel="0" collapsed="false">
      <c r="C367" s="132" t="s">
        <v>648</v>
      </c>
    </row>
    <row r="368" customFormat="false" ht="14" hidden="true" customHeight="false" outlineLevel="1" collapsed="false">
      <c r="E368" s="365" t="str">
        <f aca="false">InpCol!E$136</f>
        <v>Rente burgerobligaties </v>
      </c>
      <c r="F368" s="365" t="str">
        <f aca="false">InpCol!F$136</f>
        <v> 0</v>
      </c>
      <c r="G368" s="365" t="str">
        <f aca="false">InpCol!G$136</f>
        <v>%</v>
      </c>
    </row>
    <row r="369" customFormat="false" ht="14" hidden="true" customHeight="false" outlineLevel="1" collapsed="false">
      <c r="E369" s="14" t="str">
        <f aca="false">E$361</f>
        <v>Burger Obligatielening BEG</v>
      </c>
      <c r="F369" s="14" t="n">
        <f aca="false">F$361</f>
        <v>0</v>
      </c>
      <c r="G369" s="14" t="n">
        <f aca="false">G$361</f>
        <v>0</v>
      </c>
      <c r="H369" s="14" t="n">
        <f aca="false">H$361</f>
        <v>0</v>
      </c>
      <c r="I369" s="14" t="n">
        <f aca="false">I$361</f>
        <v>0</v>
      </c>
      <c r="J369" s="14" t="n">
        <f aca="false">J$361</f>
        <v>0</v>
      </c>
      <c r="K369" s="14" t="e">
        <f aca="false">K$361</f>
        <v>#VALUE!</v>
      </c>
      <c r="L369" s="14" t="e">
        <f aca="false">L$361</f>
        <v>#VALUE!</v>
      </c>
      <c r="M369" s="14" t="e">
        <f aca="false">M$361</f>
        <v>#VALUE!</v>
      </c>
      <c r="N369" s="14" t="e">
        <f aca="false">N$361</f>
        <v>#VALUE!</v>
      </c>
      <c r="O369" s="14" t="e">
        <f aca="false">O$361</f>
        <v>#VALUE!</v>
      </c>
      <c r="P369" s="14" t="e">
        <f aca="false">P$361</f>
        <v>#VALUE!</v>
      </c>
      <c r="Q369" s="14" t="e">
        <f aca="false">Q$361</f>
        <v>#VALUE!</v>
      </c>
      <c r="R369" s="14" t="e">
        <f aca="false">R$361</f>
        <v>#VALUE!</v>
      </c>
      <c r="S369" s="14" t="e">
        <f aca="false">S$361</f>
        <v>#VALUE!</v>
      </c>
      <c r="T369" s="14" t="e">
        <f aca="false">T$361</f>
        <v>#VALUE!</v>
      </c>
      <c r="U369" s="14" t="e">
        <f aca="false">U$361</f>
        <v>#VALUE!</v>
      </c>
      <c r="V369" s="14" t="e">
        <f aca="false">V$361</f>
        <v>#VALUE!</v>
      </c>
      <c r="W369" s="14" t="e">
        <f aca="false">W$361</f>
        <v>#VALUE!</v>
      </c>
      <c r="X369" s="14" t="e">
        <f aca="false">X$361</f>
        <v>#VALUE!</v>
      </c>
      <c r="Y369" s="14" t="e">
        <f aca="false">Y$361</f>
        <v>#VALUE!</v>
      </c>
      <c r="Z369" s="14" t="e">
        <f aca="false">Z$361</f>
        <v>#VALUE!</v>
      </c>
      <c r="AA369" s="14" t="e">
        <f aca="false">AA$361</f>
        <v>#VALUE!</v>
      </c>
      <c r="AB369" s="14" t="e">
        <f aca="false">AB$361</f>
        <v>#VALUE!</v>
      </c>
      <c r="AC369" s="14" t="e">
        <f aca="false">AC$361</f>
        <v>#VALUE!</v>
      </c>
      <c r="AD369" s="14" t="e">
        <f aca="false">AD$361</f>
        <v>#VALUE!</v>
      </c>
      <c r="AE369" s="14" t="e">
        <f aca="false">AE$361</f>
        <v>#VALUE!</v>
      </c>
      <c r="AF369" s="14" t="e">
        <f aca="false">AF$361</f>
        <v>#VALUE!</v>
      </c>
      <c r="AG369" s="14" t="e">
        <f aca="false">AG$361</f>
        <v>#VALUE!</v>
      </c>
      <c r="AH369" s="14" t="e">
        <f aca="false">AH$361</f>
        <v>#VALUE!</v>
      </c>
      <c r="AI369" s="14" t="e">
        <f aca="false">AI$361</f>
        <v>#VALUE!</v>
      </c>
      <c r="AJ369" s="14" t="e">
        <f aca="false">AJ$361</f>
        <v>#VALUE!</v>
      </c>
      <c r="AK369" s="14" t="e">
        <f aca="false">AK$361</f>
        <v>#VALUE!</v>
      </c>
      <c r="AL369" s="14" t="e">
        <f aca="false">AL$361</f>
        <v>#VALUE!</v>
      </c>
      <c r="AM369" s="14" t="e">
        <f aca="false">AM$361</f>
        <v>#VALUE!</v>
      </c>
      <c r="AN369" s="14" t="e">
        <f aca="false">AN$361</f>
        <v>#VALUE!</v>
      </c>
      <c r="AO369" s="14" t="e">
        <f aca="false">AO$361</f>
        <v>#VALUE!</v>
      </c>
      <c r="AP369" s="14" t="e">
        <f aca="false">AP$361</f>
        <v>#VALUE!</v>
      </c>
      <c r="AQ369" s="14" t="e">
        <f aca="false">AQ$361</f>
        <v>#VALUE!</v>
      </c>
      <c r="AR369" s="14" t="e">
        <f aca="false">AR$361</f>
        <v>#VALUE!</v>
      </c>
      <c r="AS369" s="14" t="e">
        <f aca="false">AS$361</f>
        <v>#VALUE!</v>
      </c>
      <c r="AT369" s="14" t="e">
        <f aca="false">AT$361</f>
        <v>#VALUE!</v>
      </c>
      <c r="AU369" s="14" t="e">
        <f aca="false">AU$361</f>
        <v>#VALUE!</v>
      </c>
      <c r="AV369" s="14" t="e">
        <f aca="false">AV$361</f>
        <v>#VALUE!</v>
      </c>
    </row>
    <row r="370" s="471" customFormat="true" ht="14" hidden="true" customHeight="false" outlineLevel="1" collapsed="false">
      <c r="A370" s="474"/>
      <c r="B370" s="474"/>
      <c r="C370" s="472"/>
      <c r="D370" s="473"/>
      <c r="E370" s="470" t="str">
        <f aca="false">'Time &amp; Esc'!E$186</f>
        <v>Aflossing burgerlening inc vertraagde aflossing vlag</v>
      </c>
      <c r="F370" s="470" t="n">
        <f aca="false">'Time &amp; Esc'!F$186</f>
        <v>0</v>
      </c>
      <c r="G370" s="470" t="str">
        <f aca="false">'Time &amp; Esc'!G$186</f>
        <v>Vlag</v>
      </c>
      <c r="H370" s="470" t="n">
        <f aca="false">'Time &amp; Esc'!H$186</f>
        <v>21</v>
      </c>
      <c r="I370" s="470" t="n">
        <f aca="false">'Time &amp; Esc'!I$186</f>
        <v>0</v>
      </c>
      <c r="J370" s="470" t="n">
        <f aca="false">'Time &amp; Esc'!J$186</f>
        <v>0</v>
      </c>
      <c r="K370" s="470" t="n">
        <f aca="false">'Time &amp; Esc'!K$186</f>
        <v>0</v>
      </c>
      <c r="L370" s="470" t="n">
        <f aca="false">'Time &amp; Esc'!L$186</f>
        <v>1</v>
      </c>
      <c r="M370" s="470" t="n">
        <f aca="false">'Time &amp; Esc'!M$186</f>
        <v>1</v>
      </c>
      <c r="N370" s="470" t="n">
        <f aca="false">'Time &amp; Esc'!N$186</f>
        <v>1</v>
      </c>
      <c r="O370" s="470" t="n">
        <f aca="false">'Time &amp; Esc'!O$186</f>
        <v>1</v>
      </c>
      <c r="P370" s="470" t="n">
        <f aca="false">'Time &amp; Esc'!P$186</f>
        <v>1</v>
      </c>
      <c r="Q370" s="470" t="n">
        <f aca="false">'Time &amp; Esc'!Q$186</f>
        <v>1</v>
      </c>
      <c r="R370" s="470" t="n">
        <f aca="false">'Time &amp; Esc'!R$186</f>
        <v>1</v>
      </c>
      <c r="S370" s="470" t="n">
        <f aca="false">'Time &amp; Esc'!S$186</f>
        <v>1</v>
      </c>
      <c r="T370" s="470" t="n">
        <f aca="false">'Time &amp; Esc'!T$186</f>
        <v>1</v>
      </c>
      <c r="U370" s="470" t="n">
        <f aca="false">'Time &amp; Esc'!U$186</f>
        <v>1</v>
      </c>
      <c r="V370" s="470" t="n">
        <f aca="false">'Time &amp; Esc'!V$186</f>
        <v>1</v>
      </c>
      <c r="W370" s="470" t="n">
        <f aca="false">'Time &amp; Esc'!W$186</f>
        <v>1</v>
      </c>
      <c r="X370" s="470" t="n">
        <f aca="false">'Time &amp; Esc'!X$186</f>
        <v>1</v>
      </c>
      <c r="Y370" s="470" t="n">
        <f aca="false">'Time &amp; Esc'!Y$186</f>
        <v>1</v>
      </c>
      <c r="Z370" s="470" t="n">
        <f aca="false">'Time &amp; Esc'!Z$186</f>
        <v>1</v>
      </c>
      <c r="AA370" s="470" t="n">
        <f aca="false">'Time &amp; Esc'!AA$186</f>
        <v>1</v>
      </c>
      <c r="AB370" s="470" t="n">
        <f aca="false">'Time &amp; Esc'!AB$186</f>
        <v>1</v>
      </c>
      <c r="AC370" s="470" t="n">
        <f aca="false">'Time &amp; Esc'!AC$186</f>
        <v>1</v>
      </c>
      <c r="AD370" s="470" t="n">
        <f aca="false">'Time &amp; Esc'!AD$186</f>
        <v>1</v>
      </c>
      <c r="AE370" s="470" t="n">
        <f aca="false">'Time &amp; Esc'!AE$186</f>
        <v>1</v>
      </c>
      <c r="AF370" s="470" t="n">
        <f aca="false">'Time &amp; Esc'!AF$186</f>
        <v>1</v>
      </c>
      <c r="AG370" s="470" t="n">
        <f aca="false">'Time &amp; Esc'!AG$186</f>
        <v>0</v>
      </c>
      <c r="AH370" s="470" t="n">
        <f aca="false">'Time &amp; Esc'!AH$186</f>
        <v>0</v>
      </c>
      <c r="AI370" s="470" t="n">
        <f aca="false">'Time &amp; Esc'!AI$186</f>
        <v>0</v>
      </c>
      <c r="AJ370" s="470" t="n">
        <f aca="false">'Time &amp; Esc'!AJ$186</f>
        <v>0</v>
      </c>
      <c r="AK370" s="470" t="n">
        <f aca="false">'Time &amp; Esc'!AK$186</f>
        <v>0</v>
      </c>
      <c r="AL370" s="470" t="n">
        <f aca="false">'Time &amp; Esc'!AL$186</f>
        <v>0</v>
      </c>
      <c r="AM370" s="470" t="n">
        <f aca="false">'Time &amp; Esc'!AM$186</f>
        <v>0</v>
      </c>
      <c r="AN370" s="470" t="n">
        <f aca="false">'Time &amp; Esc'!AN$186</f>
        <v>0</v>
      </c>
      <c r="AO370" s="470" t="n">
        <f aca="false">'Time &amp; Esc'!AO$186</f>
        <v>0</v>
      </c>
      <c r="AP370" s="470" t="n">
        <f aca="false">'Time &amp; Esc'!AP$186</f>
        <v>0</v>
      </c>
      <c r="AQ370" s="470" t="n">
        <f aca="false">'Time &amp; Esc'!AQ$186</f>
        <v>0</v>
      </c>
      <c r="AR370" s="470" t="n">
        <f aca="false">'Time &amp; Esc'!AR$186</f>
        <v>0</v>
      </c>
      <c r="AS370" s="470" t="n">
        <f aca="false">'Time &amp; Esc'!AS$186</f>
        <v>0</v>
      </c>
      <c r="AT370" s="470" t="n">
        <f aca="false">'Time &amp; Esc'!AT$186</f>
        <v>0</v>
      </c>
      <c r="AU370" s="470" t="n">
        <f aca="false">'Time &amp; Esc'!AU$186</f>
        <v>0</v>
      </c>
      <c r="AV370" s="470" t="n">
        <f aca="false">'Time &amp; Esc'!AV$186</f>
        <v>0</v>
      </c>
    </row>
    <row r="371" s="471" customFormat="true" ht="14" hidden="true" customHeight="false" outlineLevel="1" collapsed="false">
      <c r="A371" s="474"/>
      <c r="B371" s="474"/>
      <c r="C371" s="472"/>
      <c r="D371" s="473"/>
      <c r="E371" s="471" t="s">
        <v>649</v>
      </c>
      <c r="G371" s="471" t="s">
        <v>52</v>
      </c>
      <c r="H371" s="471" t="e">
        <f aca="false">SUM(J371:AV371)</f>
        <v>#VALUE!</v>
      </c>
      <c r="J371" s="471" t="n">
        <f aca="false">$F368*J369*J370</f>
        <v>0</v>
      </c>
      <c r="K371" s="471" t="e">
        <f aca="false">$F368*K369*K370</f>
        <v>#VALUE!</v>
      </c>
      <c r="L371" s="471" t="e">
        <f aca="false">$F368*L369*L370</f>
        <v>#VALUE!</v>
      </c>
      <c r="M371" s="471" t="e">
        <f aca="false">$F368*M369*M370</f>
        <v>#VALUE!</v>
      </c>
      <c r="N371" s="471" t="e">
        <f aca="false">$F368*N369*N370</f>
        <v>#VALUE!</v>
      </c>
      <c r="O371" s="471" t="e">
        <f aca="false">$F368*O369*O370</f>
        <v>#VALUE!</v>
      </c>
      <c r="P371" s="471" t="e">
        <f aca="false">$F368*P369*P370</f>
        <v>#VALUE!</v>
      </c>
      <c r="Q371" s="471" t="e">
        <f aca="false">$F368*Q369*Q370</f>
        <v>#VALUE!</v>
      </c>
      <c r="R371" s="471" t="e">
        <f aca="false">$F368*R369*R370</f>
        <v>#VALUE!</v>
      </c>
      <c r="S371" s="471" t="e">
        <f aca="false">$F368*S369*S370</f>
        <v>#VALUE!</v>
      </c>
      <c r="T371" s="471" t="e">
        <f aca="false">$F368*T369*T370</f>
        <v>#VALUE!</v>
      </c>
      <c r="U371" s="471" t="e">
        <f aca="false">$F368*U369*U370</f>
        <v>#VALUE!</v>
      </c>
      <c r="V371" s="471" t="e">
        <f aca="false">$F368*V369*V370</f>
        <v>#VALUE!</v>
      </c>
      <c r="W371" s="471" t="e">
        <f aca="false">$F368*W369*W370</f>
        <v>#VALUE!</v>
      </c>
      <c r="X371" s="471" t="e">
        <f aca="false">$F368*X369*X370</f>
        <v>#VALUE!</v>
      </c>
      <c r="Y371" s="471" t="e">
        <f aca="false">$F368*Y369*Y370</f>
        <v>#VALUE!</v>
      </c>
      <c r="Z371" s="471" t="e">
        <f aca="false">$F368*Z369*Z370</f>
        <v>#VALUE!</v>
      </c>
      <c r="AA371" s="471" t="e">
        <f aca="false">$F368*AA369*AA370</f>
        <v>#VALUE!</v>
      </c>
      <c r="AB371" s="471" t="e">
        <f aca="false">$F368*AB369*AB370</f>
        <v>#VALUE!</v>
      </c>
      <c r="AC371" s="471" t="e">
        <f aca="false">$F368*AC369*AC370</f>
        <v>#VALUE!</v>
      </c>
      <c r="AD371" s="471" t="e">
        <f aca="false">$F368*AD369*AD370</f>
        <v>#VALUE!</v>
      </c>
      <c r="AE371" s="471" t="e">
        <f aca="false">$F368*AE369*AE370</f>
        <v>#VALUE!</v>
      </c>
      <c r="AF371" s="471" t="e">
        <f aca="false">$F368*AF369*AF370</f>
        <v>#VALUE!</v>
      </c>
      <c r="AG371" s="471" t="e">
        <f aca="false">$F368*AG369*AG370</f>
        <v>#VALUE!</v>
      </c>
      <c r="AH371" s="471" t="e">
        <f aca="false">$F368*AH369*AH370</f>
        <v>#VALUE!</v>
      </c>
      <c r="AI371" s="471" t="e">
        <f aca="false">$F368*AI369*AI370</f>
        <v>#VALUE!</v>
      </c>
      <c r="AJ371" s="471" t="e">
        <f aca="false">$F368*AJ369*AJ370</f>
        <v>#VALUE!</v>
      </c>
      <c r="AK371" s="471" t="e">
        <f aca="false">$F368*AK369*AK370</f>
        <v>#VALUE!</v>
      </c>
      <c r="AL371" s="471" t="e">
        <f aca="false">$F368*AL369*AL370</f>
        <v>#VALUE!</v>
      </c>
      <c r="AM371" s="471" t="e">
        <f aca="false">$F368*AM369*AM370</f>
        <v>#VALUE!</v>
      </c>
      <c r="AN371" s="471" t="e">
        <f aca="false">$F368*AN369*AN370</f>
        <v>#VALUE!</v>
      </c>
      <c r="AO371" s="471" t="e">
        <f aca="false">$F368*AO369*AO370</f>
        <v>#VALUE!</v>
      </c>
      <c r="AP371" s="471" t="e">
        <f aca="false">$F368*AP369*AP370</f>
        <v>#VALUE!</v>
      </c>
      <c r="AQ371" s="471" t="e">
        <f aca="false">$F368*AQ369*AQ370</f>
        <v>#VALUE!</v>
      </c>
      <c r="AR371" s="471" t="e">
        <f aca="false">$F368*AR369*AR370</f>
        <v>#VALUE!</v>
      </c>
      <c r="AS371" s="471" t="e">
        <f aca="false">$F368*AS369*AS370</f>
        <v>#VALUE!</v>
      </c>
      <c r="AT371" s="471" t="e">
        <f aca="false">$F368*AT369*AT370</f>
        <v>#VALUE!</v>
      </c>
      <c r="AU371" s="471" t="e">
        <f aca="false">$F368*AU369*AU370</f>
        <v>#VALUE!</v>
      </c>
      <c r="AV371" s="471" t="e">
        <f aca="false">$F368*AV369*AV370</f>
        <v>#VALUE!</v>
      </c>
    </row>
    <row r="372" s="471" customFormat="true" ht="14" hidden="true" customHeight="false" outlineLevel="1" collapsed="false">
      <c r="A372" s="474"/>
      <c r="B372" s="474"/>
      <c r="C372" s="472"/>
      <c r="D372" s="473"/>
      <c r="E372" s="471" t="str">
        <f aca="false">LEFT(E371,LEN(E371)-4)</f>
        <v>Rente Obligatielening</v>
      </c>
      <c r="F372" s="471" t="s">
        <v>493</v>
      </c>
      <c r="G372" s="471" t="s">
        <v>52</v>
      </c>
      <c r="H372" s="471" t="e">
        <f aca="false">SUM(J372:AV372)</f>
        <v>#VALUE!</v>
      </c>
      <c r="J372" s="471" t="n">
        <f aca="false">J371*-1</f>
        <v>-0</v>
      </c>
      <c r="K372" s="471" t="e">
        <f aca="false">K371*-1</f>
        <v>#VALUE!</v>
      </c>
      <c r="L372" s="471" t="e">
        <f aca="false">L371*-1</f>
        <v>#VALUE!</v>
      </c>
      <c r="M372" s="471" t="e">
        <f aca="false">M371*-1</f>
        <v>#VALUE!</v>
      </c>
      <c r="N372" s="471" t="e">
        <f aca="false">N371*-1</f>
        <v>#VALUE!</v>
      </c>
      <c r="O372" s="471" t="e">
        <f aca="false">O371*-1</f>
        <v>#VALUE!</v>
      </c>
      <c r="P372" s="471" t="e">
        <f aca="false">P371*-1</f>
        <v>#VALUE!</v>
      </c>
      <c r="Q372" s="471" t="e">
        <f aca="false">Q371*-1</f>
        <v>#VALUE!</v>
      </c>
      <c r="R372" s="471" t="e">
        <f aca="false">R371*-1</f>
        <v>#VALUE!</v>
      </c>
      <c r="S372" s="471" t="e">
        <f aca="false">S371*-1</f>
        <v>#VALUE!</v>
      </c>
      <c r="T372" s="471" t="e">
        <f aca="false">T371*-1</f>
        <v>#VALUE!</v>
      </c>
      <c r="U372" s="471" t="e">
        <f aca="false">U371*-1</f>
        <v>#VALUE!</v>
      </c>
      <c r="V372" s="471" t="e">
        <f aca="false">V371*-1</f>
        <v>#VALUE!</v>
      </c>
      <c r="W372" s="471" t="e">
        <f aca="false">W371*-1</f>
        <v>#VALUE!</v>
      </c>
      <c r="X372" s="471" t="e">
        <f aca="false">X371*-1</f>
        <v>#VALUE!</v>
      </c>
      <c r="Y372" s="471" t="e">
        <f aca="false">Y371*-1</f>
        <v>#VALUE!</v>
      </c>
      <c r="Z372" s="471" t="e">
        <f aca="false">Z371*-1</f>
        <v>#VALUE!</v>
      </c>
      <c r="AA372" s="471" t="e">
        <f aca="false">AA371*-1</f>
        <v>#VALUE!</v>
      </c>
      <c r="AB372" s="471" t="e">
        <f aca="false">AB371*-1</f>
        <v>#VALUE!</v>
      </c>
      <c r="AC372" s="471" t="e">
        <f aca="false">AC371*-1</f>
        <v>#VALUE!</v>
      </c>
      <c r="AD372" s="471" t="e">
        <f aca="false">AD371*-1</f>
        <v>#VALUE!</v>
      </c>
      <c r="AE372" s="471" t="e">
        <f aca="false">AE371*-1</f>
        <v>#VALUE!</v>
      </c>
      <c r="AF372" s="471" t="e">
        <f aca="false">AF371*-1</f>
        <v>#VALUE!</v>
      </c>
      <c r="AG372" s="471" t="e">
        <f aca="false">AG371*-1</f>
        <v>#VALUE!</v>
      </c>
      <c r="AH372" s="471" t="e">
        <f aca="false">AH371*-1</f>
        <v>#VALUE!</v>
      </c>
      <c r="AI372" s="471" t="e">
        <f aca="false">AI371*-1</f>
        <v>#VALUE!</v>
      </c>
      <c r="AJ372" s="471" t="e">
        <f aca="false">AJ371*-1</f>
        <v>#VALUE!</v>
      </c>
      <c r="AK372" s="471" t="e">
        <f aca="false">AK371*-1</f>
        <v>#VALUE!</v>
      </c>
      <c r="AL372" s="471" t="e">
        <f aca="false">AL371*-1</f>
        <v>#VALUE!</v>
      </c>
      <c r="AM372" s="471" t="e">
        <f aca="false">AM371*-1</f>
        <v>#VALUE!</v>
      </c>
      <c r="AN372" s="471" t="e">
        <f aca="false">AN371*-1</f>
        <v>#VALUE!</v>
      </c>
      <c r="AO372" s="471" t="e">
        <f aca="false">AO371*-1</f>
        <v>#VALUE!</v>
      </c>
      <c r="AP372" s="471" t="e">
        <f aca="false">AP371*-1</f>
        <v>#VALUE!</v>
      </c>
      <c r="AQ372" s="471" t="e">
        <f aca="false">AQ371*-1</f>
        <v>#VALUE!</v>
      </c>
      <c r="AR372" s="471" t="e">
        <f aca="false">AR371*-1</f>
        <v>#VALUE!</v>
      </c>
      <c r="AS372" s="471" t="e">
        <f aca="false">AS371*-1</f>
        <v>#VALUE!</v>
      </c>
      <c r="AT372" s="471" t="e">
        <f aca="false">AT371*-1</f>
        <v>#VALUE!</v>
      </c>
      <c r="AU372" s="471" t="e">
        <f aca="false">AU371*-1</f>
        <v>#VALUE!</v>
      </c>
      <c r="AV372" s="471" t="e">
        <f aca="false">AV371*-1</f>
        <v>#VALUE!</v>
      </c>
    </row>
    <row r="373" s="471" customFormat="true" ht="14" hidden="true" customHeight="false" outlineLevel="1" collapsed="false">
      <c r="A373" s="474"/>
      <c r="B373" s="474"/>
      <c r="C373" s="472"/>
      <c r="D373" s="473"/>
    </row>
    <row r="374" s="471" customFormat="true" ht="14" hidden="false" customHeight="false" outlineLevel="0" collapsed="false">
      <c r="A374" s="474"/>
      <c r="B374" s="474"/>
      <c r="C374" s="472"/>
      <c r="D374" s="473"/>
    </row>
    <row r="375" customFormat="false" ht="14" hidden="false" customHeight="false" outlineLevel="0" collapsed="false">
      <c r="C375" s="132" t="s">
        <v>650</v>
      </c>
    </row>
    <row r="376" s="18" customFormat="true" ht="14" hidden="true" customHeight="false" outlineLevel="1" collapsed="false">
      <c r="A376" s="28"/>
      <c r="B376" s="28"/>
      <c r="C376" s="257"/>
      <c r="D376" s="240"/>
      <c r="E376" s="18" t="str">
        <f aca="false">E$274</f>
        <v>Financieringsbehoefte na Hoofdlening</v>
      </c>
      <c r="F376" s="18" t="n">
        <f aca="false">F$274</f>
        <v>0</v>
      </c>
      <c r="G376" s="18" t="str">
        <f aca="false">G$274</f>
        <v>EURk</v>
      </c>
      <c r="H376" s="18" t="n">
        <f aca="false">H$274</f>
        <v>0</v>
      </c>
      <c r="I376" s="18" t="n">
        <f aca="false">I$274</f>
        <v>0</v>
      </c>
      <c r="J376" s="18" t="n">
        <f aca="false">J$274</f>
        <v>0</v>
      </c>
      <c r="K376" s="18" t="n">
        <f aca="false">K$274</f>
        <v>0</v>
      </c>
      <c r="L376" s="18" t="n">
        <f aca="false">L$274</f>
        <v>0</v>
      </c>
      <c r="M376" s="18" t="n">
        <f aca="false">M$274</f>
        <v>0</v>
      </c>
      <c r="N376" s="18" t="n">
        <f aca="false">N$274</f>
        <v>0</v>
      </c>
      <c r="O376" s="18" t="n">
        <f aca="false">O$274</f>
        <v>0</v>
      </c>
      <c r="P376" s="18" t="n">
        <f aca="false">P$274</f>
        <v>0</v>
      </c>
      <c r="Q376" s="18" t="n">
        <f aca="false">Q$274</f>
        <v>0</v>
      </c>
      <c r="R376" s="18" t="n">
        <f aca="false">R$274</f>
        <v>0</v>
      </c>
      <c r="S376" s="18" t="n">
        <f aca="false">S$274</f>
        <v>0</v>
      </c>
      <c r="T376" s="18" t="n">
        <f aca="false">T$274</f>
        <v>0</v>
      </c>
      <c r="U376" s="18" t="n">
        <f aca="false">U$274</f>
        <v>0</v>
      </c>
      <c r="V376" s="18" t="n">
        <f aca="false">V$274</f>
        <v>0</v>
      </c>
      <c r="W376" s="18" t="n">
        <f aca="false">W$274</f>
        <v>0</v>
      </c>
      <c r="X376" s="18" t="n">
        <f aca="false">X$274</f>
        <v>0</v>
      </c>
      <c r="Y376" s="18" t="n">
        <f aca="false">Y$274</f>
        <v>0</v>
      </c>
      <c r="Z376" s="18" t="n">
        <f aca="false">Z$274</f>
        <v>0</v>
      </c>
      <c r="AA376" s="18" t="n">
        <f aca="false">AA$274</f>
        <v>0</v>
      </c>
      <c r="AB376" s="18" t="n">
        <f aca="false">AB$274</f>
        <v>0</v>
      </c>
      <c r="AC376" s="18" t="n">
        <f aca="false">AC$274</f>
        <v>0</v>
      </c>
      <c r="AD376" s="18" t="n">
        <f aca="false">AD$274</f>
        <v>0</v>
      </c>
      <c r="AE376" s="18" t="n">
        <f aca="false">AE$274</f>
        <v>0</v>
      </c>
      <c r="AF376" s="18" t="n">
        <f aca="false">AF$274</f>
        <v>0</v>
      </c>
      <c r="AG376" s="18" t="n">
        <f aca="false">AG$274</f>
        <v>0</v>
      </c>
      <c r="AH376" s="18" t="n">
        <f aca="false">AH$274</f>
        <v>0</v>
      </c>
      <c r="AI376" s="18" t="n">
        <f aca="false">AI$274</f>
        <v>0</v>
      </c>
      <c r="AJ376" s="18" t="n">
        <f aca="false">AJ$274</f>
        <v>0</v>
      </c>
      <c r="AK376" s="18" t="n">
        <f aca="false">AK$274</f>
        <v>0</v>
      </c>
      <c r="AL376" s="18" t="n">
        <f aca="false">AL$274</f>
        <v>0</v>
      </c>
      <c r="AM376" s="18" t="n">
        <f aca="false">AM$274</f>
        <v>0</v>
      </c>
      <c r="AN376" s="18" t="n">
        <f aca="false">AN$274</f>
        <v>0</v>
      </c>
      <c r="AO376" s="18" t="n">
        <f aca="false">AO$274</f>
        <v>0</v>
      </c>
      <c r="AP376" s="18" t="n">
        <f aca="false">AP$274</f>
        <v>0</v>
      </c>
      <c r="AQ376" s="18" t="n">
        <f aca="false">AQ$274</f>
        <v>0</v>
      </c>
      <c r="AR376" s="18" t="n">
        <f aca="false">AR$274</f>
        <v>0</v>
      </c>
      <c r="AS376" s="18" t="n">
        <f aca="false">AS$274</f>
        <v>0</v>
      </c>
      <c r="AT376" s="18" t="n">
        <f aca="false">AT$274</f>
        <v>0</v>
      </c>
      <c r="AU376" s="18" t="n">
        <f aca="false">AU$274</f>
        <v>0</v>
      </c>
      <c r="AV376" s="18" t="n">
        <f aca="false">AV$274</f>
        <v>0</v>
      </c>
    </row>
    <row r="377" s="18" customFormat="true" ht="14" hidden="true" customHeight="false" outlineLevel="1" collapsed="false">
      <c r="A377" s="28"/>
      <c r="B377" s="28"/>
      <c r="C377" s="257"/>
      <c r="D377" s="240"/>
      <c r="E377" s="18" t="str">
        <f aca="false">E$289</f>
        <v>Trekking Burger Obligatielening</v>
      </c>
      <c r="F377" s="18" t="str">
        <f aca="false">F$289</f>
        <v>CF</v>
      </c>
      <c r="G377" s="18" t="str">
        <f aca="false">G$289</f>
        <v>EURk</v>
      </c>
      <c r="H377" s="18" t="n">
        <f aca="false">H$289</f>
        <v>0</v>
      </c>
      <c r="I377" s="18" t="n">
        <f aca="false">I$289</f>
        <v>0</v>
      </c>
      <c r="J377" s="18" t="n">
        <f aca="false">J$289</f>
        <v>0</v>
      </c>
      <c r="K377" s="18" t="n">
        <f aca="false">K$289</f>
        <v>0</v>
      </c>
      <c r="L377" s="18" t="n">
        <f aca="false">L$289</f>
        <v>0</v>
      </c>
      <c r="M377" s="18" t="n">
        <f aca="false">M$289</f>
        <v>0</v>
      </c>
      <c r="N377" s="18" t="n">
        <f aca="false">N$289</f>
        <v>0</v>
      </c>
      <c r="O377" s="18" t="n">
        <f aca="false">O$289</f>
        <v>0</v>
      </c>
      <c r="P377" s="18" t="n">
        <f aca="false">P$289</f>
        <v>0</v>
      </c>
      <c r="Q377" s="18" t="n">
        <f aca="false">Q$289</f>
        <v>0</v>
      </c>
      <c r="R377" s="18" t="n">
        <f aca="false">R$289</f>
        <v>0</v>
      </c>
      <c r="S377" s="18" t="n">
        <f aca="false">S$289</f>
        <v>0</v>
      </c>
      <c r="T377" s="18" t="n">
        <f aca="false">T$289</f>
        <v>0</v>
      </c>
      <c r="U377" s="18" t="n">
        <f aca="false">U$289</f>
        <v>0</v>
      </c>
      <c r="V377" s="18" t="n">
        <f aca="false">V$289</f>
        <v>0</v>
      </c>
      <c r="W377" s="18" t="n">
        <f aca="false">W$289</f>
        <v>0</v>
      </c>
      <c r="X377" s="18" t="n">
        <f aca="false">X$289</f>
        <v>0</v>
      </c>
      <c r="Y377" s="18" t="n">
        <f aca="false">Y$289</f>
        <v>0</v>
      </c>
      <c r="Z377" s="18" t="n">
        <f aca="false">Z$289</f>
        <v>0</v>
      </c>
      <c r="AA377" s="18" t="n">
        <f aca="false">AA$289</f>
        <v>0</v>
      </c>
      <c r="AB377" s="18" t="n">
        <f aca="false">AB$289</f>
        <v>0</v>
      </c>
      <c r="AC377" s="18" t="n">
        <f aca="false">AC$289</f>
        <v>0</v>
      </c>
      <c r="AD377" s="18" t="n">
        <f aca="false">AD$289</f>
        <v>0</v>
      </c>
      <c r="AE377" s="18" t="n">
        <f aca="false">AE$289</f>
        <v>0</v>
      </c>
      <c r="AF377" s="18" t="n">
        <f aca="false">AF$289</f>
        <v>0</v>
      </c>
      <c r="AG377" s="18" t="n">
        <f aca="false">AG$289</f>
        <v>0</v>
      </c>
      <c r="AH377" s="18" t="n">
        <f aca="false">AH$289</f>
        <v>0</v>
      </c>
      <c r="AI377" s="18" t="n">
        <f aca="false">AI$289</f>
        <v>0</v>
      </c>
      <c r="AJ377" s="18" t="n">
        <f aca="false">AJ$289</f>
        <v>0</v>
      </c>
      <c r="AK377" s="18" t="n">
        <f aca="false">AK$289</f>
        <v>0</v>
      </c>
      <c r="AL377" s="18" t="n">
        <f aca="false">AL$289</f>
        <v>0</v>
      </c>
      <c r="AM377" s="18" t="n">
        <f aca="false">AM$289</f>
        <v>0</v>
      </c>
      <c r="AN377" s="18" t="n">
        <f aca="false">AN$289</f>
        <v>0</v>
      </c>
      <c r="AO377" s="18" t="n">
        <f aca="false">AO$289</f>
        <v>0</v>
      </c>
      <c r="AP377" s="18" t="n">
        <f aca="false">AP$289</f>
        <v>0</v>
      </c>
      <c r="AQ377" s="18" t="n">
        <f aca="false">AQ$289</f>
        <v>0</v>
      </c>
      <c r="AR377" s="18" t="n">
        <f aca="false">AR$289</f>
        <v>0</v>
      </c>
      <c r="AS377" s="18" t="n">
        <f aca="false">AS$289</f>
        <v>0</v>
      </c>
      <c r="AT377" s="18" t="n">
        <f aca="false">AT$289</f>
        <v>0</v>
      </c>
      <c r="AU377" s="18" t="n">
        <f aca="false">AU$289</f>
        <v>0</v>
      </c>
      <c r="AV377" s="18" t="n">
        <f aca="false">AV$289</f>
        <v>0</v>
      </c>
    </row>
    <row r="378" s="18" customFormat="true" ht="14" hidden="true" customHeight="false" outlineLevel="1" collapsed="false">
      <c r="A378" s="28"/>
      <c r="B378" s="28"/>
      <c r="C378" s="257"/>
      <c r="D378" s="240"/>
      <c r="E378" s="18" t="s">
        <v>651</v>
      </c>
      <c r="G378" s="18" t="s">
        <v>52</v>
      </c>
      <c r="H378" s="18" t="n">
        <f aca="false">SUM(J378:AV378)</f>
        <v>0</v>
      </c>
      <c r="J378" s="18" t="n">
        <f aca="false">MAX(0,(J376-J377))</f>
        <v>0</v>
      </c>
      <c r="K378" s="18" t="n">
        <f aca="false">MAX(0,(K376-K377))</f>
        <v>0</v>
      </c>
      <c r="L378" s="18" t="n">
        <f aca="false">MAX(0,(L376-L377))</f>
        <v>0</v>
      </c>
      <c r="M378" s="18" t="n">
        <f aca="false">MAX(0,(M376-M377))</f>
        <v>0</v>
      </c>
      <c r="N378" s="18" t="n">
        <f aca="false">MAX(0,(N376-N377))</f>
        <v>0</v>
      </c>
      <c r="O378" s="18" t="n">
        <f aca="false">MAX(0,(O376-O377))</f>
        <v>0</v>
      </c>
      <c r="P378" s="18" t="n">
        <f aca="false">MAX(0,(P376-P377))</f>
        <v>0</v>
      </c>
      <c r="Q378" s="18" t="n">
        <f aca="false">MAX(0,(Q376-Q377))</f>
        <v>0</v>
      </c>
      <c r="R378" s="18" t="n">
        <f aca="false">MAX(0,(R376-R377))</f>
        <v>0</v>
      </c>
      <c r="S378" s="18" t="n">
        <f aca="false">MAX(0,(S376-S377))</f>
        <v>0</v>
      </c>
      <c r="T378" s="18" t="n">
        <f aca="false">MAX(0,(T376-T377))</f>
        <v>0</v>
      </c>
      <c r="U378" s="18" t="n">
        <f aca="false">MAX(0,(U376-U377))</f>
        <v>0</v>
      </c>
      <c r="V378" s="18" t="n">
        <f aca="false">MAX(0,(V376-V377))</f>
        <v>0</v>
      </c>
      <c r="W378" s="18" t="n">
        <f aca="false">MAX(0,(W376-W377))</f>
        <v>0</v>
      </c>
      <c r="X378" s="18" t="n">
        <f aca="false">MAX(0,(X376-X377))</f>
        <v>0</v>
      </c>
      <c r="Y378" s="18" t="n">
        <f aca="false">MAX(0,(Y376-Y377))</f>
        <v>0</v>
      </c>
      <c r="Z378" s="18" t="n">
        <f aca="false">MAX(0,(Z376-Z377))</f>
        <v>0</v>
      </c>
      <c r="AA378" s="18" t="n">
        <f aca="false">MAX(0,(AA376-AA377))</f>
        <v>0</v>
      </c>
      <c r="AB378" s="18" t="n">
        <f aca="false">MAX(0,(AB376-AB377))</f>
        <v>0</v>
      </c>
      <c r="AC378" s="18" t="n">
        <f aca="false">MAX(0,(AC376-AC377))</f>
        <v>0</v>
      </c>
      <c r="AD378" s="18" t="n">
        <f aca="false">MAX(0,(AD376-AD377))</f>
        <v>0</v>
      </c>
      <c r="AE378" s="18" t="n">
        <f aca="false">MAX(0,(AE376-AE377))</f>
        <v>0</v>
      </c>
      <c r="AF378" s="18" t="n">
        <f aca="false">MAX(0,(AF376-AF377))</f>
        <v>0</v>
      </c>
      <c r="AG378" s="18" t="n">
        <f aca="false">MAX(0,(AG376-AG377))</f>
        <v>0</v>
      </c>
      <c r="AH378" s="18" t="n">
        <f aca="false">MAX(0,(AH376-AH377))</f>
        <v>0</v>
      </c>
      <c r="AI378" s="18" t="n">
        <f aca="false">MAX(0,(AI376-AI377))</f>
        <v>0</v>
      </c>
      <c r="AJ378" s="18" t="n">
        <f aca="false">MAX(0,(AJ376-AJ377))</f>
        <v>0</v>
      </c>
      <c r="AK378" s="18" t="n">
        <f aca="false">MAX(0,(AK376-AK377))</f>
        <v>0</v>
      </c>
      <c r="AL378" s="18" t="n">
        <f aca="false">MAX(0,(AL376-AL377))</f>
        <v>0</v>
      </c>
      <c r="AM378" s="18" t="n">
        <f aca="false">MAX(0,(AM376-AM377))</f>
        <v>0</v>
      </c>
      <c r="AN378" s="18" t="n">
        <f aca="false">MAX(0,(AN376-AN377))</f>
        <v>0</v>
      </c>
      <c r="AO378" s="18" t="n">
        <f aca="false">MAX(0,(AO376-AO377))</f>
        <v>0</v>
      </c>
      <c r="AP378" s="18" t="n">
        <f aca="false">MAX(0,(AP376-AP377))</f>
        <v>0</v>
      </c>
      <c r="AQ378" s="18" t="n">
        <f aca="false">MAX(0,(AQ376-AQ377))</f>
        <v>0</v>
      </c>
      <c r="AR378" s="18" t="n">
        <f aca="false">MAX(0,(AR376-AR377))</f>
        <v>0</v>
      </c>
      <c r="AS378" s="18" t="n">
        <f aca="false">MAX(0,(AS376-AS377))</f>
        <v>0</v>
      </c>
      <c r="AT378" s="18" t="n">
        <f aca="false">MAX(0,(AT376-AT377))</f>
        <v>0</v>
      </c>
      <c r="AU378" s="18" t="n">
        <f aca="false">MAX(0,(AU376-AU377))</f>
        <v>0</v>
      </c>
      <c r="AV378" s="18" t="n">
        <f aca="false">MAX(0,(AV376-AV377))</f>
        <v>0</v>
      </c>
    </row>
    <row r="379" s="18" customFormat="true" ht="14" hidden="true" customHeight="false" outlineLevel="1" collapsed="false">
      <c r="A379" s="28"/>
      <c r="B379" s="28"/>
      <c r="C379" s="257"/>
      <c r="D379" s="240"/>
      <c r="E379" s="18" t="s">
        <v>651</v>
      </c>
      <c r="F379" s="18" t="n">
        <f aca="false">SUM(J378:AV378)</f>
        <v>0</v>
      </c>
      <c r="G379" s="18" t="s">
        <v>52</v>
      </c>
    </row>
    <row r="380" s="18" customFormat="true" ht="14" hidden="true" customHeight="false" outlineLevel="1" collapsed="false">
      <c r="A380" s="28"/>
      <c r="B380" s="28"/>
      <c r="C380" s="257"/>
      <c r="D380" s="240"/>
    </row>
    <row r="381" s="18" customFormat="true" ht="14" hidden="false" customHeight="false" outlineLevel="0" collapsed="false">
      <c r="A381" s="28"/>
      <c r="B381" s="28"/>
      <c r="C381" s="257"/>
      <c r="D381" s="240"/>
    </row>
    <row r="382" customFormat="false" ht="14" hidden="false" customHeight="false" outlineLevel="0" collapsed="false">
      <c r="C382" s="132" t="s">
        <v>652</v>
      </c>
    </row>
    <row r="383" customFormat="false" ht="14" hidden="true" customHeight="false" outlineLevel="1" collapsed="false">
      <c r="E383" s="14" t="str">
        <f aca="false">E$364</f>
        <v>Burger Obligatielening </v>
      </c>
      <c r="F383" s="14" t="str">
        <f aca="false">F$364</f>
        <v>BS</v>
      </c>
      <c r="G383" s="14" t="str">
        <f aca="false">G$364</f>
        <v>EURk</v>
      </c>
      <c r="H383" s="14" t="n">
        <f aca="false">H$364</f>
        <v>0</v>
      </c>
      <c r="I383" s="14" t="n">
        <f aca="false">I$364</f>
        <v>0</v>
      </c>
      <c r="J383" s="14" t="e">
        <f aca="false">J$364</f>
        <v>#VALUE!</v>
      </c>
      <c r="K383" s="14" t="e">
        <f aca="false">K$364</f>
        <v>#VALUE!</v>
      </c>
      <c r="L383" s="14" t="e">
        <f aca="false">L$364</f>
        <v>#VALUE!</v>
      </c>
      <c r="M383" s="14" t="e">
        <f aca="false">M$364</f>
        <v>#VALUE!</v>
      </c>
      <c r="N383" s="14" t="e">
        <f aca="false">N$364</f>
        <v>#VALUE!</v>
      </c>
      <c r="O383" s="14" t="e">
        <f aca="false">O$364</f>
        <v>#VALUE!</v>
      </c>
      <c r="P383" s="14" t="e">
        <f aca="false">P$364</f>
        <v>#VALUE!</v>
      </c>
      <c r="Q383" s="14" t="e">
        <f aca="false">Q$364</f>
        <v>#VALUE!</v>
      </c>
      <c r="R383" s="14" t="e">
        <f aca="false">R$364</f>
        <v>#VALUE!</v>
      </c>
      <c r="S383" s="14" t="e">
        <f aca="false">S$364</f>
        <v>#VALUE!</v>
      </c>
      <c r="T383" s="14" t="e">
        <f aca="false">T$364</f>
        <v>#VALUE!</v>
      </c>
      <c r="U383" s="14" t="e">
        <f aca="false">U$364</f>
        <v>#VALUE!</v>
      </c>
      <c r="V383" s="14" t="e">
        <f aca="false">V$364</f>
        <v>#VALUE!</v>
      </c>
      <c r="W383" s="14" t="e">
        <f aca="false">W$364</f>
        <v>#VALUE!</v>
      </c>
      <c r="X383" s="14" t="e">
        <f aca="false">X$364</f>
        <v>#VALUE!</v>
      </c>
      <c r="Y383" s="14" t="e">
        <f aca="false">Y$364</f>
        <v>#VALUE!</v>
      </c>
      <c r="Z383" s="14" t="e">
        <f aca="false">Z$364</f>
        <v>#VALUE!</v>
      </c>
      <c r="AA383" s="14" t="e">
        <f aca="false">AA$364</f>
        <v>#VALUE!</v>
      </c>
      <c r="AB383" s="14" t="e">
        <f aca="false">AB$364</f>
        <v>#VALUE!</v>
      </c>
      <c r="AC383" s="14" t="e">
        <f aca="false">AC$364</f>
        <v>#VALUE!</v>
      </c>
      <c r="AD383" s="14" t="e">
        <f aca="false">AD$364</f>
        <v>#VALUE!</v>
      </c>
      <c r="AE383" s="14" t="e">
        <f aca="false">AE$364</f>
        <v>#VALUE!</v>
      </c>
      <c r="AF383" s="14" t="e">
        <f aca="false">AF$364</f>
        <v>#VALUE!</v>
      </c>
      <c r="AG383" s="14" t="e">
        <f aca="false">AG$364</f>
        <v>#VALUE!</v>
      </c>
      <c r="AH383" s="14" t="e">
        <f aca="false">AH$364</f>
        <v>#VALUE!</v>
      </c>
      <c r="AI383" s="14" t="e">
        <f aca="false">AI$364</f>
        <v>#VALUE!</v>
      </c>
      <c r="AJ383" s="14" t="e">
        <f aca="false">AJ$364</f>
        <v>#VALUE!</v>
      </c>
      <c r="AK383" s="14" t="e">
        <f aca="false">AK$364</f>
        <v>#VALUE!</v>
      </c>
      <c r="AL383" s="14" t="e">
        <f aca="false">AL$364</f>
        <v>#VALUE!</v>
      </c>
      <c r="AM383" s="14" t="e">
        <f aca="false">AM$364</f>
        <v>#VALUE!</v>
      </c>
      <c r="AN383" s="14" t="e">
        <f aca="false">AN$364</f>
        <v>#VALUE!</v>
      </c>
      <c r="AO383" s="14" t="e">
        <f aca="false">AO$364</f>
        <v>#VALUE!</v>
      </c>
      <c r="AP383" s="14" t="e">
        <f aca="false">AP$364</f>
        <v>#VALUE!</v>
      </c>
      <c r="AQ383" s="14" t="e">
        <f aca="false">AQ$364</f>
        <v>#VALUE!</v>
      </c>
      <c r="AR383" s="14" t="e">
        <f aca="false">AR$364</f>
        <v>#VALUE!</v>
      </c>
      <c r="AS383" s="14" t="e">
        <f aca="false">AS$364</f>
        <v>#VALUE!</v>
      </c>
      <c r="AT383" s="14" t="e">
        <f aca="false">AT$364</f>
        <v>#VALUE!</v>
      </c>
      <c r="AU383" s="14" t="e">
        <f aca="false">AU$364</f>
        <v>#VALUE!</v>
      </c>
      <c r="AV383" s="14" t="e">
        <f aca="false">AV$364</f>
        <v>#VALUE!</v>
      </c>
    </row>
    <row r="384" customFormat="false" ht="14" hidden="true" customHeight="false" outlineLevel="1" collapsed="false">
      <c r="E384" s="470" t="str">
        <f aca="false">'Time &amp; Esc'!E$180</f>
        <v>Einde Aflossing Obligatielening Vlag</v>
      </c>
      <c r="F384" s="470" t="n">
        <f aca="false">'Time &amp; Esc'!F$180</f>
        <v>0</v>
      </c>
      <c r="G384" s="470" t="str">
        <f aca="false">'Time &amp; Esc'!G$180</f>
        <v>Vlag</v>
      </c>
      <c r="H384" s="470" t="n">
        <f aca="false">'Time &amp; Esc'!H$180</f>
        <v>1</v>
      </c>
      <c r="I384" s="470" t="n">
        <f aca="false">'Time &amp; Esc'!I$180</f>
        <v>0</v>
      </c>
      <c r="J384" s="470" t="n">
        <f aca="false">'Time &amp; Esc'!J$180</f>
        <v>0</v>
      </c>
      <c r="K384" s="470" t="n">
        <f aca="false">'Time &amp; Esc'!K$180</f>
        <v>0</v>
      </c>
      <c r="L384" s="470" t="n">
        <f aca="false">'Time &amp; Esc'!L$180</f>
        <v>1</v>
      </c>
      <c r="M384" s="470" t="n">
        <f aca="false">'Time &amp; Esc'!M$180</f>
        <v>0</v>
      </c>
      <c r="N384" s="470" t="n">
        <f aca="false">'Time &amp; Esc'!N$180</f>
        <v>0</v>
      </c>
      <c r="O384" s="470" t="n">
        <f aca="false">'Time &amp; Esc'!O$180</f>
        <v>0</v>
      </c>
      <c r="P384" s="470" t="n">
        <f aca="false">'Time &amp; Esc'!P$180</f>
        <v>0</v>
      </c>
      <c r="Q384" s="470" t="n">
        <f aca="false">'Time &amp; Esc'!Q$180</f>
        <v>0</v>
      </c>
      <c r="R384" s="470" t="n">
        <f aca="false">'Time &amp; Esc'!R$180</f>
        <v>0</v>
      </c>
      <c r="S384" s="470" t="n">
        <f aca="false">'Time &amp; Esc'!S$180</f>
        <v>0</v>
      </c>
      <c r="T384" s="470" t="n">
        <f aca="false">'Time &amp; Esc'!T$180</f>
        <v>0</v>
      </c>
      <c r="U384" s="470" t="n">
        <f aca="false">'Time &amp; Esc'!U$180</f>
        <v>0</v>
      </c>
      <c r="V384" s="470" t="n">
        <f aca="false">'Time &amp; Esc'!V$180</f>
        <v>0</v>
      </c>
      <c r="W384" s="470" t="n">
        <f aca="false">'Time &amp; Esc'!W$180</f>
        <v>0</v>
      </c>
      <c r="X384" s="470" t="n">
        <f aca="false">'Time &amp; Esc'!X$180</f>
        <v>0</v>
      </c>
      <c r="Y384" s="470" t="n">
        <f aca="false">'Time &amp; Esc'!Y$180</f>
        <v>0</v>
      </c>
      <c r="Z384" s="470" t="n">
        <f aca="false">'Time &amp; Esc'!Z$180</f>
        <v>0</v>
      </c>
      <c r="AA384" s="470" t="n">
        <f aca="false">'Time &amp; Esc'!AA$180</f>
        <v>0</v>
      </c>
      <c r="AB384" s="470" t="n">
        <f aca="false">'Time &amp; Esc'!AB$180</f>
        <v>0</v>
      </c>
      <c r="AC384" s="470" t="n">
        <f aca="false">'Time &amp; Esc'!AC$180</f>
        <v>0</v>
      </c>
      <c r="AD384" s="470" t="n">
        <f aca="false">'Time &amp; Esc'!AD$180</f>
        <v>0</v>
      </c>
      <c r="AE384" s="470" t="n">
        <f aca="false">'Time &amp; Esc'!AE$180</f>
        <v>0</v>
      </c>
      <c r="AF384" s="470" t="n">
        <f aca="false">'Time &amp; Esc'!AF$180</f>
        <v>0</v>
      </c>
      <c r="AG384" s="470" t="n">
        <f aca="false">'Time &amp; Esc'!AG$180</f>
        <v>0</v>
      </c>
      <c r="AH384" s="470" t="n">
        <f aca="false">'Time &amp; Esc'!AH$180</f>
        <v>0</v>
      </c>
      <c r="AI384" s="470" t="n">
        <f aca="false">'Time &amp; Esc'!AI$180</f>
        <v>0</v>
      </c>
      <c r="AJ384" s="470" t="n">
        <f aca="false">'Time &amp; Esc'!AJ$180</f>
        <v>0</v>
      </c>
      <c r="AK384" s="470" t="n">
        <f aca="false">'Time &amp; Esc'!AK$180</f>
        <v>0</v>
      </c>
      <c r="AL384" s="470" t="n">
        <f aca="false">'Time &amp; Esc'!AL$180</f>
        <v>0</v>
      </c>
      <c r="AM384" s="470" t="n">
        <f aca="false">'Time &amp; Esc'!AM$180</f>
        <v>0</v>
      </c>
      <c r="AN384" s="470" t="n">
        <f aca="false">'Time &amp; Esc'!AN$180</f>
        <v>0</v>
      </c>
      <c r="AO384" s="470" t="n">
        <f aca="false">'Time &amp; Esc'!AO$180</f>
        <v>0</v>
      </c>
      <c r="AP384" s="470" t="n">
        <f aca="false">'Time &amp; Esc'!AP$180</f>
        <v>0</v>
      </c>
      <c r="AQ384" s="470" t="n">
        <f aca="false">'Time &amp; Esc'!AQ$180</f>
        <v>0</v>
      </c>
      <c r="AR384" s="470" t="n">
        <f aca="false">'Time &amp; Esc'!AR$180</f>
        <v>0</v>
      </c>
      <c r="AS384" s="470" t="n">
        <f aca="false">'Time &amp; Esc'!AS$180</f>
        <v>0</v>
      </c>
      <c r="AT384" s="470" t="n">
        <f aca="false">'Time &amp; Esc'!AT$180</f>
        <v>0</v>
      </c>
      <c r="AU384" s="470" t="n">
        <f aca="false">'Time &amp; Esc'!AU$180</f>
        <v>0</v>
      </c>
      <c r="AV384" s="470" t="n">
        <f aca="false">'Time &amp; Esc'!AV$180</f>
        <v>0</v>
      </c>
    </row>
    <row r="385" s="471" customFormat="true" ht="14" hidden="true" customHeight="false" outlineLevel="1" collapsed="false">
      <c r="A385" s="474"/>
      <c r="B385" s="474"/>
      <c r="C385" s="472"/>
      <c r="D385" s="473"/>
      <c r="E385" s="471" t="s">
        <v>653</v>
      </c>
      <c r="F385" s="575" t="e">
        <f aca="false">IF(SUMPRODUCT(J383:AV383,J384:AV384)&gt;Chk_Tol,1,0)</f>
        <v>#VALUE!</v>
      </c>
      <c r="G385" s="471" t="s">
        <v>565</v>
      </c>
    </row>
    <row r="386" customFormat="false" ht="14" hidden="true" customHeight="false" outlineLevel="1" collapsed="false"/>
    <row r="387" customFormat="false" ht="14" hidden="true" customHeight="false" outlineLevel="1" collapsed="false">
      <c r="E387" s="14" t="str">
        <f aca="false">E$379</f>
        <v>Financieringsbehoefte na Obligatielening</v>
      </c>
      <c r="F387" s="14" t="n">
        <f aca="false">F$379</f>
        <v>0</v>
      </c>
      <c r="G387" s="14" t="str">
        <f aca="false">G$379</f>
        <v>EURk</v>
      </c>
    </row>
    <row r="388" s="471" customFormat="true" ht="14" hidden="true" customHeight="false" outlineLevel="1" collapsed="false">
      <c r="A388" s="474"/>
      <c r="B388" s="474"/>
      <c r="C388" s="472"/>
      <c r="D388" s="473"/>
      <c r="E388" s="471" t="s">
        <v>654</v>
      </c>
      <c r="F388" s="575" t="n">
        <f aca="false">IF(F387&gt;Chk_Tol,1,0)</f>
        <v>0</v>
      </c>
      <c r="G388" s="471" t="s">
        <v>565</v>
      </c>
    </row>
    <row r="389" customFormat="false" ht="14" hidden="true" customHeight="false" outlineLevel="1" collapsed="false"/>
  </sheetData>
  <conditionalFormatting sqref="F385 F388 F280 F64 F2">
    <cfRule type="cellIs" priority="2" operator="notEqual" aboveAverage="0" equalAverage="0" bottom="0" percent="0" rank="0" text="" dxfId="89">
      <formula>0</formula>
    </cfRule>
    <cfRule type="cellIs" priority="3" operator="equal" aboveAverage="0" equalAverage="0" bottom="0" percent="0" rank="0" text="" dxfId="90">
      <formula>""</formula>
    </cfRule>
  </conditionalFormatting>
  <conditionalFormatting sqref="F340 F3 F123 F180">
    <cfRule type="cellIs" priority="4" operator="notEqual" aboveAverage="0" equalAverage="0" bottom="0" percent="0" rank="0" text="" dxfId="91">
      <formula>0</formula>
    </cfRule>
    <cfRule type="cellIs" priority="5" operator="equal" aboveAverage="0" equalAverage="0" bottom="0" percent="0" rank="0" text="" dxfId="92">
      <formula>""</formula>
    </cfRule>
  </conditionalFormatting>
  <printOptions headings="tru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6:48:47Z</dcterms:created>
  <dc:creator>modeller</dc:creator>
  <dc:description/>
  <dc:language>en-US</dc:language>
  <cp:lastModifiedBy>Ilse van Veghel</cp:lastModifiedBy>
  <cp:lastPrinted>2013-05-25T17:14:44Z</cp:lastPrinted>
  <dcterms:modified xsi:type="dcterms:W3CDTF">2014-06-26T14:30:22Z</dcterms:modified>
  <cp:revision>0</cp:revision>
  <dc:subject/>
  <dc:title/>
</cp:coreProperties>
</file>